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екс 1" sheetId="1" state="visible" r:id="rId2"/>
    <sheet name="Анекс 2" sheetId="2" state="visible" r:id="rId3"/>
    <sheet name="Анекс 3" sheetId="3" state="visible" r:id="rId4"/>
    <sheet name="Анекс 4" sheetId="4" state="visible" r:id="rId5"/>
    <sheet name="Анекс 5" sheetId="5" state="visible" r:id="rId6"/>
    <sheet name="Анекс 6" sheetId="6" state="visible" r:id="rId7"/>
    <sheet name="Анекс 7" sheetId="7" state="visible" r:id="rId8"/>
    <sheet name="Анекс 8" sheetId="8" state="visible" r:id="rId9"/>
    <sheet name="Анекс 9" sheetId="9" state="visible" r:id="rId10"/>
    <sheet name="Анекс 10" sheetId="10" state="visible" r:id="rId11"/>
    <sheet name="Анекс 11" sheetId="11" state="visible" r:id="rId12"/>
    <sheet name="Анекс 1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Анекс 1'!$B$3:$M$290</definedName>
    <definedName function="false" hidden="false" localSheetId="9" name="_xlnm.Print_Area" vbProcedure="false">'Анекс 10'!$A$1:$G$290</definedName>
    <definedName function="false" hidden="false" localSheetId="9" name="_xlnm.Print_Titles" vbProcedure="false">'Анекс 10'!$6:$7</definedName>
    <definedName function="false" hidden="false" localSheetId="10" name="_xlnm.Print_Area" vbProcedure="false">'Анекс 11'!$A$1:$G$127</definedName>
    <definedName function="false" hidden="false" localSheetId="10" name="_xlnm.Print_Titles" vbProcedure="false">'Анекс 11'!$5:$6</definedName>
    <definedName function="false" hidden="false" localSheetId="11" name="_xlnm.Print_Area" vbProcedure="false">'Анекс 12'!$A$1:$F$112</definedName>
    <definedName function="false" hidden="false" localSheetId="1" name="_xlnm.Print_Area" vbProcedure="false">'Анекс 2'!$B$2:$M$127</definedName>
    <definedName function="false" hidden="false" localSheetId="3" name="_xlnm.Print_Area" vbProcedure="false">'Анекс 4'!$A$1:$M$93</definedName>
    <definedName function="false" hidden="false" name="a" vbProcedure="false">'[1]'!$A$1</definedName>
    <definedName function="false" hidden="false" name="aa" vbProcedure="false">{#N/A,#N/A,TRUE,"preg4";#N/A,#N/A,TRUE,"bazpr99"}</definedName>
    <definedName function="false" hidden="false" name="ab" vbProcedure="false">{#N/A,#N/A,TRUE,"preg4";#N/A,#N/A,TRUE,"bazpr99"}</definedName>
    <definedName function="false" hidden="false" name="acac" vbProcedure="false">{#N/A,#N/A,TRUE,"preg4";#N/A,#N/A,TRUE,"bazpr99"}</definedName>
    <definedName function="false" hidden="false" name="acs" vbProcedure="false">{#N/A,#N/A,TRUE,"preg4";#N/A,#N/A,TRUE,"bazpr99"}</definedName>
    <definedName function="false" hidden="false" name="AMPO5" vbProcedure="false">"Gráfico 8"</definedName>
    <definedName function="false" hidden="false" name="ana" vbProcedure="false">{#N/A,#N/A,TRUE,"preg4";#N/A,#N/A,TRUE,"bazpr2001"}</definedName>
    <definedName function="false" hidden="false" name="anamaja" vbProcedure="false">{#N/A,#N/A,TRUE,"preg4";#N/A,#N/A,TRUE,"bazpr99"}</definedName>
    <definedName function="false" hidden="false" name="asc" vbProcedure="false">{#N/A,#N/A,TRUE,"preg4";#N/A,#N/A,TRUE,"bazpr2001"}</definedName>
    <definedName function="false" hidden="false" name="ascnajks" vbProcedure="false">{#N/A,#N/A,TRUE,"preg4";#N/A,#N/A,TRUE,"bazpr2001"}</definedName>
    <definedName function="false" hidden="false" name="asjcn" vbProcedure="false">{#N/A,#N/A,TRUE,"preg4";#N/A,#N/A,TRUE,"bazpr99"}</definedName>
    <definedName function="false" hidden="false" name="b" vbProcedure="false">'[1]'!$A$1</definedName>
    <definedName function="false" hidden="false" name="bfzxd" vbProcedure="false">{#N/A,#N/A,TRUE,"preg4";#N/A,#N/A,TRUE,"bazpr99"}</definedName>
    <definedName function="false" hidden="false" name="bgzsdfn" vbProcedure="false">{#N/A,#N/A,TRUE,"preg4";#N/A,#N/A,TRUE,"bazpr99"}</definedName>
    <definedName function="false" hidden="false" name="bhbgv" vbProcedure="false">{#N/A,#N/A,TRUE,"preg4";#N/A,#N/A,TRUE,"bazpr99"}</definedName>
    <definedName function="false" hidden="false" name="bibi" vbProcedure="false">{#N/A,#N/A,TRUE,"preg4";#N/A,#N/A,TRUE,"bazpr2001"}</definedName>
    <definedName function="false" hidden="false" name="cbfvbc" vbProcedure="false">{#N/A,#N/A,TRUE,"preg4";#N/A,#N/A,TRUE,"bazpr2001"}</definedName>
    <definedName function="false" hidden="false" name="change" vbProcedure="false">'[1]'!$A$1</definedName>
    <definedName function="false" hidden="false" name="CUADRO_10_3_1" vbProcedure="false">'[2]fondo promedio'!$A$36:$L$74</definedName>
    <definedName function="false" hidden="false" name="CUADRO_N__4_1_3" vbProcedure="false">'[1]'!$A$1</definedName>
    <definedName function="false" hidden="false" name="cvb" vbProcedure="false">{#N/A,#N/A,TRUE,"preg4";#N/A,#N/A,TRUE,"bazpr99"}</definedName>
    <definedName function="false" hidden="false" name="cvsdf" vbProcedure="false">{#N/A,#N/A,TRUE,"preg4";#N/A,#N/A,TRUE,"bazpr99"}</definedName>
    <definedName function="false" hidden="false" name="cvx" vbProcedure="false">{#N/A,#N/A,TRUE,"preg4";#N/A,#N/A,TRUE,"bazpr99"}</definedName>
    <definedName function="false" hidden="false" name="Database_MI" vbProcedure="false">'[1]'!$A$1</definedName>
    <definedName function="false" hidden="false" name="DATES" vbProcedure="false">'[1]'!$A$1</definedName>
    <definedName function="false" hidden="false" name="dd" vbProcedure="false">{#N/A,#N/A,TRUE,"preg4";#N/A,#N/A,TRUE,"bazpr2001"}</definedName>
    <definedName function="false" hidden="false" name="ddd" vbProcedure="false">{#N/A,#N/A,TRUE,"preg4";#N/A,#N/A,TRUE,"bazpr2001"}</definedName>
    <definedName function="false" hidden="false" name="DEBITNI1" vbProcedure="false">'[10]'!BJ64062</definedName>
    <definedName function="false" hidden="false" name="DEBITNI1000" vbProcedure="false">'[10]'!BJ64062</definedName>
    <definedName function="false" hidden="false" name="DEBITNI9999999" vbProcedure="false">'[10]'!BJ64062</definedName>
    <definedName function="false" hidden="false" name="dfgddfg" vbProcedure="false">{#N/A,#N/A,TRUE,"preg4";#N/A,#N/A,TRUE,"bazpr2001"}</definedName>
    <definedName function="false" hidden="false" name="dfgdf" vbProcedure="false">{#N/A,#N/A,TRUE,"preg4";#N/A,#N/A,TRUE,"bazpr2001"}</definedName>
    <definedName function="false" hidden="false" name="dfgsd" vbProcedure="false">{#N/A,#N/A,TRUE,"preg4";#N/A,#N/A,TRUE,"bazpr99"}</definedName>
    <definedName function="false" hidden="false" name="dfscv" vbProcedure="false">{#N/A,#N/A,TRUE,"preg4";#N/A,#N/A,TRUE,"bazpr99"}</definedName>
    <definedName function="false" hidden="false" name="DFXSBG" vbProcedure="false">{#N/A,#N/A,TRUE,"preg4";#N/A,#N/A,TRUE,"bazpr99"}</definedName>
    <definedName function="false" hidden="false" name="dgrvdf" vbProcedure="false">{#N/A,#N/A,TRUE,"preg4";#N/A,#N/A,TRUE,"bazpr2001"}</definedName>
    <definedName function="false" hidden="false" name="dgsdgsd" vbProcedure="false">{#N/A,#N/A,TRUE,"preg4";#N/A,#N/A,TRUE,"bazpr99"}</definedName>
    <definedName function="false" hidden="false" name="dhjuhjk" vbProcedure="false">{#N/A,#N/A,TRUE,"preg4";#N/A,#N/A,TRUE,"bazpr99"}</definedName>
    <definedName function="false" hidden="false" name="dolg2" vbProcedure="false">{#N/A,#N/A,TRUE,"preg4";#N/A,#N/A,TRUE,"bazpr2001"}</definedName>
    <definedName function="false" hidden="false" name="drt" vbProcedure="false">{#N/A,#N/A,TRUE,"preg4";#N/A,#N/A,TRUE,"bazpr99"}</definedName>
    <definedName function="false" hidden="false" name="ds" vbProcedure="false">{#N/A,#N/A,TRUE,"preg4";#N/A,#N/A,TRUE,"bazpr99"}</definedName>
    <definedName function="false" hidden="false" name="dsa" vbProcedure="false">{#N/A,#N/A,TRUE,"preg4";#N/A,#N/A,TRUE,"bazpr99"}</definedName>
    <definedName function="false" hidden="false" name="d_d" vbProcedure="false">{#N/A,#N/A,TRUE,"preg4";#N/A,#N/A,TRUE,"bazpr2001"}</definedName>
    <definedName function="false" hidden="false" name="e" vbProcedure="false">{#N/A,#N/A,TRUE,"preg4";#N/A,#N/A,TRUE,"bazpr2000"}</definedName>
    <definedName function="false" hidden="false" name="eefff" vbProcedure="false">{#N/A,#N/A,TRUE,"preg4";#N/A,#N/A,TRUE,"bazpr99"}</definedName>
    <definedName function="false" hidden="false" name="effrfrg" vbProcedure="false">{#N/A,#N/A,TRUE,"preg4";#N/A,#N/A,TRUE,"bazpr99"}</definedName>
    <definedName function="false" hidden="false" name="egegegeg" vbProcedure="false">{#N/A,#N/A,TRUE,"preg4";#N/A,#N/A,TRUE,"bazpr99"}</definedName>
    <definedName function="false" hidden="false" name="Empty" vbProcedure="false">'[4]Box-Trimese~ni dr`avni zapiData'!$AB$1</definedName>
    <definedName function="false" hidden="false" name="esege" vbProcedure="false">{#N/A,#N/A,TRUE,"preg4";#N/A,#N/A,TRUE,"bazpr2001"}</definedName>
    <definedName function="false" hidden="false" name="ew\" vbProcedure="false">{#N/A,#N/A,TRUE,"preg4";#N/A,#N/A,TRUE,"bazpr99"}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fasdgh" vbProcedure="false">{#N/A,#N/A,TRUE,"preg4";#N/A,#N/A,TRUE,"bazpr2000"}</definedName>
    <definedName function="false" hidden="false" name="fasef" vbProcedure="false">{#N/A,#N/A,TRUE,"preg4";#N/A,#N/A,TRUE,"bazpr2000"}</definedName>
    <definedName function="false" hidden="false" name="fdas" vbProcedure="false">{#N/A,#N/A,TRUE,"preg4";#N/A,#N/A,TRUE,"bazpr2001"}</definedName>
    <definedName function="false" hidden="false" name="fdashg" vbProcedure="false">{#N/A,#N/A,TRUE,"preg4";#N/A,#N/A,TRUE,"bazpr99"}</definedName>
    <definedName function="false" hidden="false" name="fdbvcbv" vbProcedure="false">{#N/A,#N/A,TRUE,"preg4";#N/A,#N/A,TRUE,"bazpr2001"}</definedName>
    <definedName function="false" hidden="false" name="fdgbvdf" vbProcedure="false">{#N/A,#N/A,TRUE,"preg4";#N/A,#N/A,TRUE,"bazpr99"}</definedName>
    <definedName function="false" hidden="false" name="fdsah" vbProcedure="false">{#N/A,#N/A,TRUE,"preg4";#N/A,#N/A,TRUE,"bazpr99"}</definedName>
    <definedName function="false" hidden="false" name="fdx" vbProcedure="false">{#N/A,#N/A,TRUE,"preg4";#N/A,#N/A,TRUE,"bazpr2000"}</definedName>
    <definedName function="false" hidden="false" name="fdxcb" vbProcedure="false">{#N/A,#N/A,TRUE,"preg4";#N/A,#N/A,TRUE,"bazpr99"}</definedName>
    <definedName function="false" hidden="false" name="fe" vbProcedure="false">{#N/A,#N/A,TRUE,"preg4";#N/A,#N/A,TRUE,"bazpr99"}</definedName>
    <definedName function="false" hidden="false" name="ff" vbProcedure="false">{#N/A,#N/A,TRUE,"preg4";#N/A,#N/A,TRUE,"bazpr99"}</definedName>
    <definedName function="false" hidden="false" name="ffaa" vbProcedure="false">{#N/A,#N/A,TRUE,"preg4";#N/A,#N/A,TRUE,"bazpr99"}</definedName>
    <definedName function="false" hidden="false" name="ffd" vbProcedure="false">{#N/A,#N/A,TRUE,"preg4";#N/A,#N/A,TRUE,"bazpr99"}</definedName>
    <definedName function="false" hidden="false" name="ffffffffffffffffffffffffffff" vbProcedure="false">{#N/A,#N/A,TRUE,"preg4";#N/A,#N/A,TRUE,"bazpr99"}</definedName>
    <definedName function="false" hidden="false" name="ffs" vbProcedure="false">{#N/A,#N/A,TRUE,"preg4";#N/A,#N/A,TRUE,"bazpr99"}</definedName>
    <definedName function="false" hidden="false" name="figure" vbProcedure="false">'[1]'!$D$4</definedName>
    <definedName function="false" hidden="false" name="figureq" vbProcedure="false">'[1]'!$A$1</definedName>
    <definedName function="false" hidden="false" name="finansiranje_2" vbProcedure="false">{#N/A,#N/A,TRUE,"preg4";#N/A,#N/A,TRUE,"bazpr99"}</definedName>
    <definedName function="false" hidden="false" name="Finansisko_itn_" vbProcedure="false">'[1]'!$A$1</definedName>
    <definedName function="false" hidden="false" name="fraer" vbProcedure="false">{#N/A,#N/A,TRUE,"preg4";#N/A,#N/A,TRUE,"bazpr99"}</definedName>
    <definedName function="false" hidden="false" name="frt" vbProcedure="false">'[1]'!$D$4</definedName>
    <definedName function="false" hidden="false" name="fsssf" vbProcedure="false">{#N/A,#N/A,TRUE,"preg4";#N/A,#N/A,TRUE,"bazpr99"}</definedName>
    <definedName function="false" hidden="false" name="fvxcbbn" vbProcedure="false">{#N/A,#N/A,TRUE,"preg4";#N/A,#N/A,TRUE,"bazpr2001"}</definedName>
    <definedName function="false" hidden="false" name="g" vbProcedure="false">{#N/A,#N/A,TRUE,"preg4";#N/A,#N/A,TRUE,"bazpr99"}</definedName>
    <definedName function="false" hidden="false" name="gb" vbProcedure="false">{#N/A,#N/A,TRUE,"preg4";#N/A,#N/A,TRUE,"bazpr99"}</definedName>
    <definedName function="false" hidden="false" name="gfb" vbProcedure="false">{#N/A,#N/A,TRUE,"preg4";#N/A,#N/A,TRUE,"bazpr2000"}</definedName>
    <definedName function="false" hidden="false" name="gfsesefsdf" vbProcedure="false">{#N/A,#N/A,TRUE,"preg4";#N/A,#N/A,TRUE,"bazpr99"}</definedName>
    <definedName function="false" hidden="false" name="gg" vbProcedure="false">{#N/A,#N/A,TRUE,"preg4";#N/A,#N/A,TRUE,"bazpr2000"}</definedName>
    <definedName function="false" hidden="false" name="ggd" vbProcedure="false">{#N/A,#N/A,TRUE,"preg4";#N/A,#N/A,TRUE,"bazpr99"}</definedName>
    <definedName function="false" hidden="false" name="gge" vbProcedure="false">{#N/A,#N/A,TRUE,"preg4";#N/A,#N/A,TRUE,"bazpr99"}</definedName>
    <definedName function="false" hidden="false" name="gggdgdgdg" vbProcedure="false">'[10]'!BJ64062</definedName>
    <definedName function="false" hidden="false" name="ghfa" vbProcedure="false">{#N/A,#N/A,TRUE,"preg4";#N/A,#N/A,TRUE,"bazpr2000"}</definedName>
    <definedName function="false" hidden="false" name="ghhhh" vbProcedure="false">'[1]'!$D$4</definedName>
    <definedName function="false" hidden="false" name="gr" vbProcedure="false">{#N/A,#N/A,TRUE,"preg4";#N/A,#N/A,TRUE,"bazpr99"}</definedName>
    <definedName function="false" hidden="false" name="Grade_ni_tvo" vbProcedure="false">'[1]'!$A$1</definedName>
    <definedName function="false" hidden="false" name="GRÁFICO_10_3_1_" vbProcedure="false">'[2]GRÁFICO DE FONDO POR AFILIADO'!$A$3:$H$35</definedName>
    <definedName function="false" hidden="false" name="GRÁFICO_10_3_2" vbProcedure="false">'[2]GRÁFICO DE FONDO POR AFILIADO'!$A$36:$H$68</definedName>
    <definedName function="false" hidden="false" name="GRÁFICO_10_3_3" vbProcedure="false">'[2]GRÁFICO DE FONDO POR AFILIADO'!$A$69:$H$101</definedName>
    <definedName function="false" hidden="false" name="GRÁFICO_10_3_4_" vbProcedure="false">'[2]GRÁFICO DE FONDO POR AFILIADO'!$A$103:$H$135</definedName>
    <definedName function="false" hidden="false" name="GRÁFICO_N_10_2_4_" vbProcedure="false">'[1]'!$A$1</definedName>
    <definedName function="false" hidden="false" name="gs" vbProcedure="false">{#N/A,#N/A,TRUE,"preg4";#N/A,#N/A,TRUE,"bazpr99"}</definedName>
    <definedName function="false" hidden="false" name="hjvfi" vbProcedure="false">{#N/A,#N/A,TRUE,"preg4";#N/A,#N/A,TRUE,"bazpr2001"}</definedName>
    <definedName function="false" hidden="false" name="hnugujko" vbProcedure="false">{#N/A,#N/A,TRUE,"preg4";#N/A,#N/A,TRUE,"bazpr99"}</definedName>
    <definedName function="false" hidden="false" name="Hoteli_i_restorani" vbProcedure="false">'[1]'!$A$1</definedName>
    <definedName function="false" hidden="false" name="hsdjkdfnha" vbProcedure="false">{#N/A,#N/A,TRUE,"preg4";#N/A,#N/A,TRUE,"bazpr99"}</definedName>
    <definedName function="false" hidden="false" name="hy" vbProcedure="false">{#N/A,#N/A,TRUE,"preg4";#N/A,#N/A,TRUE,"bazpr2000"}</definedName>
    <definedName function="false" hidden="false" name="i" vbProcedure="false">{#N/A,#N/A,TRUE,"preg4";#N/A,#N/A,TRUE,"bazpr99"}</definedName>
    <definedName function="false" hidden="false" name="Industrija" vbProcedure="false">'[1]'!$A$1</definedName>
    <definedName function="false" hidden="false" name="instfak" vbProcedure="false">{#N/A,#N/A,TRUE,"preg4";#N/A,#N/A,TRUE,"bazpr99"}</definedName>
    <definedName function="false" hidden="false" name="IZVOZ1999_27" vbProcedure="false">'[10]'!BJ64062</definedName>
    <definedName function="false" hidden="false" name="IZVOZ2000_27" vbProcedure="false">'[10]'!BJ64062</definedName>
    <definedName function="false" hidden="false" name="IZVOZ2000_YU_KO" vbProcedure="false">'[1]'!$A$1</definedName>
    <definedName function="false" hidden="false" name="IZVOZ2000_YU_KO_DO_4MES" vbProcedure="false">'[1]'!$A$1</definedName>
    <definedName function="false" hidden="false" name="IZVOZ2000_YU_KO_SA_6_MESECOM" vbProcedure="false">'[1]'!$A$1</definedName>
    <definedName function="false" hidden="false" name="IZVOZ2001_27" vbProcedure="false">'[10]'!BJ64062</definedName>
    <definedName function="false" hidden="false" name="IZVOZ2001_YU_KO" vbProcedure="false">'[1]'!$A$1</definedName>
    <definedName function="false" hidden="false" name="IZVOZ2001_YU_KO_NOVO" vbProcedure="false">'[1]'!$A$1</definedName>
    <definedName function="false" hidden="false" name="IZVOZ2002_27" vbProcedure="false">'[10]'!BJ64062</definedName>
    <definedName function="false" hidden="false" name="IZVOZ2002_YU_KO" vbProcedure="false">'[1]'!$A$1</definedName>
    <definedName function="false" hidden="false" name="IZVOZ2003_27" vbProcedure="false">'[10]'!BJ64062</definedName>
    <definedName function="false" hidden="false" name="IZVOZ2003_YU_KO" vbProcedure="false">'[1]'!$A$1</definedName>
    <definedName function="false" hidden="false" name="izvoz22222" vbProcedure="false">'[10]'!BJ64062</definedName>
    <definedName function="false" hidden="false" name="jageiojiobv" vbProcedure="false">{#N/A,#N/A,TRUE,"preg4";#N/A,#N/A,TRUE,"bazpr2001"}</definedName>
    <definedName function="false" hidden="false" name="Javna_uprava_itn_" vbProcedure="false">'[1]'!$A$1</definedName>
    <definedName function="false" hidden="false" name="jijijijij" vbProcedure="false">{#N/A,#N/A,TRUE,"preg4";#N/A,#N/A,TRUE,"bazpr2000"}</definedName>
    <definedName function="false" hidden="false" name="jk" vbProcedure="false">{#N/A,#N/A,TRUE,"preg4";#N/A,#N/A,TRUE,"bazpr2000"}</definedName>
    <definedName function="false" hidden="false" name="jkgjg" vbProcedure="false">{#N/A,#N/A,TRUE,"preg4";#N/A,#N/A,TRUE,"bazpr99"}</definedName>
    <definedName function="false" hidden="false" name="jkjk" vbProcedure="false">{#N/A,#N/A,TRUE,"preg4";#N/A,#N/A,TRUE,"bazpr99"}</definedName>
    <definedName function="false" hidden="false" name="karticki" vbProcedure="false">'[10]'!BJ64062</definedName>
    <definedName function="false" hidden="false" name="KARTICKI1" vbProcedure="false">'[10]'!BJ64062</definedName>
    <definedName function="false" hidden="false" name="KARTICKI11" vbProcedure="false">'[10]'!BJ64062</definedName>
    <definedName function="false" hidden="false" name="kiyt" vbProcedure="false">{#N/A,#N/A,TRUE,"preg4";#N/A,#N/A,TRUE,"bazpr2001"}</definedName>
    <definedName function="false" hidden="false" name="koi" vbProcedure="false">{#N/A,#N/A,TRUE,"preg4";#N/A,#N/A,TRUE,"bazpr2001"}</definedName>
    <definedName function="false" hidden="false" name="ksdfajklj" vbProcedure="false">{#N/A,#N/A,TRUE,"preg4";#N/A,#N/A,TRUE,"bazpr2001"}</definedName>
    <definedName function="false" hidden="false" name="l" vbProcedure="false">{#N/A,#N/A,TRUE,"preg4";#N/A,#N/A,TRUE,"bazpr2001"}</definedName>
    <definedName function="false" hidden="false" name="Likvidnost" vbProcedure="false">{#N/A,#N/A,TRUE,"preg4";#N/A,#N/A,TRUE,"bazpr99"}</definedName>
    <definedName function="false" hidden="false" name="lj" vbProcedure="false">{#N/A,#N/A,TRUE,"preg4";#N/A,#N/A,TRUE,"bazpr99"}</definedName>
    <definedName function="false" hidden="false" name="ljljlk" vbProcedure="false">{#N/A,#N/A,TRUE,"preg4";#N/A,#N/A,TRUE,"bazpr2001"}</definedName>
    <definedName function="false" hidden="false" name="ljlk" vbProcedure="false">{#N/A,#N/A,TRUE,"preg4";#N/A,#N/A,TRUE,"bazpr99"}</definedName>
    <definedName function="false" hidden="false" name="Ljupka" vbProcedure="false">{#N/A,#N/A,TRUE,"preg4";#N/A,#N/A,TRUE,"bazpr2000"}</definedName>
    <definedName function="false" hidden="false" name="lo" vbProcedure="false">{#N/A,#N/A,TRUE,"preg4";#N/A,#N/A,TRUE,"bazpr99"}</definedName>
    <definedName function="false" hidden="false" name="m" vbProcedure="false">{#N/A,#N/A,TRUE,"preg4";#N/A,#N/A,TRUE,"bazpr99"}</definedName>
    <definedName function="false" hidden="false" name="maja" vbProcedure="false">{#N/A,#N/A,TRUE,"preg4";#N/A,#N/A,TRUE,"bazpr2001"}</definedName>
    <definedName function="false" hidden="false" name="majadrvzavnizapisi" vbProcedure="false">{#N/A,#N/A,TRUE,"preg4";#N/A,#N/A,TRUE,"bazpr99"}</definedName>
    <definedName function="false" hidden="false" name="majamaja" vbProcedure="false">{#N/A,#N/A,TRUE,"preg4";#N/A,#N/A,TRUE,"bazpr99"}</definedName>
    <definedName function="false" hidden="false" name="MAKJFKSLADJV" vbProcedure="false">{#N/A,#N/A,TRUE,"preg4";#N/A,#N/A,TRUE,"bazpr99"}</definedName>
    <definedName function="false" hidden="false" name="maskjcias" vbProcedure="false">{#N/A,#N/A,TRUE,"preg4";#N/A,#N/A,TRUE,"bazpr2001"}</definedName>
    <definedName function="false" hidden="false" name="men_" vbProcedure="false">{#N/A,#N/A,TRUE,"preg4";#N/A,#N/A,TRUE,"bazpr99"}</definedName>
    <definedName function="false" hidden="false" name="merww" vbProcedure="false">{#N/A,#N/A,TRUE,"preg4";#N/A,#N/A,TRUE,"bazpr99"}</definedName>
    <definedName function="false" hidden="false" name="mi" vbProcedure="false">{#N/A,#N/A,TRUE,"preg4";#N/A,#N/A,TRUE,"bazpr2001"}</definedName>
    <definedName function="false" hidden="false" name="mj" vbProcedure="false">{#N/A,#N/A,TRUE,"preg4";#N/A,#N/A,TRUE,"bazpr99"}</definedName>
    <definedName function="false" hidden="false" name="mja" vbProcedure="false">{#N/A,#N/A,TRUE,"preg4";#N/A,#N/A,TRUE,"bazpr99"}</definedName>
    <definedName function="false" hidden="false" name="mjata" vbProcedure="false">{#N/A,#N/A,TRUE,"preg4";#N/A,#N/A,TRUE,"bazpr2001"}</definedName>
    <definedName function="false" hidden="false" name="mjhgdcb" vbProcedure="false">{#N/A,#N/A,TRUE,"preg4";#N/A,#N/A,TRUE,"bazpr99"}</definedName>
    <definedName function="false" hidden="false" name="mju" vbProcedure="false">{#N/A,#N/A,TRUE,"preg4";#N/A,#N/A,TRUE,"bazpr2001"}</definedName>
    <definedName function="false" hidden="false" name="mk" vbProcedure="false">{#N/A,#N/A,TRUE,"preg4";#N/A,#N/A,TRUE,"bazpr2001"}</definedName>
    <definedName function="false" hidden="false" name="mka" vbProcedure="false">{#N/A,#N/A,TRUE,"preg4";#N/A,#N/A,TRUE,"bazpr2001"}</definedName>
    <definedName function="false" hidden="false" name="mkij" vbProcedure="false">{#N/A,#N/A,TRUE,"preg4";#N/A,#N/A,TRUE,"bazpr2000"}</definedName>
    <definedName function="false" hidden="false" name="mkiuh" vbProcedure="false">{#N/A,#N/A,TRUE,"preg4";#N/A,#N/A,TRUE,"bazpr2000"}</definedName>
    <definedName function="false" hidden="false" name="mkiut" vbProcedure="false">{#N/A,#N/A,TRUE,"preg4";#N/A,#N/A,TRUE,"bazpr99"}</definedName>
    <definedName function="false" hidden="false" name="mkosdfjkopr" vbProcedure="false">{#N/A,#N/A,TRUE,"preg4";#N/A,#N/A,TRUE,"bazpr99"}</definedName>
    <definedName function="false" hidden="false" name="mmmmmmmmmmmmmmmmmmmmmmm" vbProcedure="false">{#N/A,#N/A,TRUE,"preg4";#N/A,#N/A,TRUE,"bazpr99"}</definedName>
    <definedName function="false" hidden="false" name="mnaifhasi" vbProcedure="false">{#N/A,#N/A,TRUE,"preg4";#N/A,#N/A,TRUE,"bazpr99"}</definedName>
    <definedName function="false" hidden="false" name="mskfhdj" vbProcedure="false">{#N/A,#N/A,TRUE,"preg4";#N/A,#N/A,TRUE,"bazpr99"}</definedName>
    <definedName function="false" hidden="false" name="nadzor" vbProcedure="false">'[10]'!BJ64062</definedName>
    <definedName function="false" hidden="false" name="Nadzor123" vbProcedure="false">'[10]'!BJ64062</definedName>
    <definedName function="false" hidden="false" name="NAMES" vbProcedure="false">'[1]'!$A$1</definedName>
    <definedName function="false" hidden="false" name="ncvihjvckl" vbProcedure="false">{#N/A,#N/A,TRUE,"preg4";#N/A,#N/A,TRUE,"bazpr99"}</definedName>
    <definedName function="false" hidden="false" name="neda" vbProcedure="false">{#N/A,#N/A,TRUE,"preg4";#N/A,#N/A,TRUE,"bazpr99"}</definedName>
    <definedName function="false" hidden="false" name="nedaa" vbProcedure="false">{#N/A,#N/A,TRUE,"preg4";#N/A,#N/A,TRUE,"bazpr2000"}</definedName>
    <definedName function="false" hidden="false" name="njata" vbProcedure="false">{#N/A,#N/A,TRUE,"preg4";#N/A,#N/A,TRUE,"bazpr99"}</definedName>
    <definedName function="false" hidden="false" name="nty" vbProcedure="false">{#N/A,#N/A,TRUE,"preg4";#N/A,#N/A,TRUE,"bazpr2000"}</definedName>
    <definedName function="false" hidden="false" name="nut" vbProcedure="false">{#N/A,#N/A,TRUE,"preg4";#N/A,#N/A,TRUE,"bazpr99"}</definedName>
    <definedName function="false" hidden="false" name="oioi" vbProcedure="false">{#N/A,#N/A,TRUE,"preg4";#N/A,#N/A,TRUE,"bazpr99"}</definedName>
    <definedName function="false" hidden="false" name="ok" vbProcedure="false">{#N/A,#N/A,TRUE,"preg4";#N/A,#N/A,TRUE,"bazpr2000"}</definedName>
    <definedName function="false" hidden="false" name="p" vbProcedure="false">{#N/A,#N/A,TRUE,"preg4";#N/A,#N/A,TRUE,"bazpr99"}</definedName>
    <definedName function="false" hidden="false" name="pazar" vbProcedure="false">{#N/A,#N/A,TRUE,"preg4";#N/A,#N/A,TRUE,"bazpr99"}</definedName>
    <definedName function="false" hidden="false" name="pazar2000" vbProcedure="false">{#N/A,#N/A,TRUE,"preg4";#N/A,#N/A,TRUE,"bazpr99"}</definedName>
    <definedName function="false" hidden="false" name="PHV_godishen" vbProcedure="false">'[1]'!$D$4</definedName>
    <definedName function="false" hidden="false" name="pita" vbProcedure="false">{#N/A,#N/A,TRUE,"preg4";#N/A,#N/A,TRUE,"bazpr99"}</definedName>
    <definedName function="false" hidden="false" name="pitaa" vbProcedure="false">{#N/A,#N/A,TRUE,"preg4";#N/A,#N/A,TRUE,"bazpr99"}</definedName>
    <definedName function="false" hidden="false" name="pl" vbProcedure="false">{#N/A,#N/A,TRUE,"preg4";#N/A,#N/A,TRUE,"bazpr99"}</definedName>
    <definedName function="false" hidden="false" name="plasmani" vbProcedure="false">{#N/A,#N/A,TRUE,"preg4";#N/A,#N/A,TRUE,"bazpr99"}</definedName>
    <definedName function="false" hidden="false" name="ploiu" vbProcedure="false">{#N/A,#N/A,TRUE,"preg4";#N/A,#N/A,TRUE,"bazpr99"}</definedName>
    <definedName function="false" hidden="false" name="po" vbProcedure="false">{#N/A,#N/A,TRUE,"preg4";#N/A,#N/A,TRUE,"bazpr99"}</definedName>
    <definedName function="false" hidden="false" name="pop" vbProcedure="false">{#N/A,#N/A,TRUE,"preg4";#N/A,#N/A,TRUE,"bazpr99"}</definedName>
    <definedName function="false" hidden="false" name="popopo" vbProcedure="false">{#N/A,#N/A,TRUE,"preg4";#N/A,#N/A,TRUE,"bazpr2001"}</definedName>
    <definedName function="false" hidden="false" name="pp" vbProcedure="false">{#N/A,#N/A,TRUE,"preg4";#N/A,#N/A,TRUE,"bazpr2000"}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met" vbProcedure="false">'[10]'!BJ64062</definedName>
    <definedName function="false" hidden="false" name="promgraf" vbProcedure="false">[5]GRAFPROM!$A$1</definedName>
    <definedName function="false" hidden="false" name="q" vbProcedure="false">{#N/A,#N/A,TRUE,"preg4";#N/A,#N/A,TRUE,"bazpr99"}</definedName>
    <definedName function="false" hidden="false" name="qMMF1_IZVOZ" vbProcedure="false">'[10]'!BJ64062</definedName>
    <definedName function="false" hidden="false" name="qqq" vbProcedure="false">{#N/A,#N/A,TRUE,"preg4";#N/A,#N/A,TRUE,"bazpr2000"}</definedName>
    <definedName function="false" hidden="false" name="qryBRTRANSPROMET_period" vbProcedure="false">'[1]'!$A$1</definedName>
    <definedName function="false" hidden="false" name="qwew" vbProcedure="false">{#N/A,#N/A,TRUE,"preg4";#N/A,#N/A,TRUE,"bazpr2000"}</definedName>
    <definedName function="false" hidden="false" name="QYU_KO" vbProcedure="false">'[1]'!$A$1</definedName>
    <definedName function="false" hidden="false" name="Q_MMF2" vbProcedure="false">'[10]'!BJ64062</definedName>
    <definedName function="false" hidden="false" name="Q_MMF2_UVOZ" vbProcedure="false">'[1]'!$A$1</definedName>
    <definedName function="false" hidden="false" name="redk" vbProcedure="false">{#N/A,#N/A,TRUE,"preg4";#N/A,#N/A,TRUE,"bazpr99"}</definedName>
    <definedName function="false" hidden="false" name="rfrf" vbProcedure="false">{#N/A,#N/A,TRUE,"preg4";#N/A,#N/A,TRUE,"bazpr2001"}</definedName>
    <definedName function="false" hidden="false" name="rt" vbProcedure="false">{#N/A,#N/A,TRUE,"preg4";#N/A,#N/A,TRUE,"bazpr99"}</definedName>
    <definedName function="false" hidden="false" name="s" vbProcedure="false">{#N/A,#N/A,TRUE,"preg4";#N/A,#N/A,TRUE,"bazpr99"}</definedName>
    <definedName function="false" hidden="false" name="sasa" vbProcedure="false">{#N/A,#N/A,TRUE,"preg4";#N/A,#N/A,TRUE,"bazpr99"}</definedName>
    <definedName function="false" hidden="false" name="scv" vbProcedure="false">{#N/A,#N/A,TRUE,"preg4";#N/A,#N/A,TRUE,"bazpr99"}</definedName>
    <definedName function="false" hidden="false" name="sdac" vbProcedure="false">{#N/A,#N/A,TRUE,"preg4";#N/A,#N/A,TRUE,"bazpr99"}</definedName>
    <definedName function="false" hidden="false" name="sdc" vbProcedure="false">[7]BAZA!$A$1</definedName>
    <definedName function="false" hidden="false" name="sdfds" vbProcedure="false">{#N/A,#N/A,TRUE,"preg4";#N/A,#N/A,TRUE,"bazpr99"}</definedName>
    <definedName function="false" hidden="false" name="SDGCB" vbProcedure="false">{#N/A,#N/A,TRUE,"preg4";#N/A,#N/A,TRUE,"bazpr99"}</definedName>
    <definedName function="false" hidden="false" name="sds" vbProcedure="false">{#N/A,#N/A,TRUE,"preg4";#N/A,#N/A,TRUE,"bazpr99"}</definedName>
    <definedName function="false" hidden="false" name="sdvg" vbProcedure="false">{#N/A,#N/A,TRUE,"preg4";#N/A,#N/A,TRUE,"bazpr2000"}</definedName>
    <definedName function="false" hidden="false" name="se" vbProcedure="false">{#N/A,#N/A,TRUE,"preg4";#N/A,#N/A,TRUE,"bazpr99"}</definedName>
    <definedName function="false" hidden="false" name="Sel_Econ_Ind" vbProcedure="false">'[1]'!$A$1</definedName>
    <definedName function="false" hidden="false" name="sfdv" vbProcedure="false">{#N/A,#N/A,TRUE,"preg4";#N/A,#N/A,TRUE,"bazpr2001"}</definedName>
    <definedName function="false" hidden="false" name="Soobra_aj__skladirawe_i_vrski" vbProcedure="false">'[1]'!$A$1</definedName>
    <definedName function="false" hidden="false" name="ss" vbProcedure="false">{#N/A,#N/A,TRUE,"preg4";#N/A,#N/A,TRUE,"bazpr2001"}</definedName>
    <definedName function="false" hidden="false" name="SSpogrupi" vbProcedure="false">'[1]'!$D$4</definedName>
    <definedName function="false" hidden="false" name="t" vbProcedure="false">'[1]'!$A$1</definedName>
    <definedName function="false" hidden="false" name="tabela" vbProcedure="false">{#N/A,#N/A,TRUE,"preg4";#N/A,#N/A,TRUE,"bazpr99"}</definedName>
    <definedName function="false" hidden="false" name="teo" vbProcedure="false">{#N/A,#N/A,TRUE,"preg4";#N/A,#N/A,TRUE,"bazpr2001"}</definedName>
    <definedName function="false" hidden="false" name="transveri11" vbProcedure="false">'[10]'!BJ64062</definedName>
    <definedName function="false" hidden="false" name="TRANSVERI111" vbProcedure="false">[11]BAZA!$A$1</definedName>
    <definedName function="false" hidden="false" name="trd" vbProcedure="false">{#N/A,#N/A,TRUE,"preg4";#N/A,#N/A,TRUE,"bazpr2001"}</definedName>
    <definedName function="false" hidden="false" name="Trgovija_na_golemo_i_malo__popravka_na_motorni_vozila__motocikli_i_predmeti_za_li_na_upotreba_i_za_doma_instva" vbProcedure="false">'[1]'!$A$1</definedName>
    <definedName function="false" hidden="false" name="UVOZ" vbProcedure="false">'[10]'!BJ64062</definedName>
    <definedName function="false" hidden="false" name="UVOZ2000_10" vbProcedure="false">'[1]'!$A$1</definedName>
    <definedName function="false" hidden="false" name="UVOZ2000_10_27" vbProcedure="false">'[1]'!$A$1</definedName>
    <definedName function="false" hidden="false" name="UVOZ2000_11" vbProcedure="false">'[10]'!BJ64062</definedName>
    <definedName function="false" hidden="false" name="uvoz2000_12" vbProcedure="false">'[10]'!BJ64062</definedName>
    <definedName function="false" hidden="false" name="UVOZ2000_27" vbProcedure="false">'[1]'!$A$1</definedName>
    <definedName function="false" hidden="false" name="UVOZ2001_27" vbProcedure="false">'[1]'!$A$1</definedName>
    <definedName function="false" hidden="false" name="UVOZ2002_27" vbProcedure="false">'[1]'!$A$1</definedName>
    <definedName function="false" hidden="false" name="UVOZ2003_27" vbProcedure="false">'[1]'!$A$1</definedName>
    <definedName function="false" hidden="false" name="UVOZ98_10_27" vbProcedure="false">[7]BAZA!DH$28271</definedName>
    <definedName function="false" hidden="false" name="UVOZ99_10_27" vbProcedure="false">'[10]'!BJ64062</definedName>
    <definedName function="false" hidden="false" name="UVOZ_DORABOTKI_99_TRBR" vbProcedure="false">'[1]'!$A$1</definedName>
    <definedName function="false" hidden="false" name="vnhjikjcd" vbProcedure="false">{#N/A,#N/A,TRUE,"preg4";#N/A,#N/A,TRUE,"bazpr2000"}</definedName>
    <definedName function="false" hidden="false" name="vtre" vbProcedure="false">{#N/A,#N/A,TRUE,"preg4";#N/A,#N/A,TRUE,"bazpr2001"}</definedName>
    <definedName function="false" hidden="false" name="w" vbProcedure="false">'[1]'!$D$4</definedName>
    <definedName function="false" hidden="false" name="wdxsdsf" vbProcedure="false">{#N/A,#N/A,TRUE,"preg4";#N/A,#N/A,TRUE,"bazpr2000"}</definedName>
    <definedName function="false" hidden="false" name="wfr" vbProcedure="false">{#N/A,#N/A,TRUE,"preg4";#N/A,#N/A,TRUE,"bazpr99"}</definedName>
    <definedName function="false" hidden="false" name="wrn1_pazar_" vbProcedure="false">{#N/A,#N/A,TRUE,"preg4";#N/A,#N/A,TRUE,"bazpr99"}</definedName>
    <definedName function="false" hidden="false" name="wrn_PAZAR_" vbProcedure="false">{#N/A,#N/A,TRUE,"preg4";#N/A,#N/A,TRUE,"bazpr2001"}</definedName>
    <definedName function="false" hidden="false" name="wrn_pazar_1_" vbProcedure="false">{#N/A,#N/A,TRUE,"preg4";#N/A,#N/A,TRUE,"bazpr2003";#N/A,#N/A,TRUE,"preg4";#N/A,#N/A,TRUE,"bazpr2003";#N/A,#N/A,TRUE,"bazpr2003"}</definedName>
    <definedName function="false" hidden="false" name="z" vbProcedure="false">{#N/A,#N/A,TRUE,"preg4";#N/A,#N/A,TRUE,"bazpr99"}</definedName>
    <definedName function="false" hidden="false" name="zadolzenost" vbProcedure="false">{#N/A,#N/A,TRUE,"preg4";#N/A,#N/A,TRUE,"bazpr2001"}</definedName>
    <definedName function="false" hidden="false" name="Zemjodelstvo" vbProcedure="false">'[1]'!$A$1</definedName>
    <definedName function="false" hidden="false" name="zz" vbProcedure="false">{#N/A,#N/A,TRUE,"preg4";#N/A,#N/A,TRUE,"bazpr2000"}</definedName>
    <definedName function="false" hidden="false" name="zzzz" vbProcedure="false">{#N/A,#N/A,TRUE,"preg4";#N/A,#N/A,TRUE,"bazpr99"}</definedName>
    <definedName function="false" hidden="false" name="_ana1" vbProcedure="false">{#N/A,#N/A,TRUE,"preg4";#N/A,#N/A,TRUE,"bazpr2001"}</definedName>
    <definedName function="false" hidden="false" name="_pl2000" vbProcedure="false">{#N/A,#N/A,TRUE,"preg4";#N/A,#N/A,TRUE,"bazpr99"}</definedName>
    <definedName function="false" hidden="false" name="__ana1" vbProcedure="false">{#N/A,#N/A,TRUE,"preg4";#N/A,#N/A,TRUE,"bazpr2001"}</definedName>
    <definedName function="false" hidden="false" name="__pl2000" vbProcedure="false">{#N/A,#N/A,TRUE,"preg4";#N/A,#N/A,TRUE,"bazpr99"}</definedName>
    <definedName function="false" hidden="false" name="готовински" vbProcedure="false">'[10]'!BJ64062</definedName>
    <definedName function="false" hidden="false" name="готовински1" vbProcedure="false">'[10]'!BJ64062</definedName>
    <definedName function="false" hidden="false" localSheetId="0" name="aa" vbProcedure="false">{#N/A,#N/A,TRUE,"preg4";#N/A,#N/A,TRUE,"bazpr99"}</definedName>
    <definedName function="false" hidden="false" localSheetId="0" name="ab" vbProcedure="false">{#N/A,#N/A,TRUE,"preg4";#N/A,#N/A,TRUE,"bazpr99"}</definedName>
    <definedName function="false" hidden="false" localSheetId="0" name="acac" vbProcedure="false">{#N/A,#N/A,TRUE,"preg4";#N/A,#N/A,TRUE,"bazpr99"}</definedName>
    <definedName function="false" hidden="false" localSheetId="0" name="acs" vbProcedure="false">{#N/A,#N/A,TRUE,"preg4";#N/A,#N/A,TRUE,"bazpr99"}</definedName>
    <definedName function="false" hidden="false" localSheetId="0" name="ana" vbProcedure="false">{#N/A,#N/A,TRUE,"preg4";#N/A,#N/A,TRUE,"bazpr2001"}</definedName>
    <definedName function="false" hidden="false" localSheetId="0" name="anamaja" vbProcedure="false">{#N/A,#N/A,TRUE,"preg4";#N/A,#N/A,TRUE,"bazpr99"}</definedName>
    <definedName function="false" hidden="false" localSheetId="0" name="asc" vbProcedure="false">{#N/A,#N/A,TRUE,"preg4";#N/A,#N/A,TRUE,"bazpr2001"}</definedName>
    <definedName function="false" hidden="false" localSheetId="0" name="ascnajks" vbProcedure="false">{#N/A,#N/A,TRUE,"preg4";#N/A,#N/A,TRUE,"bazpr2001"}</definedName>
    <definedName function="false" hidden="false" localSheetId="0" name="asjcn" vbProcedure="false">{#N/A,#N/A,TRUE,"preg4";#N/A,#N/A,TRUE,"bazpr99"}</definedName>
    <definedName function="false" hidden="false" localSheetId="0" name="bfzxd" vbProcedure="false">{#N/A,#N/A,TRUE,"preg4";#N/A,#N/A,TRUE,"bazpr99"}</definedName>
    <definedName function="false" hidden="false" localSheetId="0" name="bgzsdfn" vbProcedure="false">{#N/A,#N/A,TRUE,"preg4";#N/A,#N/A,TRUE,"bazpr99"}</definedName>
    <definedName function="false" hidden="false" localSheetId="0" name="bhbgv" vbProcedure="false">{#N/A,#N/A,TRUE,"preg4";#N/A,#N/A,TRUE,"bazpr99"}</definedName>
    <definedName function="false" hidden="false" localSheetId="0" name="bibi" vbProcedure="false">{#N/A,#N/A,TRUE,"preg4";#N/A,#N/A,TRUE,"bazpr2001"}</definedName>
    <definedName function="false" hidden="false" localSheetId="0" name="cbfvbc" vbProcedure="false">{#N/A,#N/A,TRUE,"preg4";#N/A,#N/A,TRUE,"bazpr2001"}</definedName>
    <definedName function="false" hidden="false" localSheetId="0" name="change" vbProcedure="false">'[1]'!$D$4</definedName>
    <definedName function="false" hidden="false" localSheetId="0" name="CUADRO_N__4_1_3" vbProcedure="false">'[1]'!$B$2</definedName>
    <definedName function="false" hidden="false" localSheetId="0" name="cvb" vbProcedure="false">{#N/A,#N/A,TRUE,"preg4";#N/A,#N/A,TRUE,"bazpr99"}</definedName>
    <definedName function="false" hidden="false" localSheetId="0" name="cvsdf" vbProcedure="false">{#N/A,#N/A,TRUE,"preg4";#N/A,#N/A,TRUE,"bazpr99"}</definedName>
    <definedName function="false" hidden="false" localSheetId="0" name="cvx" vbProcedure="false">{#N/A,#N/A,TRUE,"preg4";#N/A,#N/A,TRUE,"bazpr99"}</definedName>
    <definedName function="false" hidden="false" localSheetId="0" name="dd" vbProcedure="false">{#N/A,#N/A,TRUE,"preg4";#N/A,#N/A,TRUE,"bazpr2001"}</definedName>
    <definedName function="false" hidden="false" localSheetId="0" name="ddd" vbProcedure="false">{#N/A,#N/A,TRUE,"preg4";#N/A,#N/A,TRUE,"bazpr2001"}</definedName>
    <definedName function="false" hidden="false" localSheetId="0" name="dfgddfg" vbProcedure="false">{#N/A,#N/A,TRUE,"preg4";#N/A,#N/A,TRUE,"bazpr2001"}</definedName>
    <definedName function="false" hidden="false" localSheetId="0" name="dfgdf" vbProcedure="false">{#N/A,#N/A,TRUE,"preg4";#N/A,#N/A,TRUE,"bazpr2001"}</definedName>
    <definedName function="false" hidden="false" localSheetId="0" name="dfgsd" vbProcedure="false">{#N/A,#N/A,TRUE,"preg4";#N/A,#N/A,TRUE,"bazpr99"}</definedName>
    <definedName function="false" hidden="false" localSheetId="0" name="dfscv" vbProcedure="false">{#N/A,#N/A,TRUE,"preg4";#N/A,#N/A,TRUE,"bazpr99"}</definedName>
    <definedName function="false" hidden="false" localSheetId="0" name="DFXSBG" vbProcedure="false">{#N/A,#N/A,TRUE,"preg4";#N/A,#N/A,TRUE,"bazpr99"}</definedName>
    <definedName function="false" hidden="false" localSheetId="0" name="dgrvdf" vbProcedure="false">{#N/A,#N/A,TRUE,"preg4";#N/A,#N/A,TRUE,"bazpr2001"}</definedName>
    <definedName function="false" hidden="false" localSheetId="0" name="dgsdgsd" vbProcedure="false">{#N/A,#N/A,TRUE,"preg4";#N/A,#N/A,TRUE,"bazpr99"}</definedName>
    <definedName function="false" hidden="false" localSheetId="0" name="dhjuhjk" vbProcedure="false">{#N/A,#N/A,TRUE,"preg4";#N/A,#N/A,TRUE,"bazpr99"}</definedName>
    <definedName function="false" hidden="false" localSheetId="0" name="dolg2" vbProcedure="false">{#N/A,#N/A,TRUE,"preg4";#N/A,#N/A,TRUE,"bazpr2001"}</definedName>
    <definedName function="false" hidden="false" localSheetId="0" name="drt" vbProcedure="false">{#N/A,#N/A,TRUE,"preg4";#N/A,#N/A,TRUE,"bazpr99"}</definedName>
    <definedName function="false" hidden="false" localSheetId="0" name="ds" vbProcedure="false">{#N/A,#N/A,TRUE,"preg4";#N/A,#N/A,TRUE,"bazpr99"}</definedName>
    <definedName function="false" hidden="false" localSheetId="0" name="dsa" vbProcedure="false">{#N/A,#N/A,TRUE,"preg4";#N/A,#N/A,TRUE,"bazpr99"}</definedName>
    <definedName function="false" hidden="false" localSheetId="0" name="d_d" vbProcedure="false">{#N/A,#N/A,TRUE,"preg4";#N/A,#N/A,TRUE,"bazpr2001"}</definedName>
    <definedName function="false" hidden="false" localSheetId="0" name="e" vbProcedure="false">{#N/A,#N/A,TRUE,"preg4";#N/A,#N/A,TRUE,"bazpr2000"}</definedName>
    <definedName function="false" hidden="false" localSheetId="0" name="eefff" vbProcedure="false">{#N/A,#N/A,TRUE,"preg4";#N/A,#N/A,TRUE,"bazpr99"}</definedName>
    <definedName function="false" hidden="false" localSheetId="0" name="effrfrg" vbProcedure="false">{#N/A,#N/A,TRUE,"preg4";#N/A,#N/A,TRUE,"bazpr99"}</definedName>
    <definedName function="false" hidden="false" localSheetId="0" name="egegegeg" vbProcedure="false">{#N/A,#N/A,TRUE,"preg4";#N/A,#N/A,TRUE,"bazpr99"}</definedName>
    <definedName function="false" hidden="false" localSheetId="0" name="Empty" vbProcedure="false">'[3]Box-Trimese~ni dr`avni zapiData'!$AB$1</definedName>
    <definedName function="false" hidden="false" localSheetId="0" name="esege" vbProcedure="false">{#N/A,#N/A,TRUE,"preg4";#N/A,#N/A,TRUE,"bazpr2001"}</definedName>
    <definedName function="false" hidden="false" localSheetId="0" name="ew\" vbProcedure="false">{#N/A,#N/A,TRUE,"preg4";#N/A,#N/A,TRUE,"bazpr99"}</definedName>
    <definedName function="false" hidden="false" localSheetId="0" name="fasdgh" vbProcedure="false">{#N/A,#N/A,TRUE,"preg4";#N/A,#N/A,TRUE,"bazpr2000"}</definedName>
    <definedName function="false" hidden="false" localSheetId="0" name="fasef" vbProcedure="false">{#N/A,#N/A,TRUE,"preg4";#N/A,#N/A,TRUE,"bazpr2000"}</definedName>
    <definedName function="false" hidden="false" localSheetId="0" name="fdas" vbProcedure="false">{#N/A,#N/A,TRUE,"preg4";#N/A,#N/A,TRUE,"bazpr2001"}</definedName>
    <definedName function="false" hidden="false" localSheetId="0" name="fdashg" vbProcedure="false">{#N/A,#N/A,TRUE,"preg4";#N/A,#N/A,TRUE,"bazpr99"}</definedName>
    <definedName function="false" hidden="false" localSheetId="0" name="fdbvcbv" vbProcedure="false">{#N/A,#N/A,TRUE,"preg4";#N/A,#N/A,TRUE,"bazpr2001"}</definedName>
    <definedName function="false" hidden="false" localSheetId="0" name="fdgbvdf" vbProcedure="false">{#N/A,#N/A,TRUE,"preg4";#N/A,#N/A,TRUE,"bazpr99"}</definedName>
    <definedName function="false" hidden="false" localSheetId="0" name="fdsah" vbProcedure="false">{#N/A,#N/A,TRUE,"preg4";#N/A,#N/A,TRUE,"bazpr99"}</definedName>
    <definedName function="false" hidden="false" localSheetId="0" name="fdx" vbProcedure="false">{#N/A,#N/A,TRUE,"preg4";#N/A,#N/A,TRUE,"bazpr2000"}</definedName>
    <definedName function="false" hidden="false" localSheetId="0" name="fdxcb" vbProcedure="false">{#N/A,#N/A,TRUE,"preg4";#N/A,#N/A,TRUE,"bazpr99"}</definedName>
    <definedName function="false" hidden="false" localSheetId="0" name="fe" vbProcedure="false">{#N/A,#N/A,TRUE,"preg4";#N/A,#N/A,TRUE,"bazpr99"}</definedName>
    <definedName function="false" hidden="false" localSheetId="0" name="ff" vbProcedure="false">{#N/A,#N/A,TRUE,"preg4";#N/A,#N/A,TRUE,"bazpr99"}</definedName>
    <definedName function="false" hidden="false" localSheetId="0" name="ffaa" vbProcedure="false">{#N/A,#N/A,TRUE,"preg4";#N/A,#N/A,TRUE,"bazpr99"}</definedName>
    <definedName function="false" hidden="false" localSheetId="0" name="ffd" vbProcedure="false">{#N/A,#N/A,TRUE,"preg4";#N/A,#N/A,TRUE,"bazpr99"}</definedName>
    <definedName function="false" hidden="false" localSheetId="0" name="ffffffffffffffffffffffffffff" vbProcedure="false">{#N/A,#N/A,TRUE,"preg4";#N/A,#N/A,TRUE,"bazpr99"}</definedName>
    <definedName function="false" hidden="false" localSheetId="0" name="ffs" vbProcedure="false">{#N/A,#N/A,TRUE,"preg4";#N/A,#N/A,TRUE,"bazpr99"}</definedName>
    <definedName function="false" hidden="false" localSheetId="0" name="finansiranje_2" vbProcedure="false">{#N/A,#N/A,TRUE,"preg4";#N/A,#N/A,TRUE,"bazpr99"}</definedName>
    <definedName function="false" hidden="false" localSheetId="0" name="Finansisko_itn_" vbProcedure="false">'[1]'!$D$4</definedName>
    <definedName function="false" hidden="false" localSheetId="0" name="fraer" vbProcedure="false">{#N/A,#N/A,TRUE,"preg4";#N/A,#N/A,TRUE,"bazpr99"}</definedName>
    <definedName function="false" hidden="false" localSheetId="0" name="fsssf" vbProcedure="false">{#N/A,#N/A,TRUE,"preg4";#N/A,#N/A,TRUE,"bazpr99"}</definedName>
    <definedName function="false" hidden="false" localSheetId="0" name="fvxcbbn" vbProcedure="false">{#N/A,#N/A,TRUE,"preg4";#N/A,#N/A,TRUE,"bazpr2001"}</definedName>
    <definedName function="false" hidden="false" localSheetId="0" name="g" vbProcedure="false">{#N/A,#N/A,TRUE,"preg4";#N/A,#N/A,TRUE,"bazpr99"}</definedName>
    <definedName function="false" hidden="false" localSheetId="0" name="gb" vbProcedure="false">{#N/A,#N/A,TRUE,"preg4";#N/A,#N/A,TRUE,"bazpr99"}</definedName>
    <definedName function="false" hidden="false" localSheetId="0" name="gfb" vbProcedure="false">{#N/A,#N/A,TRUE,"preg4";#N/A,#N/A,TRUE,"bazpr2000"}</definedName>
    <definedName function="false" hidden="false" localSheetId="0" name="gfsesefsdf" vbProcedure="false">{#N/A,#N/A,TRUE,"preg4";#N/A,#N/A,TRUE,"bazpr99"}</definedName>
    <definedName function="false" hidden="false" localSheetId="0" name="gg" vbProcedure="false">{#N/A,#N/A,TRUE,"preg4";#N/A,#N/A,TRUE,"bazpr2000"}</definedName>
    <definedName function="false" hidden="false" localSheetId="0" name="ggd" vbProcedure="false">{#N/A,#N/A,TRUE,"preg4";#N/A,#N/A,TRUE,"bazpr99"}</definedName>
    <definedName function="false" hidden="false" localSheetId="0" name="gge" vbProcedure="false">{#N/A,#N/A,TRUE,"preg4";#N/A,#N/A,TRUE,"bazpr99"}</definedName>
    <definedName function="false" hidden="false" localSheetId="0" name="ghfa" vbProcedure="false">{#N/A,#N/A,TRUE,"preg4";#N/A,#N/A,TRUE,"bazpr2000"}</definedName>
    <definedName function="false" hidden="false" localSheetId="0" name="gr" vbProcedure="false">{#N/A,#N/A,TRUE,"preg4";#N/A,#N/A,TRUE,"bazpr99"}</definedName>
    <definedName function="false" hidden="false" localSheetId="0" name="Grade_ni_tvo" vbProcedure="false">'[1]'!$D$4</definedName>
    <definedName function="false" hidden="false" localSheetId="0" name="GRÁFICO_N_10_2_4_" vbProcedure="false">'[1]'!$E$5</definedName>
    <definedName function="false" hidden="false" localSheetId="0" name="gs" vbProcedure="false">{#N/A,#N/A,TRUE,"preg4";#N/A,#N/A,TRUE,"bazpr99"}</definedName>
    <definedName function="false" hidden="false" localSheetId="0" name="hjvfi" vbProcedure="false">{#N/A,#N/A,TRUE,"preg4";#N/A,#N/A,TRUE,"bazpr2001"}</definedName>
    <definedName function="false" hidden="false" localSheetId="0" name="hnugujko" vbProcedure="false">{#N/A,#N/A,TRUE,"preg4";#N/A,#N/A,TRUE,"bazpr99"}</definedName>
    <definedName function="false" hidden="false" localSheetId="0" name="Hoteli_i_restorani" vbProcedure="false">'[1]'!$D$4</definedName>
    <definedName function="false" hidden="false" localSheetId="0" name="hsdjkdfnha" vbProcedure="false">{#N/A,#N/A,TRUE,"preg4";#N/A,#N/A,TRUE,"bazpr99"}</definedName>
    <definedName function="false" hidden="false" localSheetId="0" name="hy" vbProcedure="false">{#N/A,#N/A,TRUE,"preg4";#N/A,#N/A,TRUE,"bazpr2000"}</definedName>
    <definedName function="false" hidden="false" localSheetId="0" name="i" vbProcedure="false">{#N/A,#N/A,TRUE,"preg4";#N/A,#N/A,TRUE,"bazpr99"}</definedName>
    <definedName function="false" hidden="false" localSheetId="0" name="Industrija" vbProcedure="false">'[1]'!$D$4</definedName>
    <definedName function="false" hidden="false" localSheetId="0" name="instfak" vbProcedure="false">{#N/A,#N/A,TRUE,"preg4";#N/A,#N/A,TRUE,"bazpr99"}</definedName>
    <definedName function="false" hidden="false" localSheetId="0" name="IZVOZ2000_YU_KO" vbProcedure="false">'[1]'!$D$4</definedName>
    <definedName function="false" hidden="false" localSheetId="0" name="IZVOZ2000_YU_KO_DO_4MES" vbProcedure="false">'[1]'!$A$1</definedName>
    <definedName function="false" hidden="false" localSheetId="0" name="IZVOZ2000_YU_KO_SA_6_MESECOM" vbProcedure="false">'[1]'!$A$1</definedName>
    <definedName function="false" hidden="false" localSheetId="0" name="IZVOZ2001_YU_KO" vbProcedure="false">'[1]'!$A$1</definedName>
    <definedName function="false" hidden="false" localSheetId="0" name="IZVOZ2001_YU_KO_NOVO" vbProcedure="false">'[1]'!$A$1</definedName>
    <definedName function="false" hidden="false" localSheetId="0" name="IZVOZ2002_YU_KO" vbProcedure="false">'[1]'!$A$1</definedName>
    <definedName function="false" hidden="false" localSheetId="0" name="IZVOZ2003_YU_KO" vbProcedure="false">'[1]'!$A$1</definedName>
    <definedName function="false" hidden="false" localSheetId="0" name="jageiojiobv" vbProcedure="false">{#N/A,#N/A,TRUE,"preg4";#N/A,#N/A,TRUE,"bazpr2001"}</definedName>
    <definedName function="false" hidden="false" localSheetId="0" name="Javna_uprava_itn_" vbProcedure="false">'[1]'!$D$4</definedName>
    <definedName function="false" hidden="false" localSheetId="0" name="jijijijij" vbProcedure="false">{#N/A,#N/A,TRUE,"preg4";#N/A,#N/A,TRUE,"bazpr2000"}</definedName>
    <definedName function="false" hidden="false" localSheetId="0" name="jk" vbProcedure="false">{#N/A,#N/A,TRUE,"preg4";#N/A,#N/A,TRUE,"bazpr2000"}</definedName>
    <definedName function="false" hidden="false" localSheetId="0" name="jkgjg" vbProcedure="false">{#N/A,#N/A,TRUE,"preg4";#N/A,#N/A,TRUE,"bazpr99"}</definedName>
    <definedName function="false" hidden="false" localSheetId="0" name="jkjk" vbProcedure="false">{#N/A,#N/A,TRUE,"preg4";#N/A,#N/A,TRUE,"bazpr99"}</definedName>
    <definedName function="false" hidden="false" localSheetId="0" name="kiyt" vbProcedure="false">{#N/A,#N/A,TRUE,"preg4";#N/A,#N/A,TRUE,"bazpr2001"}</definedName>
    <definedName function="false" hidden="false" localSheetId="0" name="koi" vbProcedure="false">{#N/A,#N/A,TRUE,"preg4";#N/A,#N/A,TRUE,"bazpr2001"}</definedName>
    <definedName function="false" hidden="false" localSheetId="0" name="ksdfajklj" vbProcedure="false">{#N/A,#N/A,TRUE,"preg4";#N/A,#N/A,TRUE,"bazpr2001"}</definedName>
    <definedName function="false" hidden="false" localSheetId="0" name="l" vbProcedure="false">{#N/A,#N/A,TRUE,"preg4";#N/A,#N/A,TRUE,"bazpr2001"}</definedName>
    <definedName function="false" hidden="false" localSheetId="0" name="Likvidnost" vbProcedure="false">{#N/A,#N/A,TRUE,"preg4";#N/A,#N/A,TRUE,"bazpr99"}</definedName>
    <definedName function="false" hidden="false" localSheetId="0" name="lj" vbProcedure="false">{#N/A,#N/A,TRUE,"preg4";#N/A,#N/A,TRUE,"bazpr99"}</definedName>
    <definedName function="false" hidden="false" localSheetId="0" name="ljljlk" vbProcedure="false">{#N/A,#N/A,TRUE,"preg4";#N/A,#N/A,TRUE,"bazpr2001"}</definedName>
    <definedName function="false" hidden="false" localSheetId="0" name="ljlk" vbProcedure="false">{#N/A,#N/A,TRUE,"preg4";#N/A,#N/A,TRUE,"bazpr99"}</definedName>
    <definedName function="false" hidden="false" localSheetId="0" name="Ljupka" vbProcedure="false">{#N/A,#N/A,TRUE,"preg4";#N/A,#N/A,TRUE,"bazpr2000"}</definedName>
    <definedName function="false" hidden="false" localSheetId="0" name="lo" vbProcedure="false">{#N/A,#N/A,TRUE,"preg4";#N/A,#N/A,TRUE,"bazpr99"}</definedName>
    <definedName function="false" hidden="false" localSheetId="0" name="m" vbProcedure="false">{#N/A,#N/A,TRUE,"preg4";#N/A,#N/A,TRUE,"bazpr99"}</definedName>
    <definedName function="false" hidden="false" localSheetId="0" name="maja" vbProcedure="false">{#N/A,#N/A,TRUE,"preg4";#N/A,#N/A,TRUE,"bazpr2001"}</definedName>
    <definedName function="false" hidden="false" localSheetId="0" name="majadrvzavnizapisi" vbProcedure="false">{#N/A,#N/A,TRUE,"preg4";#N/A,#N/A,TRUE,"bazpr99"}</definedName>
    <definedName function="false" hidden="false" localSheetId="0" name="majamaja" vbProcedure="false">{#N/A,#N/A,TRUE,"preg4";#N/A,#N/A,TRUE,"bazpr99"}</definedName>
    <definedName function="false" hidden="false" localSheetId="0" name="MAKJFKSLADJV" vbProcedure="false">{#N/A,#N/A,TRUE,"preg4";#N/A,#N/A,TRUE,"bazpr99"}</definedName>
    <definedName function="false" hidden="false" localSheetId="0" name="maskjcias" vbProcedure="false">{#N/A,#N/A,TRUE,"preg4";#N/A,#N/A,TRUE,"bazpr2001"}</definedName>
    <definedName function="false" hidden="false" localSheetId="0" name="men_" vbProcedure="false">{#N/A,#N/A,TRUE,"preg4";#N/A,#N/A,TRUE,"bazpr99"}</definedName>
    <definedName function="false" hidden="false" localSheetId="0" name="merww" vbProcedure="false">{#N/A,#N/A,TRUE,"preg4";#N/A,#N/A,TRUE,"bazpr99"}</definedName>
    <definedName function="false" hidden="false" localSheetId="0" name="mi" vbProcedure="false">{#N/A,#N/A,TRUE,"preg4";#N/A,#N/A,TRUE,"bazpr2001"}</definedName>
    <definedName function="false" hidden="false" localSheetId="0" name="mj" vbProcedure="false">{#N/A,#N/A,TRUE,"preg4";#N/A,#N/A,TRUE,"bazpr99"}</definedName>
    <definedName function="false" hidden="false" localSheetId="0" name="mja" vbProcedure="false">{#N/A,#N/A,TRUE,"preg4";#N/A,#N/A,TRUE,"bazpr99"}</definedName>
    <definedName function="false" hidden="false" localSheetId="0" name="mjata" vbProcedure="false">{#N/A,#N/A,TRUE,"preg4";#N/A,#N/A,TRUE,"bazpr2001"}</definedName>
    <definedName function="false" hidden="false" localSheetId="0" name="mjhgdcb" vbProcedure="false">{#N/A,#N/A,TRUE,"preg4";#N/A,#N/A,TRUE,"bazpr99"}</definedName>
    <definedName function="false" hidden="false" localSheetId="0" name="mju" vbProcedure="false">{#N/A,#N/A,TRUE,"preg4";#N/A,#N/A,TRUE,"bazpr2001"}</definedName>
    <definedName function="false" hidden="false" localSheetId="0" name="mk" vbProcedure="false">{#N/A,#N/A,TRUE,"preg4";#N/A,#N/A,TRUE,"bazpr2001"}</definedName>
    <definedName function="false" hidden="false" localSheetId="0" name="mka" vbProcedure="false">{#N/A,#N/A,TRUE,"preg4";#N/A,#N/A,TRUE,"bazpr2001"}</definedName>
    <definedName function="false" hidden="false" localSheetId="0" name="mkij" vbProcedure="false">{#N/A,#N/A,TRUE,"preg4";#N/A,#N/A,TRUE,"bazpr2000"}</definedName>
    <definedName function="false" hidden="false" localSheetId="0" name="mkiuh" vbProcedure="false">{#N/A,#N/A,TRUE,"preg4";#N/A,#N/A,TRUE,"bazpr2000"}</definedName>
    <definedName function="false" hidden="false" localSheetId="0" name="mkiut" vbProcedure="false">{#N/A,#N/A,TRUE,"preg4";#N/A,#N/A,TRUE,"bazpr99"}</definedName>
    <definedName function="false" hidden="false" localSheetId="0" name="mkosdfjkopr" vbProcedure="false">{#N/A,#N/A,TRUE,"preg4";#N/A,#N/A,TRUE,"bazpr99"}</definedName>
    <definedName function="false" hidden="false" localSheetId="0" name="mmmmmmmmmmmmmmmmmmmmmmm" vbProcedure="false">{#N/A,#N/A,TRUE,"preg4";#N/A,#N/A,TRUE,"bazpr99"}</definedName>
    <definedName function="false" hidden="false" localSheetId="0" name="mnaifhasi" vbProcedure="false">{#N/A,#N/A,TRUE,"preg4";#N/A,#N/A,TRUE,"bazpr99"}</definedName>
    <definedName function="false" hidden="false" localSheetId="0" name="mskfhdj" vbProcedure="false">{#N/A,#N/A,TRUE,"preg4";#N/A,#N/A,TRUE,"bazpr99"}</definedName>
    <definedName function="false" hidden="false" localSheetId="0" name="ncvihjvckl" vbProcedure="false">{#N/A,#N/A,TRUE,"preg4";#N/A,#N/A,TRUE,"bazpr99"}</definedName>
    <definedName function="false" hidden="false" localSheetId="0" name="neda" vbProcedure="false">{#N/A,#N/A,TRUE,"preg4";#N/A,#N/A,TRUE,"bazpr99"}</definedName>
    <definedName function="false" hidden="false" localSheetId="0" name="nedaa" vbProcedure="false">{#N/A,#N/A,TRUE,"preg4";#N/A,#N/A,TRUE,"bazpr2000"}</definedName>
    <definedName function="false" hidden="false" localSheetId="0" name="njata" vbProcedure="false">{#N/A,#N/A,TRUE,"preg4";#N/A,#N/A,TRUE,"bazpr99"}</definedName>
    <definedName function="false" hidden="false" localSheetId="0" name="nty" vbProcedure="false">{#N/A,#N/A,TRUE,"preg4";#N/A,#N/A,TRUE,"bazpr2000"}</definedName>
    <definedName function="false" hidden="false" localSheetId="0" name="nut" vbProcedure="false">{#N/A,#N/A,TRUE,"preg4";#N/A,#N/A,TRUE,"bazpr99"}</definedName>
    <definedName function="false" hidden="false" localSheetId="0" name="oioi" vbProcedure="false">{#N/A,#N/A,TRUE,"preg4";#N/A,#N/A,TRUE,"bazpr99"}</definedName>
    <definedName function="false" hidden="false" localSheetId="0" name="ok" vbProcedure="false">{#N/A,#N/A,TRUE,"preg4";#N/A,#N/A,TRUE,"bazpr2000"}</definedName>
    <definedName function="false" hidden="false" localSheetId="0" name="p" vbProcedure="false">{#N/A,#N/A,TRUE,"preg4";#N/A,#N/A,TRUE,"bazpr99"}</definedName>
    <definedName function="false" hidden="false" localSheetId="0" name="pazar" vbProcedure="false">{#N/A,#N/A,TRUE,"preg4";#N/A,#N/A,TRUE,"bazpr99"}</definedName>
    <definedName function="false" hidden="false" localSheetId="0" name="pazar2000" vbProcedure="false">{#N/A,#N/A,TRUE,"preg4";#N/A,#N/A,TRUE,"bazpr99"}</definedName>
    <definedName function="false" hidden="false" localSheetId="0" name="pita" vbProcedure="false">{#N/A,#N/A,TRUE,"preg4";#N/A,#N/A,TRUE,"bazpr99"}</definedName>
    <definedName function="false" hidden="false" localSheetId="0" name="pitaa" vbProcedure="false">{#N/A,#N/A,TRUE,"preg4";#N/A,#N/A,TRUE,"bazpr99"}</definedName>
    <definedName function="false" hidden="false" localSheetId="0" name="pl" vbProcedure="false">{#N/A,#N/A,TRUE,"preg4";#N/A,#N/A,TRUE,"bazpr99"}</definedName>
    <definedName function="false" hidden="false" localSheetId="0" name="plasmani" vbProcedure="false">{#N/A,#N/A,TRUE,"preg4";#N/A,#N/A,TRUE,"bazpr99"}</definedName>
    <definedName function="false" hidden="false" localSheetId="0" name="ploiu" vbProcedure="false">{#N/A,#N/A,TRUE,"preg4";#N/A,#N/A,TRUE,"bazpr99"}</definedName>
    <definedName function="false" hidden="false" localSheetId="0" name="po" vbProcedure="false">{#N/A,#N/A,TRUE,"preg4";#N/A,#N/A,TRUE,"bazpr99"}</definedName>
    <definedName function="false" hidden="false" localSheetId="0" name="pop" vbProcedure="false">{#N/A,#N/A,TRUE,"preg4";#N/A,#N/A,TRUE,"bazpr99"}</definedName>
    <definedName function="false" hidden="false" localSheetId="0" name="popopo" vbProcedure="false">{#N/A,#N/A,TRUE,"preg4";#N/A,#N/A,TRUE,"bazpr2001"}</definedName>
    <definedName function="false" hidden="false" localSheetId="0" name="pp" vbProcedure="false">{#N/A,#N/A,TRUE,"preg4";#N/A,#N/A,TRUE,"bazpr2000"}</definedName>
    <definedName function="false" hidden="false" localSheetId="0" name="PRINT_TITLES_MI" vbProcedure="false">'[1]'!$A$1</definedName>
    <definedName function="false" hidden="false" localSheetId="0" name="promgraf" vbProcedure="false">[5]GRAFPROM!$A$1</definedName>
    <definedName function="false" hidden="false" localSheetId="0" name="q" vbProcedure="false">{#N/A,#N/A,TRUE,"preg4";#N/A,#N/A,TRUE,"bazpr99"}</definedName>
    <definedName function="false" hidden="false" localSheetId="0" name="qqq" vbProcedure="false">{#N/A,#N/A,TRUE,"preg4";#N/A,#N/A,TRUE,"bazpr2000"}</definedName>
    <definedName function="false" hidden="false" localSheetId="0" name="qryBRTRANSPROMET_period" vbProcedure="false">'[1]'!$D$4</definedName>
    <definedName function="false" hidden="false" localSheetId="0" name="qwew" vbProcedure="false">{#N/A,#N/A,TRUE,"preg4";#N/A,#N/A,TRUE,"bazpr2000"}</definedName>
    <definedName function="false" hidden="false" localSheetId="0" name="QYU_KO" vbProcedure="false">'[1]'!$D$4</definedName>
    <definedName function="false" hidden="false" localSheetId="0" name="Q_MMF2_UVOZ" vbProcedure="false">'[1]'!$D$4</definedName>
    <definedName function="false" hidden="false" localSheetId="0" name="redk" vbProcedure="false">{#N/A,#N/A,TRUE,"preg4";#N/A,#N/A,TRUE,"bazpr99"}</definedName>
    <definedName function="false" hidden="false" localSheetId="0" name="rfrf" vbProcedure="false">{#N/A,#N/A,TRUE,"preg4";#N/A,#N/A,TRUE,"bazpr2001"}</definedName>
    <definedName function="false" hidden="false" localSheetId="0" name="rt" vbProcedure="false">{#N/A,#N/A,TRUE,"preg4";#N/A,#N/A,TRUE,"bazpr99"}</definedName>
    <definedName function="false" hidden="false" localSheetId="0" name="s" vbProcedure="false">{#N/A,#N/A,TRUE,"preg4";#N/A,#N/A,TRUE,"bazpr99"}</definedName>
    <definedName function="false" hidden="false" localSheetId="0" name="sasa" vbProcedure="false">{#N/A,#N/A,TRUE,"preg4";#N/A,#N/A,TRUE,"bazpr99"}</definedName>
    <definedName function="false" hidden="false" localSheetId="0" name="scv" vbProcedure="false">{#N/A,#N/A,TRUE,"preg4";#N/A,#N/A,TRUE,"bazpr99"}</definedName>
    <definedName function="false" hidden="false" localSheetId="0" name="sdac" vbProcedure="false">{#N/A,#N/A,TRUE,"preg4";#N/A,#N/A,TRUE,"bazpr99"}</definedName>
    <definedName function="false" hidden="false" localSheetId="0" name="sdc" vbProcedure="false">[6]BAZA!$A$1</definedName>
    <definedName function="false" hidden="false" localSheetId="0" name="sdfds" vbProcedure="false">{#N/A,#N/A,TRUE,"preg4";#N/A,#N/A,TRUE,"bazpr99"}</definedName>
    <definedName function="false" hidden="false" localSheetId="0" name="SDGCB" vbProcedure="false">{#N/A,#N/A,TRUE,"preg4";#N/A,#N/A,TRUE,"bazpr99"}</definedName>
    <definedName function="false" hidden="false" localSheetId="0" name="sds" vbProcedure="false">{#N/A,#N/A,TRUE,"preg4";#N/A,#N/A,TRUE,"bazpr99"}</definedName>
    <definedName function="false" hidden="false" localSheetId="0" name="sdvg" vbProcedure="false">{#N/A,#N/A,TRUE,"preg4";#N/A,#N/A,TRUE,"bazpr2000"}</definedName>
    <definedName function="false" hidden="false" localSheetId="0" name="se" vbProcedure="false">{#N/A,#N/A,TRUE,"preg4";#N/A,#N/A,TRUE,"bazpr99"}</definedName>
    <definedName function="false" hidden="false" localSheetId="0" name="Sel_Econ_Ind" vbProcedure="false">'[1]'!$D$4</definedName>
    <definedName function="false" hidden="false" localSheetId="0" name="sfdv" vbProcedure="false">{#N/A,#N/A,TRUE,"preg4";#N/A,#N/A,TRUE,"bazpr2001"}</definedName>
    <definedName function="false" hidden="false" localSheetId="0" name="Soobra_aj__skladirawe_i_vrski" vbProcedure="false">'[1]'!$D$4</definedName>
    <definedName function="false" hidden="false" localSheetId="0" name="ss" vbProcedure="false">{#N/A,#N/A,TRUE,"preg4";#N/A,#N/A,TRUE,"bazpr2001"}</definedName>
    <definedName function="false" hidden="false" localSheetId="0" name="tabela" vbProcedure="false">{#N/A,#N/A,TRUE,"preg4";#N/A,#N/A,TRUE,"bazpr99"}</definedName>
    <definedName function="false" hidden="false" localSheetId="0" name="teo" vbProcedure="false">{#N/A,#N/A,TRUE,"preg4";#N/A,#N/A,TRUE,"bazpr2001"}</definedName>
    <definedName function="false" hidden="false" localSheetId="0" name="trd" vbProcedure="false">{#N/A,#N/A,TRUE,"preg4";#N/A,#N/A,TRUE,"bazpr2001"}</definedName>
    <definedName function="false" hidden="false" localSheetId="0" name="Trgovija_na_golemo_i_malo__popravka_na_motorni_vozila__motocikli_i_predmeti_za_li_na_upotreba_i_za_doma_instva" vbProcedure="false">'[1]'!$D$4</definedName>
    <definedName function="false" hidden="false" localSheetId="0" name="UVOZ2000_10" vbProcedure="false">'[1]'!$A$1</definedName>
    <definedName function="false" hidden="false" localSheetId="0" name="UVOZ2000_10_27" vbProcedure="false">'[1]'!$A$1</definedName>
    <definedName function="false" hidden="false" localSheetId="0" name="UVOZ2000_27" vbProcedure="false">'[1]'!$A$1</definedName>
    <definedName function="false" hidden="false" localSheetId="0" name="UVOZ2001_27" vbProcedure="false">'[1]'!$A$1</definedName>
    <definedName function="false" hidden="false" localSheetId="0" name="UVOZ2002_27" vbProcedure="false">'[1]'!$A$1</definedName>
    <definedName function="false" hidden="false" localSheetId="0" name="UVOZ2003_27" vbProcedure="false">'[1]'!$A$1</definedName>
    <definedName function="false" hidden="false" localSheetId="0" name="UVOZ98_10_27" vbProcedure="false">[6]BAZA!$A$1</definedName>
    <definedName function="false" hidden="false" localSheetId="0" name="UVOZ_DORABOTKI_99_TRBR" vbProcedure="false">'[1]'!$A$1</definedName>
    <definedName function="false" hidden="false" localSheetId="0" name="vnhjikjcd" vbProcedure="false">{#N/A,#N/A,TRUE,"preg4";#N/A,#N/A,TRUE,"bazpr2000"}</definedName>
    <definedName function="false" hidden="false" localSheetId="0" name="vtre" vbProcedure="false">{#N/A,#N/A,TRUE,"preg4";#N/A,#N/A,TRUE,"bazpr2001"}</definedName>
    <definedName function="false" hidden="false" localSheetId="0" name="wdxsdsf" vbProcedure="false">{#N/A,#N/A,TRUE,"preg4";#N/A,#N/A,TRUE,"bazpr2000"}</definedName>
    <definedName function="false" hidden="false" localSheetId="0" name="wfr" vbProcedure="false">{#N/A,#N/A,TRUE,"preg4";#N/A,#N/A,TRUE,"bazpr99"}</definedName>
    <definedName function="false" hidden="false" localSheetId="0" name="wrn1_pazar_" vbProcedure="false">{#N/A,#N/A,TRUE,"preg4";#N/A,#N/A,TRUE,"bazpr99"}</definedName>
    <definedName function="false" hidden="false" localSheetId="0" name="wrn_PAZAR_" vbProcedure="false">{#N/A,#N/A,TRUE,"preg4";#N/A,#N/A,TRUE,"bazpr2001"}</definedName>
    <definedName function="false" hidden="false" localSheetId="0" name="wrn_pazar_1_" vbProcedure="false">{#N/A,#N/A,TRUE,"preg4";#N/A,#N/A,TRUE,"bazpr2003";#N/A,#N/A,TRUE,"preg4";#N/A,#N/A,TRUE,"bazpr2003";#N/A,#N/A,TRUE,"bazpr2003"}</definedName>
    <definedName function="false" hidden="false" localSheetId="0" name="z" vbProcedure="false">{#N/A,#N/A,TRUE,"preg4";#N/A,#N/A,TRUE,"bazpr99"}</definedName>
    <definedName function="false" hidden="false" localSheetId="0" name="zadolzenost" vbProcedure="false">{#N/A,#N/A,TRUE,"preg4";#N/A,#N/A,TRUE,"bazpr2001"}</definedName>
    <definedName function="false" hidden="false" localSheetId="0" name="Zemjodelstvo" vbProcedure="false">'[1]'!$D$4</definedName>
    <definedName function="false" hidden="false" localSheetId="0" name="zz" vbProcedure="false">{#N/A,#N/A,TRUE,"preg4";#N/A,#N/A,TRUE,"bazpr2000"}</definedName>
    <definedName function="false" hidden="false" localSheetId="0" name="zzzz" vbProcedure="false">{#N/A,#N/A,TRUE,"preg4";#N/A,#N/A,TRUE,"bazpr99"}</definedName>
    <definedName function="false" hidden="false" localSheetId="0" name="_ana1" vbProcedure="false">{#N/A,#N/A,TRUE,"preg4";#N/A,#N/A,TRUE,"bazpr2001"}</definedName>
    <definedName function="false" hidden="false" localSheetId="0" name="_pl2000" vbProcedure="false">{#N/A,#N/A,TRUE,"preg4";#N/A,#N/A,TRUE,"bazpr99"}</definedName>
    <definedName function="false" hidden="false" localSheetId="0" name="__ana1" vbProcedure="false">{#N/A,#N/A,TRUE,"preg4";#N/A,#N/A,TRUE,"bazpr2001"}</definedName>
    <definedName function="false" hidden="false" localSheetId="0" name="__pl2000" vbProcedure="false">{#N/A,#N/A,TRUE,"preg4";#N/A,#N/A,TRUE,"bazpr99"}</definedName>
    <definedName function="false" hidden="false" localSheetId="1" name="aa" vbProcedure="false">{#N/A,#N/A,TRUE,"preg4";#N/A,#N/A,TRUE,"bazpr99"}</definedName>
    <definedName function="false" hidden="false" localSheetId="1" name="ab" vbProcedure="false">{#N/A,#N/A,TRUE,"preg4";#N/A,#N/A,TRUE,"bazpr99"}</definedName>
    <definedName function="false" hidden="false" localSheetId="1" name="acac" vbProcedure="false">{#N/A,#N/A,TRUE,"preg4";#N/A,#N/A,TRUE,"bazpr99"}</definedName>
    <definedName function="false" hidden="false" localSheetId="1" name="acs" vbProcedure="false">{#N/A,#N/A,TRUE,"preg4";#N/A,#N/A,TRUE,"bazpr99"}</definedName>
    <definedName function="false" hidden="false" localSheetId="1" name="ana" vbProcedure="false">{#N/A,#N/A,TRUE,"preg4";#N/A,#N/A,TRUE,"bazpr2001"}</definedName>
    <definedName function="false" hidden="false" localSheetId="1" name="anamaja" vbProcedure="false">{#N/A,#N/A,TRUE,"preg4";#N/A,#N/A,TRUE,"bazpr99"}</definedName>
    <definedName function="false" hidden="false" localSheetId="1" name="asc" vbProcedure="false">{#N/A,#N/A,TRUE,"preg4";#N/A,#N/A,TRUE,"bazpr2001"}</definedName>
    <definedName function="false" hidden="false" localSheetId="1" name="ascnajks" vbProcedure="false">{#N/A,#N/A,TRUE,"preg4";#N/A,#N/A,TRUE,"bazpr2001"}</definedName>
    <definedName function="false" hidden="false" localSheetId="1" name="asjcn" vbProcedure="false">{#N/A,#N/A,TRUE,"preg4";#N/A,#N/A,TRUE,"bazpr99"}</definedName>
    <definedName function="false" hidden="false" localSheetId="1" name="bfzxd" vbProcedure="false">{#N/A,#N/A,TRUE,"preg4";#N/A,#N/A,TRUE,"bazpr99"}</definedName>
    <definedName function="false" hidden="false" localSheetId="1" name="bgzsdfn" vbProcedure="false">{#N/A,#N/A,TRUE,"preg4";#N/A,#N/A,TRUE,"bazpr99"}</definedName>
    <definedName function="false" hidden="false" localSheetId="1" name="bhbgv" vbProcedure="false">{#N/A,#N/A,TRUE,"preg4";#N/A,#N/A,TRUE,"bazpr99"}</definedName>
    <definedName function="false" hidden="false" localSheetId="1" name="bibi" vbProcedure="false">{#N/A,#N/A,TRUE,"preg4";#N/A,#N/A,TRUE,"bazpr2001"}</definedName>
    <definedName function="false" hidden="false" localSheetId="1" name="cbfvbc" vbProcedure="false">{#N/A,#N/A,TRUE,"preg4";#N/A,#N/A,TRUE,"bazpr2001"}</definedName>
    <definedName function="false" hidden="false" localSheetId="1" name="change" vbProcedure="false">'[1]'!$A$1</definedName>
    <definedName function="false" hidden="false" localSheetId="1" name="CUADRO_N__4_1_3" vbProcedure="false">'[1]'!$A$1</definedName>
    <definedName function="false" hidden="false" localSheetId="1" name="cvb" vbProcedure="false">{#N/A,#N/A,TRUE,"preg4";#N/A,#N/A,TRUE,"bazpr99"}</definedName>
    <definedName function="false" hidden="false" localSheetId="1" name="cvsdf" vbProcedure="false">{#N/A,#N/A,TRUE,"preg4";#N/A,#N/A,TRUE,"bazpr99"}</definedName>
    <definedName function="false" hidden="false" localSheetId="1" name="cvx" vbProcedure="false">{#N/A,#N/A,TRUE,"preg4";#N/A,#N/A,TRUE,"bazpr99"}</definedName>
    <definedName function="false" hidden="false" localSheetId="1" name="dd" vbProcedure="false">{#N/A,#N/A,TRUE,"preg4";#N/A,#N/A,TRUE,"bazpr2001"}</definedName>
    <definedName function="false" hidden="false" localSheetId="1" name="ddd" vbProcedure="false">{#N/A,#N/A,TRUE,"preg4";#N/A,#N/A,TRUE,"bazpr2001"}</definedName>
    <definedName function="false" hidden="false" localSheetId="1" name="dfgddfg" vbProcedure="false">{#N/A,#N/A,TRUE,"preg4";#N/A,#N/A,TRUE,"bazpr2001"}</definedName>
    <definedName function="false" hidden="false" localSheetId="1" name="dfgdf" vbProcedure="false">{#N/A,#N/A,TRUE,"preg4";#N/A,#N/A,TRUE,"bazpr2001"}</definedName>
    <definedName function="false" hidden="false" localSheetId="1" name="dfgsd" vbProcedure="false">{#N/A,#N/A,TRUE,"preg4";#N/A,#N/A,TRUE,"bazpr99"}</definedName>
    <definedName function="false" hidden="false" localSheetId="1" name="dfscv" vbProcedure="false">{#N/A,#N/A,TRUE,"preg4";#N/A,#N/A,TRUE,"bazpr99"}</definedName>
    <definedName function="false" hidden="false" localSheetId="1" name="DFXSBG" vbProcedure="false">{#N/A,#N/A,TRUE,"preg4";#N/A,#N/A,TRUE,"bazpr99"}</definedName>
    <definedName function="false" hidden="false" localSheetId="1" name="dgrvdf" vbProcedure="false">{#N/A,#N/A,TRUE,"preg4";#N/A,#N/A,TRUE,"bazpr2001"}</definedName>
    <definedName function="false" hidden="false" localSheetId="1" name="dgsdgsd" vbProcedure="false">{#N/A,#N/A,TRUE,"preg4";#N/A,#N/A,TRUE,"bazpr99"}</definedName>
    <definedName function="false" hidden="false" localSheetId="1" name="dhjuhjk" vbProcedure="false">{#N/A,#N/A,TRUE,"preg4";#N/A,#N/A,TRUE,"bazpr99"}</definedName>
    <definedName function="false" hidden="false" localSheetId="1" name="dolg2" vbProcedure="false">{#N/A,#N/A,TRUE,"preg4";#N/A,#N/A,TRUE,"bazpr2001"}</definedName>
    <definedName function="false" hidden="false" localSheetId="1" name="drt" vbProcedure="false">{#N/A,#N/A,TRUE,"preg4";#N/A,#N/A,TRUE,"bazpr99"}</definedName>
    <definedName function="false" hidden="false" localSheetId="1" name="ds" vbProcedure="false">{#N/A,#N/A,TRUE,"preg4";#N/A,#N/A,TRUE,"bazpr99"}</definedName>
    <definedName function="false" hidden="false" localSheetId="1" name="dsa" vbProcedure="false">{#N/A,#N/A,TRUE,"preg4";#N/A,#N/A,TRUE,"bazpr99"}</definedName>
    <definedName function="false" hidden="false" localSheetId="1" name="d_d" vbProcedure="false">{#N/A,#N/A,TRUE,"preg4";#N/A,#N/A,TRUE,"bazpr2001"}</definedName>
    <definedName function="false" hidden="false" localSheetId="1" name="e" vbProcedure="false">{#N/A,#N/A,TRUE,"preg4";#N/A,#N/A,TRUE,"bazpr2000"}</definedName>
    <definedName function="false" hidden="false" localSheetId="1" name="eefff" vbProcedure="false">{#N/A,#N/A,TRUE,"preg4";#N/A,#N/A,TRUE,"bazpr99"}</definedName>
    <definedName function="false" hidden="false" localSheetId="1" name="effrfrg" vbProcedure="false">{#N/A,#N/A,TRUE,"preg4";#N/A,#N/A,TRUE,"bazpr99"}</definedName>
    <definedName function="false" hidden="false" localSheetId="1" name="egegegeg" vbProcedure="false">{#N/A,#N/A,TRUE,"preg4";#N/A,#N/A,TRUE,"bazpr99"}</definedName>
    <definedName function="false" hidden="false" localSheetId="1" name="Empty" vbProcedure="false">'[3]Box-Trimese~ni dr`avni zapiData'!$AB$1</definedName>
    <definedName function="false" hidden="false" localSheetId="1" name="esege" vbProcedure="false">{#N/A,#N/A,TRUE,"preg4";#N/A,#N/A,TRUE,"bazpr2001"}</definedName>
    <definedName function="false" hidden="false" localSheetId="1" name="ew\" vbProcedure="false">{#N/A,#N/A,TRUE,"preg4";#N/A,#N/A,TRUE,"bazpr99"}</definedName>
    <definedName function="false" hidden="false" localSheetId="1" name="fasdgh" vbProcedure="false">{#N/A,#N/A,TRUE,"preg4";#N/A,#N/A,TRUE,"bazpr2000"}</definedName>
    <definedName function="false" hidden="false" localSheetId="1" name="fasef" vbProcedure="false">{#N/A,#N/A,TRUE,"preg4";#N/A,#N/A,TRUE,"bazpr2000"}</definedName>
    <definedName function="false" hidden="false" localSheetId="1" name="fdas" vbProcedure="false">{#N/A,#N/A,TRUE,"preg4";#N/A,#N/A,TRUE,"bazpr2001"}</definedName>
    <definedName function="false" hidden="false" localSheetId="1" name="fdashg" vbProcedure="false">{#N/A,#N/A,TRUE,"preg4";#N/A,#N/A,TRUE,"bazpr99"}</definedName>
    <definedName function="false" hidden="false" localSheetId="1" name="fdbvcbv" vbProcedure="false">{#N/A,#N/A,TRUE,"preg4";#N/A,#N/A,TRUE,"bazpr2001"}</definedName>
    <definedName function="false" hidden="false" localSheetId="1" name="fdgbvdf" vbProcedure="false">{#N/A,#N/A,TRUE,"preg4";#N/A,#N/A,TRUE,"bazpr99"}</definedName>
    <definedName function="false" hidden="false" localSheetId="1" name="fdsah" vbProcedure="false">{#N/A,#N/A,TRUE,"preg4";#N/A,#N/A,TRUE,"bazpr99"}</definedName>
    <definedName function="false" hidden="false" localSheetId="1" name="fdx" vbProcedure="false">{#N/A,#N/A,TRUE,"preg4";#N/A,#N/A,TRUE,"bazpr2000"}</definedName>
    <definedName function="false" hidden="false" localSheetId="1" name="fdxcb" vbProcedure="false">{#N/A,#N/A,TRUE,"preg4";#N/A,#N/A,TRUE,"bazpr99"}</definedName>
    <definedName function="false" hidden="false" localSheetId="1" name="fe" vbProcedure="false">{#N/A,#N/A,TRUE,"preg4";#N/A,#N/A,TRUE,"bazpr99"}</definedName>
    <definedName function="false" hidden="false" localSheetId="1" name="ff" vbProcedure="false">{#N/A,#N/A,TRUE,"preg4";#N/A,#N/A,TRUE,"bazpr99"}</definedName>
    <definedName function="false" hidden="false" localSheetId="1" name="ffaa" vbProcedure="false">{#N/A,#N/A,TRUE,"preg4";#N/A,#N/A,TRUE,"bazpr99"}</definedName>
    <definedName function="false" hidden="false" localSheetId="1" name="ffd" vbProcedure="false">{#N/A,#N/A,TRUE,"preg4";#N/A,#N/A,TRUE,"bazpr99"}</definedName>
    <definedName function="false" hidden="false" localSheetId="1" name="ffffffffffffffffffffffffffff" vbProcedure="false">{#N/A,#N/A,TRUE,"preg4";#N/A,#N/A,TRUE,"bazpr99"}</definedName>
    <definedName function="false" hidden="false" localSheetId="1" name="ffs" vbProcedure="false">{#N/A,#N/A,TRUE,"preg4";#N/A,#N/A,TRUE,"bazpr99"}</definedName>
    <definedName function="false" hidden="false" localSheetId="1" name="finansiranje_2" vbProcedure="false">{#N/A,#N/A,TRUE,"preg4";#N/A,#N/A,TRUE,"bazpr99"}</definedName>
    <definedName function="false" hidden="false" localSheetId="1" name="Finansisko_itn_" vbProcedure="false">'[1]'!$A$1</definedName>
    <definedName function="false" hidden="false" localSheetId="1" name="fraer" vbProcedure="false">{#N/A,#N/A,TRUE,"preg4";#N/A,#N/A,TRUE,"bazpr99"}</definedName>
    <definedName function="false" hidden="false" localSheetId="1" name="fsssf" vbProcedure="false">{#N/A,#N/A,TRUE,"preg4";#N/A,#N/A,TRUE,"bazpr99"}</definedName>
    <definedName function="false" hidden="false" localSheetId="1" name="fvxcbbn" vbProcedure="false">{#N/A,#N/A,TRUE,"preg4";#N/A,#N/A,TRUE,"bazpr2001"}</definedName>
    <definedName function="false" hidden="false" localSheetId="1" name="g" vbProcedure="false">{#N/A,#N/A,TRUE,"preg4";#N/A,#N/A,TRUE,"bazpr99"}</definedName>
    <definedName function="false" hidden="false" localSheetId="1" name="gb" vbProcedure="false">{#N/A,#N/A,TRUE,"preg4";#N/A,#N/A,TRUE,"bazpr99"}</definedName>
    <definedName function="false" hidden="false" localSheetId="1" name="gfb" vbProcedure="false">{#N/A,#N/A,TRUE,"preg4";#N/A,#N/A,TRUE,"bazpr2000"}</definedName>
    <definedName function="false" hidden="false" localSheetId="1" name="gfsesefsdf" vbProcedure="false">{#N/A,#N/A,TRUE,"preg4";#N/A,#N/A,TRUE,"bazpr99"}</definedName>
    <definedName function="false" hidden="false" localSheetId="1" name="gg" vbProcedure="false">{#N/A,#N/A,TRUE,"preg4";#N/A,#N/A,TRUE,"bazpr2000"}</definedName>
    <definedName function="false" hidden="false" localSheetId="1" name="ggd" vbProcedure="false">{#N/A,#N/A,TRUE,"preg4";#N/A,#N/A,TRUE,"bazpr99"}</definedName>
    <definedName function="false" hidden="false" localSheetId="1" name="gge" vbProcedure="false">{#N/A,#N/A,TRUE,"preg4";#N/A,#N/A,TRUE,"bazpr99"}</definedName>
    <definedName function="false" hidden="false" localSheetId="1" name="ghfa" vbProcedure="false">{#N/A,#N/A,TRUE,"preg4";#N/A,#N/A,TRUE,"bazpr2000"}</definedName>
    <definedName function="false" hidden="false" localSheetId="1" name="gr" vbProcedure="false">{#N/A,#N/A,TRUE,"preg4";#N/A,#N/A,TRUE,"bazpr99"}</definedName>
    <definedName function="false" hidden="false" localSheetId="1" name="Grade_ni_tvo" vbProcedure="false">'[1]'!$A$1</definedName>
    <definedName function="false" hidden="false" localSheetId="1" name="GRÁFICO_N_10_2_4_" vbProcedure="false">'[1]'!$A$1</definedName>
    <definedName function="false" hidden="false" localSheetId="1" name="gs" vbProcedure="false">{#N/A,#N/A,TRUE,"preg4";#N/A,#N/A,TRUE,"bazpr99"}</definedName>
    <definedName function="false" hidden="false" localSheetId="1" name="hjvfi" vbProcedure="false">{#N/A,#N/A,TRUE,"preg4";#N/A,#N/A,TRUE,"bazpr2001"}</definedName>
    <definedName function="false" hidden="false" localSheetId="1" name="hnugujko" vbProcedure="false">{#N/A,#N/A,TRUE,"preg4";#N/A,#N/A,TRUE,"bazpr99"}</definedName>
    <definedName function="false" hidden="false" localSheetId="1" name="Hoteli_i_restorani" vbProcedure="false">'[1]'!$A$1</definedName>
    <definedName function="false" hidden="false" localSheetId="1" name="hsdjkdfnha" vbProcedure="false">{#N/A,#N/A,TRUE,"preg4";#N/A,#N/A,TRUE,"bazpr99"}</definedName>
    <definedName function="false" hidden="false" localSheetId="1" name="hy" vbProcedure="false">{#N/A,#N/A,TRUE,"preg4";#N/A,#N/A,TRUE,"bazpr2000"}</definedName>
    <definedName function="false" hidden="false" localSheetId="1" name="i" vbProcedure="false">{#N/A,#N/A,TRUE,"preg4";#N/A,#N/A,TRUE,"bazpr99"}</definedName>
    <definedName function="false" hidden="false" localSheetId="1" name="Industrija" vbProcedure="false">'[1]'!$A$1</definedName>
    <definedName function="false" hidden="false" localSheetId="1" name="instfak" vbProcedure="false">{#N/A,#N/A,TRUE,"preg4";#N/A,#N/A,TRUE,"bazpr99"}</definedName>
    <definedName function="false" hidden="false" localSheetId="1" name="IZVOZ2000_YU_KO" vbProcedure="false">'[1]'!$A$1</definedName>
    <definedName function="false" hidden="false" localSheetId="1" name="IZVOZ2000_YU_KO_DO_4MES" vbProcedure="false">'[1]'!$A$1</definedName>
    <definedName function="false" hidden="false" localSheetId="1" name="IZVOZ2000_YU_KO_SA_6_MESECOM" vbProcedure="false">'[1]'!$A$1</definedName>
    <definedName function="false" hidden="false" localSheetId="1" name="IZVOZ2001_YU_KO" vbProcedure="false">'[1]'!$A$1</definedName>
    <definedName function="false" hidden="false" localSheetId="1" name="IZVOZ2001_YU_KO_NOVO" vbProcedure="false">'[1]'!$A$1</definedName>
    <definedName function="false" hidden="false" localSheetId="1" name="IZVOZ2002_YU_KO" vbProcedure="false">'[1]'!$A$1</definedName>
    <definedName function="false" hidden="false" localSheetId="1" name="IZVOZ2003_YU_KO" vbProcedure="false">'[1]'!$A$1</definedName>
    <definedName function="false" hidden="false" localSheetId="1" name="jageiojiobv" vbProcedure="false">{#N/A,#N/A,TRUE,"preg4";#N/A,#N/A,TRUE,"bazpr2001"}</definedName>
    <definedName function="false" hidden="false" localSheetId="1" name="Javna_uprava_itn_" vbProcedure="false">'[1]'!$A$1</definedName>
    <definedName function="false" hidden="false" localSheetId="1" name="jijijijij" vbProcedure="false">{#N/A,#N/A,TRUE,"preg4";#N/A,#N/A,TRUE,"bazpr2000"}</definedName>
    <definedName function="false" hidden="false" localSheetId="1" name="jk" vbProcedure="false">{#N/A,#N/A,TRUE,"preg4";#N/A,#N/A,TRUE,"bazpr2000"}</definedName>
    <definedName function="false" hidden="false" localSheetId="1" name="jkgjg" vbProcedure="false">{#N/A,#N/A,TRUE,"preg4";#N/A,#N/A,TRUE,"bazpr99"}</definedName>
    <definedName function="false" hidden="false" localSheetId="1" name="jkjk" vbProcedure="false">{#N/A,#N/A,TRUE,"preg4";#N/A,#N/A,TRUE,"bazpr99"}</definedName>
    <definedName function="false" hidden="false" localSheetId="1" name="kiyt" vbProcedure="false">{#N/A,#N/A,TRUE,"preg4";#N/A,#N/A,TRUE,"bazpr2001"}</definedName>
    <definedName function="false" hidden="false" localSheetId="1" name="koi" vbProcedure="false">{#N/A,#N/A,TRUE,"preg4";#N/A,#N/A,TRUE,"bazpr2001"}</definedName>
    <definedName function="false" hidden="false" localSheetId="1" name="ksdfajklj" vbProcedure="false">{#N/A,#N/A,TRUE,"preg4";#N/A,#N/A,TRUE,"bazpr2001"}</definedName>
    <definedName function="false" hidden="false" localSheetId="1" name="l" vbProcedure="false">{#N/A,#N/A,TRUE,"preg4";#N/A,#N/A,TRUE,"bazpr2001"}</definedName>
    <definedName function="false" hidden="false" localSheetId="1" name="Likvidnost" vbProcedure="false">{#N/A,#N/A,TRUE,"preg4";#N/A,#N/A,TRUE,"bazpr99"}</definedName>
    <definedName function="false" hidden="false" localSheetId="1" name="lj" vbProcedure="false">{#N/A,#N/A,TRUE,"preg4";#N/A,#N/A,TRUE,"bazpr99"}</definedName>
    <definedName function="false" hidden="false" localSheetId="1" name="ljljlk" vbProcedure="false">{#N/A,#N/A,TRUE,"preg4";#N/A,#N/A,TRUE,"bazpr2001"}</definedName>
    <definedName function="false" hidden="false" localSheetId="1" name="ljlk" vbProcedure="false">{#N/A,#N/A,TRUE,"preg4";#N/A,#N/A,TRUE,"bazpr99"}</definedName>
    <definedName function="false" hidden="false" localSheetId="1" name="Ljupka" vbProcedure="false">{#N/A,#N/A,TRUE,"preg4";#N/A,#N/A,TRUE,"bazpr2000"}</definedName>
    <definedName function="false" hidden="false" localSheetId="1" name="lo" vbProcedure="false">{#N/A,#N/A,TRUE,"preg4";#N/A,#N/A,TRUE,"bazpr99"}</definedName>
    <definedName function="false" hidden="false" localSheetId="1" name="m" vbProcedure="false">{#N/A,#N/A,TRUE,"preg4";#N/A,#N/A,TRUE,"bazpr99"}</definedName>
    <definedName function="false" hidden="false" localSheetId="1" name="maja" vbProcedure="false">{#N/A,#N/A,TRUE,"preg4";#N/A,#N/A,TRUE,"bazpr2001"}</definedName>
    <definedName function="false" hidden="false" localSheetId="1" name="majadrvzavnizapisi" vbProcedure="false">{#N/A,#N/A,TRUE,"preg4";#N/A,#N/A,TRUE,"bazpr99"}</definedName>
    <definedName function="false" hidden="false" localSheetId="1" name="majamaja" vbProcedure="false">{#N/A,#N/A,TRUE,"preg4";#N/A,#N/A,TRUE,"bazpr99"}</definedName>
    <definedName function="false" hidden="false" localSheetId="1" name="MAKJFKSLADJV" vbProcedure="false">{#N/A,#N/A,TRUE,"preg4";#N/A,#N/A,TRUE,"bazpr99"}</definedName>
    <definedName function="false" hidden="false" localSheetId="1" name="maskjcias" vbProcedure="false">{#N/A,#N/A,TRUE,"preg4";#N/A,#N/A,TRUE,"bazpr2001"}</definedName>
    <definedName function="false" hidden="false" localSheetId="1" name="men_" vbProcedure="false">{#N/A,#N/A,TRUE,"preg4";#N/A,#N/A,TRUE,"bazpr99"}</definedName>
    <definedName function="false" hidden="false" localSheetId="1" name="merww" vbProcedure="false">{#N/A,#N/A,TRUE,"preg4";#N/A,#N/A,TRUE,"bazpr99"}</definedName>
    <definedName function="false" hidden="false" localSheetId="1" name="mi" vbProcedure="false">{#N/A,#N/A,TRUE,"preg4";#N/A,#N/A,TRUE,"bazpr2001"}</definedName>
    <definedName function="false" hidden="false" localSheetId="1" name="mj" vbProcedure="false">{#N/A,#N/A,TRUE,"preg4";#N/A,#N/A,TRUE,"bazpr99"}</definedName>
    <definedName function="false" hidden="false" localSheetId="1" name="mja" vbProcedure="false">{#N/A,#N/A,TRUE,"preg4";#N/A,#N/A,TRUE,"bazpr99"}</definedName>
    <definedName function="false" hidden="false" localSheetId="1" name="mjata" vbProcedure="false">{#N/A,#N/A,TRUE,"preg4";#N/A,#N/A,TRUE,"bazpr2001"}</definedName>
    <definedName function="false" hidden="false" localSheetId="1" name="mjhgdcb" vbProcedure="false">{#N/A,#N/A,TRUE,"preg4";#N/A,#N/A,TRUE,"bazpr99"}</definedName>
    <definedName function="false" hidden="false" localSheetId="1" name="mju" vbProcedure="false">{#N/A,#N/A,TRUE,"preg4";#N/A,#N/A,TRUE,"bazpr2001"}</definedName>
    <definedName function="false" hidden="false" localSheetId="1" name="mk" vbProcedure="false">{#N/A,#N/A,TRUE,"preg4";#N/A,#N/A,TRUE,"bazpr2001"}</definedName>
    <definedName function="false" hidden="false" localSheetId="1" name="mka" vbProcedure="false">{#N/A,#N/A,TRUE,"preg4";#N/A,#N/A,TRUE,"bazpr2001"}</definedName>
    <definedName function="false" hidden="false" localSheetId="1" name="mkij" vbProcedure="false">{#N/A,#N/A,TRUE,"preg4";#N/A,#N/A,TRUE,"bazpr2000"}</definedName>
    <definedName function="false" hidden="false" localSheetId="1" name="mkiuh" vbProcedure="false">{#N/A,#N/A,TRUE,"preg4";#N/A,#N/A,TRUE,"bazpr2000"}</definedName>
    <definedName function="false" hidden="false" localSheetId="1" name="mkiut" vbProcedure="false">{#N/A,#N/A,TRUE,"preg4";#N/A,#N/A,TRUE,"bazpr99"}</definedName>
    <definedName function="false" hidden="false" localSheetId="1" name="mkosdfjkopr" vbProcedure="false">{#N/A,#N/A,TRUE,"preg4";#N/A,#N/A,TRUE,"bazpr99"}</definedName>
    <definedName function="false" hidden="false" localSheetId="1" name="mmmmmmmmmmmmmmmmmmmmmmm" vbProcedure="false">{#N/A,#N/A,TRUE,"preg4";#N/A,#N/A,TRUE,"bazpr99"}</definedName>
    <definedName function="false" hidden="false" localSheetId="1" name="mnaifhasi" vbProcedure="false">{#N/A,#N/A,TRUE,"preg4";#N/A,#N/A,TRUE,"bazpr99"}</definedName>
    <definedName function="false" hidden="false" localSheetId="1" name="mskfhdj" vbProcedure="false">{#N/A,#N/A,TRUE,"preg4";#N/A,#N/A,TRUE,"bazpr99"}</definedName>
    <definedName function="false" hidden="false" localSheetId="1" name="ncvihjvckl" vbProcedure="false">{#N/A,#N/A,TRUE,"preg4";#N/A,#N/A,TRUE,"bazpr99"}</definedName>
    <definedName function="false" hidden="false" localSheetId="1" name="neda" vbProcedure="false">{#N/A,#N/A,TRUE,"preg4";#N/A,#N/A,TRUE,"bazpr99"}</definedName>
    <definedName function="false" hidden="false" localSheetId="1" name="nedaa" vbProcedure="false">{#N/A,#N/A,TRUE,"preg4";#N/A,#N/A,TRUE,"bazpr2000"}</definedName>
    <definedName function="false" hidden="false" localSheetId="1" name="njata" vbProcedure="false">{#N/A,#N/A,TRUE,"preg4";#N/A,#N/A,TRUE,"bazpr99"}</definedName>
    <definedName function="false" hidden="false" localSheetId="1" name="nty" vbProcedure="false">{#N/A,#N/A,TRUE,"preg4";#N/A,#N/A,TRUE,"bazpr2000"}</definedName>
    <definedName function="false" hidden="false" localSheetId="1" name="nut" vbProcedure="false">{#N/A,#N/A,TRUE,"preg4";#N/A,#N/A,TRUE,"bazpr99"}</definedName>
    <definedName function="false" hidden="false" localSheetId="1" name="oioi" vbProcedure="false">{#N/A,#N/A,TRUE,"preg4";#N/A,#N/A,TRUE,"bazpr99"}</definedName>
    <definedName function="false" hidden="false" localSheetId="1" name="ok" vbProcedure="false">{#N/A,#N/A,TRUE,"preg4";#N/A,#N/A,TRUE,"bazpr2000"}</definedName>
    <definedName function="false" hidden="false" localSheetId="1" name="p" vbProcedure="false">{#N/A,#N/A,TRUE,"preg4";#N/A,#N/A,TRUE,"bazpr99"}</definedName>
    <definedName function="false" hidden="false" localSheetId="1" name="pazar" vbProcedure="false">{#N/A,#N/A,TRUE,"preg4";#N/A,#N/A,TRUE,"bazpr99"}</definedName>
    <definedName function="false" hidden="false" localSheetId="1" name="pazar2000" vbProcedure="false">{#N/A,#N/A,TRUE,"preg4";#N/A,#N/A,TRUE,"bazpr99"}</definedName>
    <definedName function="false" hidden="false" localSheetId="1" name="pita" vbProcedure="false">{#N/A,#N/A,TRUE,"preg4";#N/A,#N/A,TRUE,"bazpr99"}</definedName>
    <definedName function="false" hidden="false" localSheetId="1" name="pitaa" vbProcedure="false">{#N/A,#N/A,TRUE,"preg4";#N/A,#N/A,TRUE,"bazpr99"}</definedName>
    <definedName function="false" hidden="false" localSheetId="1" name="pl" vbProcedure="false">{#N/A,#N/A,TRUE,"preg4";#N/A,#N/A,TRUE,"bazpr99"}</definedName>
    <definedName function="false" hidden="false" localSheetId="1" name="plasmani" vbProcedure="false">{#N/A,#N/A,TRUE,"preg4";#N/A,#N/A,TRUE,"bazpr99"}</definedName>
    <definedName function="false" hidden="false" localSheetId="1" name="ploiu" vbProcedure="false">{#N/A,#N/A,TRUE,"preg4";#N/A,#N/A,TRUE,"bazpr99"}</definedName>
    <definedName function="false" hidden="false" localSheetId="1" name="po" vbProcedure="false">{#N/A,#N/A,TRUE,"preg4";#N/A,#N/A,TRUE,"bazpr99"}</definedName>
    <definedName function="false" hidden="false" localSheetId="1" name="pop" vbProcedure="false">{#N/A,#N/A,TRUE,"preg4";#N/A,#N/A,TRUE,"bazpr99"}</definedName>
    <definedName function="false" hidden="false" localSheetId="1" name="popopo" vbProcedure="false">{#N/A,#N/A,TRUE,"preg4";#N/A,#N/A,TRUE,"bazpr2001"}</definedName>
    <definedName function="false" hidden="false" localSheetId="1" name="pp" vbProcedure="false">{#N/A,#N/A,TRUE,"preg4";#N/A,#N/A,TRUE,"bazpr2000"}</definedName>
    <definedName function="false" hidden="false" localSheetId="1" name="PRINT_TITLES_MI" vbProcedure="false">'[1]'!$A$1</definedName>
    <definedName function="false" hidden="false" localSheetId="1" name="promgraf" vbProcedure="false">[5]GRAFPROM!$A$1</definedName>
    <definedName function="false" hidden="false" localSheetId="1" name="q" vbProcedure="false">{#N/A,#N/A,TRUE,"preg4";#N/A,#N/A,TRUE,"bazpr99"}</definedName>
    <definedName function="false" hidden="false" localSheetId="1" name="qqq" vbProcedure="false">{#N/A,#N/A,TRUE,"preg4";#N/A,#N/A,TRUE,"bazpr2000"}</definedName>
    <definedName function="false" hidden="false" localSheetId="1" name="qryBRTRANSPROMET_period" vbProcedure="false">'[1]'!$A$1</definedName>
    <definedName function="false" hidden="false" localSheetId="1" name="qwew" vbProcedure="false">{#N/A,#N/A,TRUE,"preg4";#N/A,#N/A,TRUE,"bazpr2000"}</definedName>
    <definedName function="false" hidden="false" localSheetId="1" name="QYU_KO" vbProcedure="false">'[1]'!$A$1</definedName>
    <definedName function="false" hidden="false" localSheetId="1" name="Q_MMF2_UVOZ" vbProcedure="false">'[1]'!$A$1</definedName>
    <definedName function="false" hidden="false" localSheetId="1" name="redk" vbProcedure="false">{#N/A,#N/A,TRUE,"preg4";#N/A,#N/A,TRUE,"bazpr99"}</definedName>
    <definedName function="false" hidden="false" localSheetId="1" name="rfrf" vbProcedure="false">{#N/A,#N/A,TRUE,"preg4";#N/A,#N/A,TRUE,"bazpr2001"}</definedName>
    <definedName function="false" hidden="false" localSheetId="1" name="rt" vbProcedure="false">{#N/A,#N/A,TRUE,"preg4";#N/A,#N/A,TRUE,"bazpr99"}</definedName>
    <definedName function="false" hidden="false" localSheetId="1" name="s" vbProcedure="false">{#N/A,#N/A,TRUE,"preg4";#N/A,#N/A,TRUE,"bazpr99"}</definedName>
    <definedName function="false" hidden="false" localSheetId="1" name="sasa" vbProcedure="false">{#N/A,#N/A,TRUE,"preg4";#N/A,#N/A,TRUE,"bazpr99"}</definedName>
    <definedName function="false" hidden="false" localSheetId="1" name="scv" vbProcedure="false">{#N/A,#N/A,TRUE,"preg4";#N/A,#N/A,TRUE,"bazpr99"}</definedName>
    <definedName function="false" hidden="false" localSheetId="1" name="sdac" vbProcedure="false">{#N/A,#N/A,TRUE,"preg4";#N/A,#N/A,TRUE,"bazpr99"}</definedName>
    <definedName function="false" hidden="false" localSheetId="1" name="sdc" vbProcedure="false">[6]BAZA!$A$1</definedName>
    <definedName function="false" hidden="false" localSheetId="1" name="sdfds" vbProcedure="false">{#N/A,#N/A,TRUE,"preg4";#N/A,#N/A,TRUE,"bazpr99"}</definedName>
    <definedName function="false" hidden="false" localSheetId="1" name="SDGCB" vbProcedure="false">{#N/A,#N/A,TRUE,"preg4";#N/A,#N/A,TRUE,"bazpr99"}</definedName>
    <definedName function="false" hidden="false" localSheetId="1" name="sds" vbProcedure="false">{#N/A,#N/A,TRUE,"preg4";#N/A,#N/A,TRUE,"bazpr99"}</definedName>
    <definedName function="false" hidden="false" localSheetId="1" name="sdvg" vbProcedure="false">{#N/A,#N/A,TRUE,"preg4";#N/A,#N/A,TRUE,"bazpr2000"}</definedName>
    <definedName function="false" hidden="false" localSheetId="1" name="se" vbProcedure="false">{#N/A,#N/A,TRUE,"preg4";#N/A,#N/A,TRUE,"bazpr99"}</definedName>
    <definedName function="false" hidden="false" localSheetId="1" name="Sel_Econ_Ind" vbProcedure="false">'[1]'!$A$1</definedName>
    <definedName function="false" hidden="false" localSheetId="1" name="sfdv" vbProcedure="false">{#N/A,#N/A,TRUE,"preg4";#N/A,#N/A,TRUE,"bazpr2001"}</definedName>
    <definedName function="false" hidden="false" localSheetId="1" name="Soobra_aj__skladirawe_i_vrski" vbProcedure="false">'[1]'!$A$1</definedName>
    <definedName function="false" hidden="false" localSheetId="1" name="ss" vbProcedure="false">{#N/A,#N/A,TRUE,"preg4";#N/A,#N/A,TRUE,"bazpr2001"}</definedName>
    <definedName function="false" hidden="false" localSheetId="1" name="tabela" vbProcedure="false">{#N/A,#N/A,TRUE,"preg4";#N/A,#N/A,TRUE,"bazpr99"}</definedName>
    <definedName function="false" hidden="false" localSheetId="1" name="teo" vbProcedure="false">{#N/A,#N/A,TRUE,"preg4";#N/A,#N/A,TRUE,"bazpr2001"}</definedName>
    <definedName function="false" hidden="false" localSheetId="1" name="trd" vbProcedure="false">{#N/A,#N/A,TRUE,"preg4";#N/A,#N/A,TRUE,"bazpr2001"}</definedName>
    <definedName function="false" hidden="false" localSheetId="1" name="Trgovija_na_golemo_i_malo__popravka_na_motorni_vozila__motocikli_i_predmeti_za_li_na_upotreba_i_za_doma_instva" vbProcedure="false">'[1]'!$A$1</definedName>
    <definedName function="false" hidden="false" localSheetId="1" name="UVOZ2000_10" vbProcedure="false">'[1]'!$A$1</definedName>
    <definedName function="false" hidden="false" localSheetId="1" name="UVOZ2000_10_27" vbProcedure="false">'[1]'!$A$1</definedName>
    <definedName function="false" hidden="false" localSheetId="1" name="UVOZ2000_27" vbProcedure="false">'[1]'!$A$1</definedName>
    <definedName function="false" hidden="false" localSheetId="1" name="UVOZ2001_27" vbProcedure="false">'[1]'!$A$1</definedName>
    <definedName function="false" hidden="false" localSheetId="1" name="UVOZ2002_27" vbProcedure="false">'[1]'!$A$1</definedName>
    <definedName function="false" hidden="false" localSheetId="1" name="UVOZ2003_27" vbProcedure="false">'[1]'!$A$1</definedName>
    <definedName function="false" hidden="false" localSheetId="1" name="UVOZ98_10_27" vbProcedure="false">[6]BAZA!$A$1</definedName>
    <definedName function="false" hidden="false" localSheetId="1" name="UVOZ_DORABOTKI_99_TRBR" vbProcedure="false">'[1]'!$A$1</definedName>
    <definedName function="false" hidden="false" localSheetId="1" name="vnhjikjcd" vbProcedure="false">{#N/A,#N/A,TRUE,"preg4";#N/A,#N/A,TRUE,"bazpr2000"}</definedName>
    <definedName function="false" hidden="false" localSheetId="1" name="vtre" vbProcedure="false">{#N/A,#N/A,TRUE,"preg4";#N/A,#N/A,TRUE,"bazpr2001"}</definedName>
    <definedName function="false" hidden="false" localSheetId="1" name="wdxsdsf" vbProcedure="false">{#N/A,#N/A,TRUE,"preg4";#N/A,#N/A,TRUE,"bazpr2000"}</definedName>
    <definedName function="false" hidden="false" localSheetId="1" name="wfr" vbProcedure="false">{#N/A,#N/A,TRUE,"preg4";#N/A,#N/A,TRUE,"bazpr99"}</definedName>
    <definedName function="false" hidden="false" localSheetId="1" name="wrn1_pazar_" vbProcedure="false">{#N/A,#N/A,TRUE,"preg4";#N/A,#N/A,TRUE,"bazpr99"}</definedName>
    <definedName function="false" hidden="false" localSheetId="1" name="wrn_PAZAR_" vbProcedure="false">{#N/A,#N/A,TRUE,"preg4";#N/A,#N/A,TRUE,"bazpr2001"}</definedName>
    <definedName function="false" hidden="false" localSheetId="1" name="wrn_pazar_1_" vbProcedure="false">{#N/A,#N/A,TRUE,"preg4";#N/A,#N/A,TRUE,"bazpr2003";#N/A,#N/A,TRUE,"preg4";#N/A,#N/A,TRUE,"bazpr2003";#N/A,#N/A,TRUE,"bazpr2003"}</definedName>
    <definedName function="false" hidden="false" localSheetId="1" name="z" vbProcedure="false">{#N/A,#N/A,TRUE,"preg4";#N/A,#N/A,TRUE,"bazpr99"}</definedName>
    <definedName function="false" hidden="false" localSheetId="1" name="zadolzenost" vbProcedure="false">{#N/A,#N/A,TRUE,"preg4";#N/A,#N/A,TRUE,"bazpr2001"}</definedName>
    <definedName function="false" hidden="false" localSheetId="1" name="Zemjodelstvo" vbProcedure="false">'[1]'!$A$1</definedName>
    <definedName function="false" hidden="false" localSheetId="1" name="zz" vbProcedure="false">{#N/A,#N/A,TRUE,"preg4";#N/A,#N/A,TRUE,"bazpr2000"}</definedName>
    <definedName function="false" hidden="false" localSheetId="1" name="zzzz" vbProcedure="false">{#N/A,#N/A,TRUE,"preg4";#N/A,#N/A,TRUE,"bazpr99"}</definedName>
    <definedName function="false" hidden="false" localSheetId="1" name="_ana1" vbProcedure="false">{#N/A,#N/A,TRUE,"preg4";#N/A,#N/A,TRUE,"bazpr2001"}</definedName>
    <definedName function="false" hidden="false" localSheetId="1" name="_pl2000" vbProcedure="false">{#N/A,#N/A,TRUE,"preg4";#N/A,#N/A,TRUE,"bazpr99"}</definedName>
    <definedName function="false" hidden="false" localSheetId="1" name="__ana1" vbProcedure="false">{#N/A,#N/A,TRUE,"preg4";#N/A,#N/A,TRUE,"bazpr2001"}</definedName>
    <definedName function="false" hidden="false" localSheetId="1" name="__pl2000" vbProcedure="false">{#N/A,#N/A,TRUE,"preg4";#N/A,#N/A,TRUE,"bazpr99"}</definedName>
    <definedName function="false" hidden="false" localSheetId="2" name="aa" vbProcedure="false">{#N/A,#N/A,TRUE,"preg4";#N/A,#N/A,TRUE,"bazpr99"}</definedName>
    <definedName function="false" hidden="false" localSheetId="2" name="ab" vbProcedure="false">{#N/A,#N/A,TRUE,"preg4";#N/A,#N/A,TRUE,"bazpr99"}</definedName>
    <definedName function="false" hidden="false" localSheetId="2" name="acac" vbProcedure="false">{#N/A,#N/A,TRUE,"preg4";#N/A,#N/A,TRUE,"bazpr99"}</definedName>
    <definedName function="false" hidden="false" localSheetId="2" name="acs" vbProcedure="false">{#N/A,#N/A,TRUE,"preg4";#N/A,#N/A,TRUE,"bazpr99"}</definedName>
    <definedName function="false" hidden="false" localSheetId="2" name="ana" vbProcedure="false">{#N/A,#N/A,TRUE,"preg4";#N/A,#N/A,TRUE,"bazpr2001"}</definedName>
    <definedName function="false" hidden="false" localSheetId="2" name="anamaja" vbProcedure="false">{#N/A,#N/A,TRUE,"preg4";#N/A,#N/A,TRUE,"bazpr99"}</definedName>
    <definedName function="false" hidden="false" localSheetId="2" name="asc" vbProcedure="false">{#N/A,#N/A,TRUE,"preg4";#N/A,#N/A,TRUE,"bazpr2001"}</definedName>
    <definedName function="false" hidden="false" localSheetId="2" name="ascnajks" vbProcedure="false">{#N/A,#N/A,TRUE,"preg4";#N/A,#N/A,TRUE,"bazpr2001"}</definedName>
    <definedName function="false" hidden="false" localSheetId="2" name="asjcn" vbProcedure="false">{#N/A,#N/A,TRUE,"preg4";#N/A,#N/A,TRUE,"bazpr99"}</definedName>
    <definedName function="false" hidden="false" localSheetId="2" name="bfzxd" vbProcedure="false">{#N/A,#N/A,TRUE,"preg4";#N/A,#N/A,TRUE,"bazpr99"}</definedName>
    <definedName function="false" hidden="false" localSheetId="2" name="bgzsdfn" vbProcedure="false">{#N/A,#N/A,TRUE,"preg4";#N/A,#N/A,TRUE,"bazpr99"}</definedName>
    <definedName function="false" hidden="false" localSheetId="2" name="bhbgv" vbProcedure="false">{#N/A,#N/A,TRUE,"preg4";#N/A,#N/A,TRUE,"bazpr99"}</definedName>
    <definedName function="false" hidden="false" localSheetId="2" name="bibi" vbProcedure="false">{#N/A,#N/A,TRUE,"preg4";#N/A,#N/A,TRUE,"bazpr2001"}</definedName>
    <definedName function="false" hidden="false" localSheetId="2" name="cbfvbc" vbProcedure="false">{#N/A,#N/A,TRUE,"preg4";#N/A,#N/A,TRUE,"bazpr2001"}</definedName>
    <definedName function="false" hidden="false" localSheetId="2" name="change" vbProcedure="false">'[1]'!$A$1</definedName>
    <definedName function="false" hidden="false" localSheetId="2" name="CUADRO_N__4_1_3" vbProcedure="false">'[1]'!$A$1</definedName>
    <definedName function="false" hidden="false" localSheetId="2" name="cvb" vbProcedure="false">{#N/A,#N/A,TRUE,"preg4";#N/A,#N/A,TRUE,"bazpr99"}</definedName>
    <definedName function="false" hidden="false" localSheetId="2" name="cvsdf" vbProcedure="false">{#N/A,#N/A,TRUE,"preg4";#N/A,#N/A,TRUE,"bazpr99"}</definedName>
    <definedName function="false" hidden="false" localSheetId="2" name="cvx" vbProcedure="false">{#N/A,#N/A,TRUE,"preg4";#N/A,#N/A,TRUE,"bazpr99"}</definedName>
    <definedName function="false" hidden="false" localSheetId="2" name="dd" vbProcedure="false">{#N/A,#N/A,TRUE,"preg4";#N/A,#N/A,TRUE,"bazpr2001"}</definedName>
    <definedName function="false" hidden="false" localSheetId="2" name="ddd" vbProcedure="false">{#N/A,#N/A,TRUE,"preg4";#N/A,#N/A,TRUE,"bazpr2001"}</definedName>
    <definedName function="false" hidden="false" localSheetId="2" name="dfgddfg" vbProcedure="false">{#N/A,#N/A,TRUE,"preg4";#N/A,#N/A,TRUE,"bazpr2001"}</definedName>
    <definedName function="false" hidden="false" localSheetId="2" name="dfgdf" vbProcedure="false">{#N/A,#N/A,TRUE,"preg4";#N/A,#N/A,TRUE,"bazpr2001"}</definedName>
    <definedName function="false" hidden="false" localSheetId="2" name="dfgsd" vbProcedure="false">{#N/A,#N/A,TRUE,"preg4";#N/A,#N/A,TRUE,"bazpr99"}</definedName>
    <definedName function="false" hidden="false" localSheetId="2" name="dfscv" vbProcedure="false">{#N/A,#N/A,TRUE,"preg4";#N/A,#N/A,TRUE,"bazpr99"}</definedName>
    <definedName function="false" hidden="false" localSheetId="2" name="DFXSBG" vbProcedure="false">{#N/A,#N/A,TRUE,"preg4";#N/A,#N/A,TRUE,"bazpr99"}</definedName>
    <definedName function="false" hidden="false" localSheetId="2" name="dgrvdf" vbProcedure="false">{#N/A,#N/A,TRUE,"preg4";#N/A,#N/A,TRUE,"bazpr2001"}</definedName>
    <definedName function="false" hidden="false" localSheetId="2" name="dgsdgsd" vbProcedure="false">{#N/A,#N/A,TRUE,"preg4";#N/A,#N/A,TRUE,"bazpr99"}</definedName>
    <definedName function="false" hidden="false" localSheetId="2" name="dhjuhjk" vbProcedure="false">{#N/A,#N/A,TRUE,"preg4";#N/A,#N/A,TRUE,"bazpr99"}</definedName>
    <definedName function="false" hidden="false" localSheetId="2" name="dolg2" vbProcedure="false">{#N/A,#N/A,TRUE,"preg4";#N/A,#N/A,TRUE,"bazpr2001"}</definedName>
    <definedName function="false" hidden="false" localSheetId="2" name="drt" vbProcedure="false">{#N/A,#N/A,TRUE,"preg4";#N/A,#N/A,TRUE,"bazpr99"}</definedName>
    <definedName function="false" hidden="false" localSheetId="2" name="ds" vbProcedure="false">{#N/A,#N/A,TRUE,"preg4";#N/A,#N/A,TRUE,"bazpr99"}</definedName>
    <definedName function="false" hidden="false" localSheetId="2" name="dsa" vbProcedure="false">{#N/A,#N/A,TRUE,"preg4";#N/A,#N/A,TRUE,"bazpr99"}</definedName>
    <definedName function="false" hidden="false" localSheetId="2" name="d_d" vbProcedure="false">{#N/A,#N/A,TRUE,"preg4";#N/A,#N/A,TRUE,"bazpr2001"}</definedName>
    <definedName function="false" hidden="false" localSheetId="2" name="e" vbProcedure="false">{#N/A,#N/A,TRUE,"preg4";#N/A,#N/A,TRUE,"bazpr2000"}</definedName>
    <definedName function="false" hidden="false" localSheetId="2" name="eefff" vbProcedure="false">{#N/A,#N/A,TRUE,"preg4";#N/A,#N/A,TRUE,"bazpr99"}</definedName>
    <definedName function="false" hidden="false" localSheetId="2" name="effrfrg" vbProcedure="false">{#N/A,#N/A,TRUE,"preg4";#N/A,#N/A,TRUE,"bazpr99"}</definedName>
    <definedName function="false" hidden="false" localSheetId="2" name="egegegeg" vbProcedure="false">{#N/A,#N/A,TRUE,"preg4";#N/A,#N/A,TRUE,"bazpr99"}</definedName>
    <definedName function="false" hidden="false" localSheetId="2" name="esege" vbProcedure="false">{#N/A,#N/A,TRUE,"preg4";#N/A,#N/A,TRUE,"bazpr2001"}</definedName>
    <definedName function="false" hidden="false" localSheetId="2" name="ew\" vbProcedure="false">{#N/A,#N/A,TRUE,"preg4";#N/A,#N/A,TRUE,"bazpr99"}</definedName>
    <definedName function="false" hidden="false" localSheetId="2" name="fasdgh" vbProcedure="false">{#N/A,#N/A,TRUE,"preg4";#N/A,#N/A,TRUE,"bazpr2000"}</definedName>
    <definedName function="false" hidden="false" localSheetId="2" name="fasef" vbProcedure="false">{#N/A,#N/A,TRUE,"preg4";#N/A,#N/A,TRUE,"bazpr2000"}</definedName>
    <definedName function="false" hidden="false" localSheetId="2" name="fdas" vbProcedure="false">{#N/A,#N/A,TRUE,"preg4";#N/A,#N/A,TRUE,"bazpr2001"}</definedName>
    <definedName function="false" hidden="false" localSheetId="2" name="fdashg" vbProcedure="false">{#N/A,#N/A,TRUE,"preg4";#N/A,#N/A,TRUE,"bazpr99"}</definedName>
    <definedName function="false" hidden="false" localSheetId="2" name="fdbvcbv" vbProcedure="false">{#N/A,#N/A,TRUE,"preg4";#N/A,#N/A,TRUE,"bazpr2001"}</definedName>
    <definedName function="false" hidden="false" localSheetId="2" name="fdgbvdf" vbProcedure="false">{#N/A,#N/A,TRUE,"preg4";#N/A,#N/A,TRUE,"bazpr99"}</definedName>
    <definedName function="false" hidden="false" localSheetId="2" name="fdsah" vbProcedure="false">{#N/A,#N/A,TRUE,"preg4";#N/A,#N/A,TRUE,"bazpr99"}</definedName>
    <definedName function="false" hidden="false" localSheetId="2" name="fdx" vbProcedure="false">{#N/A,#N/A,TRUE,"preg4";#N/A,#N/A,TRUE,"bazpr2000"}</definedName>
    <definedName function="false" hidden="false" localSheetId="2" name="fdxcb" vbProcedure="false">{#N/A,#N/A,TRUE,"preg4";#N/A,#N/A,TRUE,"bazpr99"}</definedName>
    <definedName function="false" hidden="false" localSheetId="2" name="fe" vbProcedure="false">{#N/A,#N/A,TRUE,"preg4";#N/A,#N/A,TRUE,"bazpr99"}</definedName>
    <definedName function="false" hidden="false" localSheetId="2" name="ff" vbProcedure="false">{#N/A,#N/A,TRUE,"preg4";#N/A,#N/A,TRUE,"bazpr99"}</definedName>
    <definedName function="false" hidden="false" localSheetId="2" name="ffaa" vbProcedure="false">{#N/A,#N/A,TRUE,"preg4";#N/A,#N/A,TRUE,"bazpr99"}</definedName>
    <definedName function="false" hidden="false" localSheetId="2" name="ffd" vbProcedure="false">{#N/A,#N/A,TRUE,"preg4";#N/A,#N/A,TRUE,"bazpr99"}</definedName>
    <definedName function="false" hidden="false" localSheetId="2" name="ffffffffffffffffffffffffffff" vbProcedure="false">{#N/A,#N/A,TRUE,"preg4";#N/A,#N/A,TRUE,"bazpr99"}</definedName>
    <definedName function="false" hidden="false" localSheetId="2" name="ffs" vbProcedure="false">{#N/A,#N/A,TRUE,"preg4";#N/A,#N/A,TRUE,"bazpr99"}</definedName>
    <definedName function="false" hidden="false" localSheetId="2" name="finansiranje_2" vbProcedure="false">{#N/A,#N/A,TRUE,"preg4";#N/A,#N/A,TRUE,"bazpr99"}</definedName>
    <definedName function="false" hidden="false" localSheetId="2" name="Finansisko_itn_" vbProcedure="false">'[1]'!$A$1</definedName>
    <definedName function="false" hidden="false" localSheetId="2" name="fraer" vbProcedure="false">{#N/A,#N/A,TRUE,"preg4";#N/A,#N/A,TRUE,"bazpr99"}</definedName>
    <definedName function="false" hidden="false" localSheetId="2" name="fsssf" vbProcedure="false">{#N/A,#N/A,TRUE,"preg4";#N/A,#N/A,TRUE,"bazpr99"}</definedName>
    <definedName function="false" hidden="false" localSheetId="2" name="fvxcbbn" vbProcedure="false">{#N/A,#N/A,TRUE,"preg4";#N/A,#N/A,TRUE,"bazpr2001"}</definedName>
    <definedName function="false" hidden="false" localSheetId="2" name="g" vbProcedure="false">{#N/A,#N/A,TRUE,"preg4";#N/A,#N/A,TRUE,"bazpr99"}</definedName>
    <definedName function="false" hidden="false" localSheetId="2" name="gb" vbProcedure="false">{#N/A,#N/A,TRUE,"preg4";#N/A,#N/A,TRUE,"bazpr99"}</definedName>
    <definedName function="false" hidden="false" localSheetId="2" name="gfb" vbProcedure="false">{#N/A,#N/A,TRUE,"preg4";#N/A,#N/A,TRUE,"bazpr2000"}</definedName>
    <definedName function="false" hidden="false" localSheetId="2" name="gfsesefsdf" vbProcedure="false">{#N/A,#N/A,TRUE,"preg4";#N/A,#N/A,TRUE,"bazpr99"}</definedName>
    <definedName function="false" hidden="false" localSheetId="2" name="gg" vbProcedure="false">{#N/A,#N/A,TRUE,"preg4";#N/A,#N/A,TRUE,"bazpr2000"}</definedName>
    <definedName function="false" hidden="false" localSheetId="2" name="ggd" vbProcedure="false">{#N/A,#N/A,TRUE,"preg4";#N/A,#N/A,TRUE,"bazpr99"}</definedName>
    <definedName function="false" hidden="false" localSheetId="2" name="gge" vbProcedure="false">{#N/A,#N/A,TRUE,"preg4";#N/A,#N/A,TRUE,"bazpr99"}</definedName>
    <definedName function="false" hidden="false" localSheetId="2" name="ghfa" vbProcedure="false">{#N/A,#N/A,TRUE,"preg4";#N/A,#N/A,TRUE,"bazpr2000"}</definedName>
    <definedName function="false" hidden="false" localSheetId="2" name="gr" vbProcedure="false">{#N/A,#N/A,TRUE,"preg4";#N/A,#N/A,TRUE,"bazpr99"}</definedName>
    <definedName function="false" hidden="false" localSheetId="2" name="Grade_ni_tvo" vbProcedure="false">'[1]'!$A$1</definedName>
    <definedName function="false" hidden="false" localSheetId="2" name="GRÁFICO_N_10_2_4_" vbProcedure="false">'[1]'!$A$1</definedName>
    <definedName function="false" hidden="false" localSheetId="2" name="gs" vbProcedure="false">{#N/A,#N/A,TRUE,"preg4";#N/A,#N/A,TRUE,"bazpr99"}</definedName>
    <definedName function="false" hidden="false" localSheetId="2" name="hjvfi" vbProcedure="false">{#N/A,#N/A,TRUE,"preg4";#N/A,#N/A,TRUE,"bazpr2001"}</definedName>
    <definedName function="false" hidden="false" localSheetId="2" name="hnugujko" vbProcedure="false">{#N/A,#N/A,TRUE,"preg4";#N/A,#N/A,TRUE,"bazpr99"}</definedName>
    <definedName function="false" hidden="false" localSheetId="2" name="Hoteli_i_restorani" vbProcedure="false">'[1]'!$A$1</definedName>
    <definedName function="false" hidden="false" localSheetId="2" name="hsdjkdfnha" vbProcedure="false">{#N/A,#N/A,TRUE,"preg4";#N/A,#N/A,TRUE,"bazpr99"}</definedName>
    <definedName function="false" hidden="false" localSheetId="2" name="hy" vbProcedure="false">{#N/A,#N/A,TRUE,"preg4";#N/A,#N/A,TRUE,"bazpr2000"}</definedName>
    <definedName function="false" hidden="false" localSheetId="2" name="i" vbProcedure="false">{#N/A,#N/A,TRUE,"preg4";#N/A,#N/A,TRUE,"bazpr99"}</definedName>
    <definedName function="false" hidden="false" localSheetId="2" name="Industrija" vbProcedure="false">'[1]'!$A$1</definedName>
    <definedName function="false" hidden="false" localSheetId="2" name="instfak" vbProcedure="false">{#N/A,#N/A,TRUE,"preg4";#N/A,#N/A,TRUE,"bazpr99"}</definedName>
    <definedName function="false" hidden="false" localSheetId="2" name="IZVOZ2000_YU_KO" vbProcedure="false">'[1]'!$A$1</definedName>
    <definedName function="false" hidden="false" localSheetId="2" name="IZVOZ2000_YU_KO_DO_4MES" vbProcedure="false">'[1]'!$A$1</definedName>
    <definedName function="false" hidden="false" localSheetId="2" name="IZVOZ2000_YU_KO_SA_6_MESECOM" vbProcedure="false">'[1]'!$A$1</definedName>
    <definedName function="false" hidden="false" localSheetId="2" name="IZVOZ2001_YU_KO" vbProcedure="false">'[1]'!$A$1</definedName>
    <definedName function="false" hidden="false" localSheetId="2" name="IZVOZ2001_YU_KO_NOVO" vbProcedure="false">'[1]'!$A$1</definedName>
    <definedName function="false" hidden="false" localSheetId="2" name="IZVOZ2002_YU_KO" vbProcedure="false">'[1]'!$A$1</definedName>
    <definedName function="false" hidden="false" localSheetId="2" name="IZVOZ2003_YU_KO" vbProcedure="false">'[1]'!$A$1</definedName>
    <definedName function="false" hidden="false" localSheetId="2" name="jageiojiobv" vbProcedure="false">{#N/A,#N/A,TRUE,"preg4";#N/A,#N/A,TRUE,"bazpr2001"}</definedName>
    <definedName function="false" hidden="false" localSheetId="2" name="Javna_uprava_itn_" vbProcedure="false">'[1]'!$A$1</definedName>
    <definedName function="false" hidden="false" localSheetId="2" name="jijijijij" vbProcedure="false">{#N/A,#N/A,TRUE,"preg4";#N/A,#N/A,TRUE,"bazpr2000"}</definedName>
    <definedName function="false" hidden="false" localSheetId="2" name="jk" vbProcedure="false">{#N/A,#N/A,TRUE,"preg4";#N/A,#N/A,TRUE,"bazpr2000"}</definedName>
    <definedName function="false" hidden="false" localSheetId="2" name="jkgjg" vbProcedure="false">{#N/A,#N/A,TRUE,"preg4";#N/A,#N/A,TRUE,"bazpr99"}</definedName>
    <definedName function="false" hidden="false" localSheetId="2" name="jkjk" vbProcedure="false">{#N/A,#N/A,TRUE,"preg4";#N/A,#N/A,TRUE,"bazpr99"}</definedName>
    <definedName function="false" hidden="false" localSheetId="2" name="kiyt" vbProcedure="false">{#N/A,#N/A,TRUE,"preg4";#N/A,#N/A,TRUE,"bazpr2001"}</definedName>
    <definedName function="false" hidden="false" localSheetId="2" name="koi" vbProcedure="false">{#N/A,#N/A,TRUE,"preg4";#N/A,#N/A,TRUE,"bazpr2001"}</definedName>
    <definedName function="false" hidden="false" localSheetId="2" name="ksdfajklj" vbProcedure="false">{#N/A,#N/A,TRUE,"preg4";#N/A,#N/A,TRUE,"bazpr2001"}</definedName>
    <definedName function="false" hidden="false" localSheetId="2" name="l" vbProcedure="false">{#N/A,#N/A,TRUE,"preg4";#N/A,#N/A,TRUE,"bazpr2001"}</definedName>
    <definedName function="false" hidden="false" localSheetId="2" name="Likvidnost" vbProcedure="false">{#N/A,#N/A,TRUE,"preg4";#N/A,#N/A,TRUE,"bazpr99"}</definedName>
    <definedName function="false" hidden="false" localSheetId="2" name="lj" vbProcedure="false">{#N/A,#N/A,TRUE,"preg4";#N/A,#N/A,TRUE,"bazpr99"}</definedName>
    <definedName function="false" hidden="false" localSheetId="2" name="ljljlk" vbProcedure="false">{#N/A,#N/A,TRUE,"preg4";#N/A,#N/A,TRUE,"bazpr2001"}</definedName>
    <definedName function="false" hidden="false" localSheetId="2" name="ljlk" vbProcedure="false">{#N/A,#N/A,TRUE,"preg4";#N/A,#N/A,TRUE,"bazpr99"}</definedName>
    <definedName function="false" hidden="false" localSheetId="2" name="Ljupka" vbProcedure="false">{#N/A,#N/A,TRUE,"preg4";#N/A,#N/A,TRUE,"bazpr2000"}</definedName>
    <definedName function="false" hidden="false" localSheetId="2" name="lo" vbProcedure="false">{#N/A,#N/A,TRUE,"preg4";#N/A,#N/A,TRUE,"bazpr99"}</definedName>
    <definedName function="false" hidden="false" localSheetId="2" name="m" vbProcedure="false">{#N/A,#N/A,TRUE,"preg4";#N/A,#N/A,TRUE,"bazpr99"}</definedName>
    <definedName function="false" hidden="false" localSheetId="2" name="maja" vbProcedure="false">{#N/A,#N/A,TRUE,"preg4";#N/A,#N/A,TRUE,"bazpr2001"}</definedName>
    <definedName function="false" hidden="false" localSheetId="2" name="majadrvzavnizapisi" vbProcedure="false">{#N/A,#N/A,TRUE,"preg4";#N/A,#N/A,TRUE,"bazpr99"}</definedName>
    <definedName function="false" hidden="false" localSheetId="2" name="majamaja" vbProcedure="false">{#N/A,#N/A,TRUE,"preg4";#N/A,#N/A,TRUE,"bazpr99"}</definedName>
    <definedName function="false" hidden="false" localSheetId="2" name="MAKJFKSLADJV" vbProcedure="false">{#N/A,#N/A,TRUE,"preg4";#N/A,#N/A,TRUE,"bazpr99"}</definedName>
    <definedName function="false" hidden="false" localSheetId="2" name="maskjcias" vbProcedure="false">{#N/A,#N/A,TRUE,"preg4";#N/A,#N/A,TRUE,"bazpr2001"}</definedName>
    <definedName function="false" hidden="false" localSheetId="2" name="men_" vbProcedure="false">{#N/A,#N/A,TRUE,"preg4";#N/A,#N/A,TRUE,"bazpr99"}</definedName>
    <definedName function="false" hidden="false" localSheetId="2" name="merww" vbProcedure="false">{#N/A,#N/A,TRUE,"preg4";#N/A,#N/A,TRUE,"bazpr99"}</definedName>
    <definedName function="false" hidden="false" localSheetId="2" name="mi" vbProcedure="false">{#N/A,#N/A,TRUE,"preg4";#N/A,#N/A,TRUE,"bazpr2001"}</definedName>
    <definedName function="false" hidden="false" localSheetId="2" name="mj" vbProcedure="false">{#N/A,#N/A,TRUE,"preg4";#N/A,#N/A,TRUE,"bazpr99"}</definedName>
    <definedName function="false" hidden="false" localSheetId="2" name="mja" vbProcedure="false">{#N/A,#N/A,TRUE,"preg4";#N/A,#N/A,TRUE,"bazpr99"}</definedName>
    <definedName function="false" hidden="false" localSheetId="2" name="mjata" vbProcedure="false">{#N/A,#N/A,TRUE,"preg4";#N/A,#N/A,TRUE,"bazpr2001"}</definedName>
    <definedName function="false" hidden="false" localSheetId="2" name="mjhgdcb" vbProcedure="false">{#N/A,#N/A,TRUE,"preg4";#N/A,#N/A,TRUE,"bazpr99"}</definedName>
    <definedName function="false" hidden="false" localSheetId="2" name="mju" vbProcedure="false">{#N/A,#N/A,TRUE,"preg4";#N/A,#N/A,TRUE,"bazpr2001"}</definedName>
    <definedName function="false" hidden="false" localSheetId="2" name="mk" vbProcedure="false">{#N/A,#N/A,TRUE,"preg4";#N/A,#N/A,TRUE,"bazpr2001"}</definedName>
    <definedName function="false" hidden="false" localSheetId="2" name="mka" vbProcedure="false">{#N/A,#N/A,TRUE,"preg4";#N/A,#N/A,TRUE,"bazpr2001"}</definedName>
    <definedName function="false" hidden="false" localSheetId="2" name="mkij" vbProcedure="false">{#N/A,#N/A,TRUE,"preg4";#N/A,#N/A,TRUE,"bazpr2000"}</definedName>
    <definedName function="false" hidden="false" localSheetId="2" name="mkiuh" vbProcedure="false">{#N/A,#N/A,TRUE,"preg4";#N/A,#N/A,TRUE,"bazpr2000"}</definedName>
    <definedName function="false" hidden="false" localSheetId="2" name="mkiut" vbProcedure="false">{#N/A,#N/A,TRUE,"preg4";#N/A,#N/A,TRUE,"bazpr99"}</definedName>
    <definedName function="false" hidden="false" localSheetId="2" name="mkosdfjkopr" vbProcedure="false">{#N/A,#N/A,TRUE,"preg4";#N/A,#N/A,TRUE,"bazpr99"}</definedName>
    <definedName function="false" hidden="false" localSheetId="2" name="mmmmmmmmmmmmmmmmmmmmmmm" vbProcedure="false">{#N/A,#N/A,TRUE,"preg4";#N/A,#N/A,TRUE,"bazpr99"}</definedName>
    <definedName function="false" hidden="false" localSheetId="2" name="mnaifhasi" vbProcedure="false">{#N/A,#N/A,TRUE,"preg4";#N/A,#N/A,TRUE,"bazpr99"}</definedName>
    <definedName function="false" hidden="false" localSheetId="2" name="mskfhdj" vbProcedure="false">{#N/A,#N/A,TRUE,"preg4";#N/A,#N/A,TRUE,"bazpr99"}</definedName>
    <definedName function="false" hidden="false" localSheetId="2" name="ncvihjvckl" vbProcedure="false">{#N/A,#N/A,TRUE,"preg4";#N/A,#N/A,TRUE,"bazpr99"}</definedName>
    <definedName function="false" hidden="false" localSheetId="2" name="neda" vbProcedure="false">{#N/A,#N/A,TRUE,"preg4";#N/A,#N/A,TRUE,"bazpr99"}</definedName>
    <definedName function="false" hidden="false" localSheetId="2" name="nedaa" vbProcedure="false">{#N/A,#N/A,TRUE,"preg4";#N/A,#N/A,TRUE,"bazpr2000"}</definedName>
    <definedName function="false" hidden="false" localSheetId="2" name="njata" vbProcedure="false">{#N/A,#N/A,TRUE,"preg4";#N/A,#N/A,TRUE,"bazpr99"}</definedName>
    <definedName function="false" hidden="false" localSheetId="2" name="nty" vbProcedure="false">{#N/A,#N/A,TRUE,"preg4";#N/A,#N/A,TRUE,"bazpr2000"}</definedName>
    <definedName function="false" hidden="false" localSheetId="2" name="nut" vbProcedure="false">{#N/A,#N/A,TRUE,"preg4";#N/A,#N/A,TRUE,"bazpr99"}</definedName>
    <definedName function="false" hidden="false" localSheetId="2" name="oioi" vbProcedure="false">{#N/A,#N/A,TRUE,"preg4";#N/A,#N/A,TRUE,"bazpr99"}</definedName>
    <definedName function="false" hidden="false" localSheetId="2" name="ok" vbProcedure="false">{#N/A,#N/A,TRUE,"preg4";#N/A,#N/A,TRUE,"bazpr2000"}</definedName>
    <definedName function="false" hidden="false" localSheetId="2" name="p" vbProcedure="false">{#N/A,#N/A,TRUE,"preg4";#N/A,#N/A,TRUE,"bazpr99"}</definedName>
    <definedName function="false" hidden="false" localSheetId="2" name="pazar" vbProcedure="false">{#N/A,#N/A,TRUE,"preg4";#N/A,#N/A,TRUE,"bazpr99"}</definedName>
    <definedName function="false" hidden="false" localSheetId="2" name="pazar2000" vbProcedure="false">{#N/A,#N/A,TRUE,"preg4";#N/A,#N/A,TRUE,"bazpr99"}</definedName>
    <definedName function="false" hidden="false" localSheetId="2" name="pita" vbProcedure="false">{#N/A,#N/A,TRUE,"preg4";#N/A,#N/A,TRUE,"bazpr99"}</definedName>
    <definedName function="false" hidden="false" localSheetId="2" name="pitaa" vbProcedure="false">{#N/A,#N/A,TRUE,"preg4";#N/A,#N/A,TRUE,"bazpr99"}</definedName>
    <definedName function="false" hidden="false" localSheetId="2" name="pl" vbProcedure="false">{#N/A,#N/A,TRUE,"preg4";#N/A,#N/A,TRUE,"bazpr99"}</definedName>
    <definedName function="false" hidden="false" localSheetId="2" name="plasmani" vbProcedure="false">{#N/A,#N/A,TRUE,"preg4";#N/A,#N/A,TRUE,"bazpr99"}</definedName>
    <definedName function="false" hidden="false" localSheetId="2" name="ploiu" vbProcedure="false">{#N/A,#N/A,TRUE,"preg4";#N/A,#N/A,TRUE,"bazpr99"}</definedName>
    <definedName function="false" hidden="false" localSheetId="2" name="po" vbProcedure="false">{#N/A,#N/A,TRUE,"preg4";#N/A,#N/A,TRUE,"bazpr99"}</definedName>
    <definedName function="false" hidden="false" localSheetId="2" name="pop" vbProcedure="false">{#N/A,#N/A,TRUE,"preg4";#N/A,#N/A,TRUE,"bazpr99"}</definedName>
    <definedName function="false" hidden="false" localSheetId="2" name="popopo" vbProcedure="false">{#N/A,#N/A,TRUE,"preg4";#N/A,#N/A,TRUE,"bazpr2001"}</definedName>
    <definedName function="false" hidden="false" localSheetId="2" name="pp" vbProcedure="false">{#N/A,#N/A,TRUE,"preg4";#N/A,#N/A,TRUE,"bazpr2000"}</definedName>
    <definedName function="false" hidden="false" localSheetId="2" name="PRINT_TITLES_MI" vbProcedure="false">'[1]'!$A$1</definedName>
    <definedName function="false" hidden="false" localSheetId="2" name="promgraf" vbProcedure="false">[5]GRAFPROM!$A$1</definedName>
    <definedName function="false" hidden="false" localSheetId="2" name="q" vbProcedure="false">{#N/A,#N/A,TRUE,"preg4";#N/A,#N/A,TRUE,"bazpr99"}</definedName>
    <definedName function="false" hidden="false" localSheetId="2" name="qqq" vbProcedure="false">{#N/A,#N/A,TRUE,"preg4";#N/A,#N/A,TRUE,"bazpr2000"}</definedName>
    <definedName function="false" hidden="false" localSheetId="2" name="qryBRTRANSPROMET_period" vbProcedure="false">'[1]'!$A$1</definedName>
    <definedName function="false" hidden="false" localSheetId="2" name="qwew" vbProcedure="false">{#N/A,#N/A,TRUE,"preg4";#N/A,#N/A,TRUE,"bazpr2000"}</definedName>
    <definedName function="false" hidden="false" localSheetId="2" name="QYU_KO" vbProcedure="false">'[1]'!$A$1</definedName>
    <definedName function="false" hidden="false" localSheetId="2" name="Q_MMF2_UVOZ" vbProcedure="false">'[1]'!$A$1</definedName>
    <definedName function="false" hidden="false" localSheetId="2" name="redk" vbProcedure="false">{#N/A,#N/A,TRUE,"preg4";#N/A,#N/A,TRUE,"bazpr99"}</definedName>
    <definedName function="false" hidden="false" localSheetId="2" name="rfrf" vbProcedure="false">{#N/A,#N/A,TRUE,"preg4";#N/A,#N/A,TRUE,"bazpr2001"}</definedName>
    <definedName function="false" hidden="false" localSheetId="2" name="rt" vbProcedure="false">{#N/A,#N/A,TRUE,"preg4";#N/A,#N/A,TRUE,"bazpr99"}</definedName>
    <definedName function="false" hidden="false" localSheetId="2" name="s" vbProcedure="false">{#N/A,#N/A,TRUE,"preg4";#N/A,#N/A,TRUE,"bazpr99"}</definedName>
    <definedName function="false" hidden="false" localSheetId="2" name="sasa" vbProcedure="false">{#N/A,#N/A,TRUE,"preg4";#N/A,#N/A,TRUE,"bazpr99"}</definedName>
    <definedName function="false" hidden="false" localSheetId="2" name="scv" vbProcedure="false">{#N/A,#N/A,TRUE,"preg4";#N/A,#N/A,TRUE,"bazpr99"}</definedName>
    <definedName function="false" hidden="false" localSheetId="2" name="sdac" vbProcedure="false">{#N/A,#N/A,TRUE,"preg4";#N/A,#N/A,TRUE,"bazpr99"}</definedName>
    <definedName function="false" hidden="false" localSheetId="2" name="sdc" vbProcedure="false">[7]BAZA!$A$1</definedName>
    <definedName function="false" hidden="false" localSheetId="2" name="sdfds" vbProcedure="false">{#N/A,#N/A,TRUE,"preg4";#N/A,#N/A,TRUE,"bazpr99"}</definedName>
    <definedName function="false" hidden="false" localSheetId="2" name="SDGCB" vbProcedure="false">{#N/A,#N/A,TRUE,"preg4";#N/A,#N/A,TRUE,"bazpr99"}</definedName>
    <definedName function="false" hidden="false" localSheetId="2" name="sds" vbProcedure="false">{#N/A,#N/A,TRUE,"preg4";#N/A,#N/A,TRUE,"bazpr99"}</definedName>
    <definedName function="false" hidden="false" localSheetId="2" name="sdvg" vbProcedure="false">{#N/A,#N/A,TRUE,"preg4";#N/A,#N/A,TRUE,"bazpr2000"}</definedName>
    <definedName function="false" hidden="false" localSheetId="2" name="se" vbProcedure="false">{#N/A,#N/A,TRUE,"preg4";#N/A,#N/A,TRUE,"bazpr99"}</definedName>
    <definedName function="false" hidden="false" localSheetId="2" name="Sel_Econ_Ind" vbProcedure="false">'[1]'!$A$1</definedName>
    <definedName function="false" hidden="false" localSheetId="2" name="sfdv" vbProcedure="false">{#N/A,#N/A,TRUE,"preg4";#N/A,#N/A,TRUE,"bazpr2001"}</definedName>
    <definedName function="false" hidden="false" localSheetId="2" name="Soobra_aj__skladirawe_i_vrski" vbProcedure="false">'[1]'!$A$1</definedName>
    <definedName function="false" hidden="false" localSheetId="2" name="ss" vbProcedure="false">{#N/A,#N/A,TRUE,"preg4";#N/A,#N/A,TRUE,"bazpr2001"}</definedName>
    <definedName function="false" hidden="false" localSheetId="2" name="tabela" vbProcedure="false">{#N/A,#N/A,TRUE,"preg4";#N/A,#N/A,TRUE,"bazpr99"}</definedName>
    <definedName function="false" hidden="false" localSheetId="2" name="teo" vbProcedure="false">{#N/A,#N/A,TRUE,"preg4";#N/A,#N/A,TRUE,"bazpr2001"}</definedName>
    <definedName function="false" hidden="false" localSheetId="2" name="trd" vbProcedure="false">{#N/A,#N/A,TRUE,"preg4";#N/A,#N/A,TRUE,"bazpr2001"}</definedName>
    <definedName function="false" hidden="false" localSheetId="2" name="Trgovija_na_golemo_i_malo__popravka_na_motorni_vozila__motocikli_i_predmeti_za_li_na_upotreba_i_za_doma_instva" vbProcedure="false">'[1]'!$A$1</definedName>
    <definedName function="false" hidden="false" localSheetId="2" name="UVOZ2000_10" vbProcedure="false">'[1]'!$A$1</definedName>
    <definedName function="false" hidden="false" localSheetId="2" name="UVOZ2000_10_27" vbProcedure="false">'[1]'!$A$1</definedName>
    <definedName function="false" hidden="false" localSheetId="2" name="UVOZ2000_27" vbProcedure="false">'[1]'!$A$1</definedName>
    <definedName function="false" hidden="false" localSheetId="2" name="UVOZ2001_27" vbProcedure="false">'[1]'!$A$1</definedName>
    <definedName function="false" hidden="false" localSheetId="2" name="UVOZ2002_27" vbProcedure="false">'[1]'!$A$1</definedName>
    <definedName function="false" hidden="false" localSheetId="2" name="UVOZ2003_27" vbProcedure="false">'[1]'!$A$1</definedName>
    <definedName function="false" hidden="false" localSheetId="2" name="UVOZ98_10_27" vbProcedure="false">[7]BAZA!$A$1</definedName>
    <definedName function="false" hidden="false" localSheetId="2" name="UVOZ_DORABOTKI_99_TRBR" vbProcedure="false">'[1]'!$A$1</definedName>
    <definedName function="false" hidden="false" localSheetId="2" name="vnhjikjcd" vbProcedure="false">{#N/A,#N/A,TRUE,"preg4";#N/A,#N/A,TRUE,"bazpr2000"}</definedName>
    <definedName function="false" hidden="false" localSheetId="2" name="vtre" vbProcedure="false">{#N/A,#N/A,TRUE,"preg4";#N/A,#N/A,TRUE,"bazpr2001"}</definedName>
    <definedName function="false" hidden="false" localSheetId="2" name="wdxsdsf" vbProcedure="false">{#N/A,#N/A,TRUE,"preg4";#N/A,#N/A,TRUE,"bazpr2000"}</definedName>
    <definedName function="false" hidden="false" localSheetId="2" name="wfr" vbProcedure="false">{#N/A,#N/A,TRUE,"preg4";#N/A,#N/A,TRUE,"bazpr99"}</definedName>
    <definedName function="false" hidden="false" localSheetId="2" name="wrn1_pazar_" vbProcedure="false">{#N/A,#N/A,TRUE,"preg4";#N/A,#N/A,TRUE,"bazpr99"}</definedName>
    <definedName function="false" hidden="false" localSheetId="2" name="wrn_PAZAR_" vbProcedure="false">{#N/A,#N/A,TRUE,"preg4";#N/A,#N/A,TRUE,"bazpr2001"}</definedName>
    <definedName function="false" hidden="false" localSheetId="2" name="wrn_pazar_1_" vbProcedure="false">{#N/A,#N/A,TRUE,"preg4";#N/A,#N/A,TRUE,"bazpr2003";#N/A,#N/A,TRUE,"preg4";#N/A,#N/A,TRUE,"bazpr2003";#N/A,#N/A,TRUE,"bazpr2003"}</definedName>
    <definedName function="false" hidden="false" localSheetId="2" name="z" vbProcedure="false">{#N/A,#N/A,TRUE,"preg4";#N/A,#N/A,TRUE,"bazpr99"}</definedName>
    <definedName function="false" hidden="false" localSheetId="2" name="zadolzenost" vbProcedure="false">{#N/A,#N/A,TRUE,"preg4";#N/A,#N/A,TRUE,"bazpr2001"}</definedName>
    <definedName function="false" hidden="false" localSheetId="2" name="Zemjodelstvo" vbProcedure="false">'[1]'!$A$1</definedName>
    <definedName function="false" hidden="false" localSheetId="2" name="zz" vbProcedure="false">{#N/A,#N/A,TRUE,"preg4";#N/A,#N/A,TRUE,"bazpr2000"}</definedName>
    <definedName function="false" hidden="false" localSheetId="2" name="zzzz" vbProcedure="false">{#N/A,#N/A,TRUE,"preg4";#N/A,#N/A,TRUE,"bazpr99"}</definedName>
    <definedName function="false" hidden="false" localSheetId="2" name="_ana1" vbProcedure="false">{#N/A,#N/A,TRUE,"preg4";#N/A,#N/A,TRUE,"bazpr2001"}</definedName>
    <definedName function="false" hidden="false" localSheetId="2" name="_pl2000" vbProcedure="false">{#N/A,#N/A,TRUE,"preg4";#N/A,#N/A,TRUE,"bazpr99"}</definedName>
    <definedName function="false" hidden="false" localSheetId="2" name="__ana1" vbProcedure="false">{#N/A,#N/A,TRUE,"preg4";#N/A,#N/A,TRUE,"bazpr2001"}</definedName>
    <definedName function="false" hidden="false" localSheetId="2" name="__pl2000" vbProcedure="false">{#N/A,#N/A,TRUE,"preg4";#N/A,#N/A,TRUE,"bazpr99"}</definedName>
    <definedName function="false" hidden="false" localSheetId="4" name="aa" vbProcedure="false">{#N/A,#N/A,TRUE,"preg4";#N/A,#N/A,TRUE,"bazpr99"}</definedName>
    <definedName function="false" hidden="false" localSheetId="4" name="ana" vbProcedure="false">{#N/A,#N/A,TRUE,"preg4";#N/A,#N/A,TRUE,"bazpr2001"}</definedName>
    <definedName function="false" hidden="false" localSheetId="4" name="dd" vbProcedure="false">{#N/A,#N/A,TRUE,"preg4";#N/A,#N/A,TRUE,"bazpr2001"}</definedName>
    <definedName function="false" hidden="false" localSheetId="4" name="ddd" vbProcedure="false">{#N/A,#N/A,TRUE,"preg4";#N/A,#N/A,TRUE,"bazpr2001"}</definedName>
    <definedName function="false" hidden="false" localSheetId="4" name="dfgdf" vbProcedure="false">{#N/A,#N/A,TRUE,"preg4";#N/A,#N/A,TRUE,"bazpr2001"}</definedName>
    <definedName function="false" hidden="false" localSheetId="4" name="dfgsd" vbProcedure="false">{#N/A,#N/A,TRUE,"preg4";#N/A,#N/A,TRUE,"bazpr99"}</definedName>
    <definedName function="false" hidden="false" localSheetId="4" name="dgsdgsd" vbProcedure="false">{#N/A,#N/A,TRUE,"preg4";#N/A,#N/A,TRUE,"bazpr99"}</definedName>
    <definedName function="false" hidden="false" localSheetId="4" name="dolg2" vbProcedure="false">{#N/A,#N/A,TRUE,"preg4";#N/A,#N/A,TRUE,"bazpr2001"}</definedName>
    <definedName function="false" hidden="false" localSheetId="4" name="ds" vbProcedure="false">{#N/A,#N/A,TRUE,"preg4";#N/A,#N/A,TRUE,"bazpr99"}</definedName>
    <definedName function="false" hidden="false" localSheetId="4" name="e" vbProcedure="false">{#N/A,#N/A,TRUE,"preg4";#N/A,#N/A,TRUE,"bazpr2000"}</definedName>
    <definedName function="false" hidden="false" localSheetId="4" name="ew\" vbProcedure="false">{#N/A,#N/A,TRUE,"preg4";#N/A,#N/A,TRUE,"bazpr99"}</definedName>
    <definedName function="false" hidden="false" localSheetId="4" name="fasdgh" vbProcedure="false">{#N/A,#N/A,TRUE,"preg4";#N/A,#N/A,TRUE,"bazpr2000"}</definedName>
    <definedName function="false" hidden="false" localSheetId="4" name="fasef" vbProcedure="false">{#N/A,#N/A,TRUE,"preg4";#N/A,#N/A,TRUE,"bazpr2000"}</definedName>
    <definedName function="false" hidden="false" localSheetId="4" name="fdas" vbProcedure="false">{#N/A,#N/A,TRUE,"preg4";#N/A,#N/A,TRUE,"bazpr2001"}</definedName>
    <definedName function="false" hidden="false" localSheetId="4" name="fdashg" vbProcedure="false">{#N/A,#N/A,TRUE,"preg4";#N/A,#N/A,TRUE,"bazpr99"}</definedName>
    <definedName function="false" hidden="false" localSheetId="4" name="fdsah" vbProcedure="false">{#N/A,#N/A,TRUE,"preg4";#N/A,#N/A,TRUE,"bazpr99"}</definedName>
    <definedName function="false" hidden="false" localSheetId="4" name="fe" vbProcedure="false">{#N/A,#N/A,TRUE,"preg4";#N/A,#N/A,TRUE,"bazpr99"}</definedName>
    <definedName function="false" hidden="false" localSheetId="4" name="ff" vbProcedure="false">{#N/A,#N/A,TRUE,"preg4";#N/A,#N/A,TRUE,"bazpr99"}</definedName>
    <definedName function="false" hidden="false" localSheetId="4" name="ffaa" vbProcedure="false">{#N/A,#N/A,TRUE,"preg4";#N/A,#N/A,TRUE,"bazpr99"}</definedName>
    <definedName function="false" hidden="false" localSheetId="4" name="ffd" vbProcedure="false">{#N/A,#N/A,TRUE,"preg4";#N/A,#N/A,TRUE,"bazpr99"}</definedName>
    <definedName function="false" hidden="false" localSheetId="4" name="ffs" vbProcedure="false">{#N/A,#N/A,TRUE,"preg4";#N/A,#N/A,TRUE,"bazpr99"}</definedName>
    <definedName function="false" hidden="false" localSheetId="4" name="fraer" vbProcedure="false">{#N/A,#N/A,TRUE,"preg4";#N/A,#N/A,TRUE,"bazpr99"}</definedName>
    <definedName function="false" hidden="false" localSheetId="4" name="fsssf" vbProcedure="false">{#N/A,#N/A,TRUE,"preg4";#N/A,#N/A,TRUE,"bazpr99"}</definedName>
    <definedName function="false" hidden="false" localSheetId="4" name="g" vbProcedure="false">{#N/A,#N/A,TRUE,"preg4";#N/A,#N/A,TRUE,"bazpr99"}</definedName>
    <definedName function="false" hidden="false" localSheetId="4" name="gg" vbProcedure="false">{#N/A,#N/A,TRUE,"preg4";#N/A,#N/A,TRUE,"bazpr2000"}</definedName>
    <definedName function="false" hidden="false" localSheetId="4" name="ggd" vbProcedure="false">{#N/A,#N/A,TRUE,"preg4";#N/A,#N/A,TRUE,"bazpr99"}</definedName>
    <definedName function="false" hidden="false" localSheetId="4" name="gge" vbProcedure="false">{#N/A,#N/A,TRUE,"preg4";#N/A,#N/A,TRUE,"bazpr99"}</definedName>
    <definedName function="false" hidden="false" localSheetId="4" name="ghfa" vbProcedure="false">{#N/A,#N/A,TRUE,"preg4";#N/A,#N/A,TRUE,"bazpr2000"}</definedName>
    <definedName function="false" hidden="false" localSheetId="4" name="gs" vbProcedure="false">{#N/A,#N/A,TRUE,"preg4";#N/A,#N/A,TRUE,"bazpr99"}</definedName>
    <definedName function="false" hidden="false" localSheetId="4" name="IZVOZ2000_YU_KO" vbProcedure="false">'[10]'!BJ64062</definedName>
    <definedName function="false" hidden="false" localSheetId="4" name="IZVOZ2000_YU_KO_DO_4MES" vbProcedure="false">'[10]'!BJ64062</definedName>
    <definedName function="false" hidden="false" localSheetId="4" name="IZVOZ2000_YU_KO_SA_6_MESECOM" vbProcedure="false">'[10]'!BJ64062</definedName>
    <definedName function="false" hidden="false" localSheetId="4" name="IZVOZ2001_YU_KO" vbProcedure="false">'[10]'!BJ64062</definedName>
    <definedName function="false" hidden="false" localSheetId="4" name="IZVOZ2001_YU_KO_NOVO" vbProcedure="false">'[10]'!BJ64062</definedName>
    <definedName function="false" hidden="false" localSheetId="4" name="IZVOZ2002_YU_KO" vbProcedure="false">'[10]'!BJ64062</definedName>
    <definedName function="false" hidden="false" localSheetId="4" name="IZVOZ2003_YU_KO" vbProcedure="false">'[10]'!BJ64062</definedName>
    <definedName function="false" hidden="false" localSheetId="4" name="jk" vbProcedure="false">{#N/A,#N/A,TRUE,"preg4";#N/A,#N/A,TRUE,"bazpr2000"}</definedName>
    <definedName function="false" hidden="false" localSheetId="4" name="jkjk" vbProcedure="false">{#N/A,#N/A,TRUE,"preg4";#N/A,#N/A,TRUE,"bazpr99"}</definedName>
    <definedName function="false" hidden="false" localSheetId="4" name="ljljlk" vbProcedure="false">{#N/A,#N/A,TRUE,"preg4";#N/A,#N/A,TRUE,"bazpr2001"}</definedName>
    <definedName function="false" hidden="false" localSheetId="4" name="maja" vbProcedure="false">{#N/A,#N/A,TRUE,"preg4";#N/A,#N/A,TRUE,"bazpr2000"}</definedName>
    <definedName function="false" hidden="false" localSheetId="4" name="mi" vbProcedure="false">{#N/A,#N/A,TRUE,"preg4";#N/A,#N/A,TRUE,"bazpr2001"}</definedName>
    <definedName function="false" hidden="false" localSheetId="4" name="mj" vbProcedure="false">{#N/A,#N/A,TRUE,"preg4";#N/A,#N/A,TRUE,"bazpr99"}</definedName>
    <definedName function="false" hidden="false" localSheetId="4" name="pazar" vbProcedure="false">{#N/A,#N/A,TRUE,"preg4";#N/A,#N/A,TRUE,"bazpr99"}</definedName>
    <definedName function="false" hidden="false" localSheetId="4" name="pazar2000" vbProcedure="false">{#N/A,#N/A,TRUE,"preg4";#N/A,#N/A,TRUE,"bazpr99"}</definedName>
    <definedName function="false" hidden="false" localSheetId="4" name="pl" vbProcedure="false">{#N/A,#N/A,TRUE,"preg4";#N/A,#N/A,TRUE,"bazpr99"}</definedName>
    <definedName function="false" hidden="false" localSheetId="4" name="plasmani" vbProcedure="false">{#N/A,#N/A,TRUE,"preg4";#N/A,#N/A,TRUE,"bazpr99"}</definedName>
    <definedName function="false" hidden="false" localSheetId="4" name="po" vbProcedure="false">{#N/A,#N/A,TRUE,"preg4";#N/A,#N/A,TRUE,"bazpr99"}</definedName>
    <definedName function="false" hidden="false" localSheetId="4" name="pp" vbProcedure="false">{#N/A,#N/A,TRUE,"preg4";#N/A,#N/A,TRUE,"bazpr2000"}</definedName>
    <definedName function="false" hidden="false" localSheetId="4" name="qryBRTRANSPROMET_period" vbProcedure="false">'[10]'!BJ64062</definedName>
    <definedName function="false" hidden="false" localSheetId="4" name="qwew" vbProcedure="false">{#N/A,#N/A,TRUE,"preg4";#N/A,#N/A,TRUE,"bazpr2000"}</definedName>
    <definedName function="false" hidden="false" localSheetId="4" name="QYU_KO" vbProcedure="false">'[10]'!BJ64062</definedName>
    <definedName function="false" hidden="false" localSheetId="4" name="Q_MMF2_UVOZ" vbProcedure="false">'[10]'!BJ64062</definedName>
    <definedName function="false" hidden="false" localSheetId="4" name="rfrf" vbProcedure="false">{#N/A,#N/A,TRUE,"preg4";#N/A,#N/A,TRUE,"bazpr2001"}</definedName>
    <definedName function="false" hidden="false" localSheetId="4" name="s" vbProcedure="false">{#N/A,#N/A,TRUE,"preg4";#N/A,#N/A,TRUE,"bazpr99"}</definedName>
    <definedName function="false" hidden="false" localSheetId="4" name="sasa" vbProcedure="false">{#N/A,#N/A,TRUE,"preg4";#N/A,#N/A,TRUE,"bazpr99"}</definedName>
    <definedName function="false" hidden="false" localSheetId="4" name="se" vbProcedure="false">{#N/A,#N/A,TRUE,"preg4";#N/A,#N/A,TRUE,"bazpr99"}</definedName>
    <definedName function="false" hidden="false" localSheetId="4" name="ss" vbProcedure="false">{#N/A,#N/A,TRUE,"preg4";#N/A,#N/A,TRUE,"bazpr2001"}</definedName>
    <definedName function="false" hidden="false" localSheetId="4" name="tabela" vbProcedure="false">{#N/A,#N/A,TRUE,"preg4";#N/A,#N/A,TRUE,"bazpr99"}</definedName>
    <definedName function="false" hidden="false" localSheetId="4" name="UVOZ2000_10" vbProcedure="false">'[10]'!BJ64062</definedName>
    <definedName function="false" hidden="false" localSheetId="4" name="UVOZ2000_10_27" vbProcedure="false">'[10]'!BJ64062</definedName>
    <definedName function="false" hidden="false" localSheetId="4" name="UVOZ2000_27" vbProcedure="false">'[10]'!BJ64062</definedName>
    <definedName function="false" hidden="false" localSheetId="4" name="UVOZ2001_27" vbProcedure="false">'[10]'!BJ64062</definedName>
    <definedName function="false" hidden="false" localSheetId="4" name="UVOZ2002_27" vbProcedure="false">'[10]'!BJ64062</definedName>
    <definedName function="false" hidden="false" localSheetId="4" name="UVOZ2003_27" vbProcedure="false">'[10]'!BJ64062</definedName>
    <definedName function="false" hidden="false" localSheetId="4" name="UVOZ98_10_27" vbProcedure="false">[12]BAZA!$A$1</definedName>
    <definedName function="false" hidden="false" localSheetId="4" name="UVOZ_DORABOTKI_99_TRBR" vbProcedure="false">'[10]'!BJ64062</definedName>
    <definedName function="false" hidden="false" localSheetId="4" name="wfr" vbProcedure="false">{#N/A,#N/A,TRUE,"preg4";#N/A,#N/A,TRUE,"bazpr99"}</definedName>
    <definedName function="false" hidden="false" localSheetId="4" name="wrn1_pazar_" vbProcedure="false">{#N/A,#N/A,TRUE,"preg4";#N/A,#N/A,TRUE,"bazpr99"}</definedName>
    <definedName function="false" hidden="false" localSheetId="4" name="wrn_PAZAR_" vbProcedure="false">{#N/A,#N/A,TRUE,"preg4";#N/A,#N/A,TRUE,"bazpr2001"}</definedName>
    <definedName function="false" hidden="false" localSheetId="4" name="wrn_pazar_1_" vbProcedure="false">{#N/A,#N/A,TRUE,"preg4";#N/A,#N/A,TRUE,"bazpr2003";#N/A,#N/A,TRUE,"preg4";#N/A,#N/A,TRUE,"bazpr2003";#N/A,#N/A,TRUE,"bazpr2003"}</definedName>
    <definedName function="false" hidden="false" localSheetId="4" name="z" vbProcedure="false">{#N/A,#N/A,TRUE,"preg4";#N/A,#N/A,TRUE,"bazpr99"}</definedName>
    <definedName function="false" hidden="false" localSheetId="4" name="zz" vbProcedure="false">{#N/A,#N/A,TRUE,"preg4";#N/A,#N/A,TRUE,"bazpr2000"}</definedName>
    <definedName function="false" hidden="false" localSheetId="4" name="zzzz" vbProcedure="false">{#N/A,#N/A,TRUE,"preg4";#N/A,#N/A,TRUE,"bazpr99"}</definedName>
    <definedName function="false" hidden="false" localSheetId="4" name="_ana1" vbProcedure="false">{#N/A,#N/A,TRUE,"preg4";#N/A,#N/A,TRUE,"bazpr2001"}</definedName>
    <definedName function="false" hidden="false" localSheetId="4" name="_pl2000" vbProcedure="false">{#N/A,#N/A,TRUE,"preg4";#N/A,#N/A,TRUE,"bazpr99"}</definedName>
    <definedName function="false" hidden="false" localSheetId="4" name="__ana1" vbProcedure="false">{#N/A,#N/A,TRUE,"preg4";#N/A,#N/A,TRUE,"bazpr2001"}</definedName>
    <definedName function="false" hidden="false" localSheetId="4" name="__pl2000" vbProcedure="false">{#N/A,#N/A,TRUE,"preg4";#N/A,#N/A,TRUE,"bazpr99"}</definedName>
    <definedName function="false" hidden="false" localSheetId="5" name="aa" vbProcedure="false">{#N/A,#N/A,TRUE,"preg4";#N/A,#N/A,TRUE,"bazpr99"}</definedName>
    <definedName function="false" hidden="false" localSheetId="5" name="ana" vbProcedure="false">{#N/A,#N/A,TRUE,"preg4";#N/A,#N/A,TRUE,"bazpr2001"}</definedName>
    <definedName function="false" hidden="false" localSheetId="5" name="dd" vbProcedure="false">{#N/A,#N/A,TRUE,"preg4";#N/A,#N/A,TRUE,"bazpr2001"}</definedName>
    <definedName function="false" hidden="false" localSheetId="5" name="ddd" vbProcedure="false">{#N/A,#N/A,TRUE,"preg4";#N/A,#N/A,TRUE,"bazpr2001"}</definedName>
    <definedName function="false" hidden="false" localSheetId="5" name="dfgdf" vbProcedure="false">{#N/A,#N/A,TRUE,"preg4";#N/A,#N/A,TRUE,"bazpr2001"}</definedName>
    <definedName function="false" hidden="false" localSheetId="5" name="dfgsd" vbProcedure="false">{#N/A,#N/A,TRUE,"preg4";#N/A,#N/A,TRUE,"bazpr99"}</definedName>
    <definedName function="false" hidden="false" localSheetId="5" name="dgsdgsd" vbProcedure="false">{#N/A,#N/A,TRUE,"preg4";#N/A,#N/A,TRUE,"bazpr99"}</definedName>
    <definedName function="false" hidden="false" localSheetId="5" name="dolg2" vbProcedure="false">{#N/A,#N/A,TRUE,"preg4";#N/A,#N/A,TRUE,"bazpr2001"}</definedName>
    <definedName function="false" hidden="false" localSheetId="5" name="ds" vbProcedure="false">{#N/A,#N/A,TRUE,"preg4";#N/A,#N/A,TRUE,"bazpr99"}</definedName>
    <definedName function="false" hidden="false" localSheetId="5" name="e" vbProcedure="false">{#N/A,#N/A,TRUE,"preg4";#N/A,#N/A,TRUE,"bazpr2000"}</definedName>
    <definedName function="false" hidden="false" localSheetId="5" name="ew\" vbProcedure="false">{#N/A,#N/A,TRUE,"preg4";#N/A,#N/A,TRUE,"bazpr99"}</definedName>
    <definedName function="false" hidden="false" localSheetId="5" name="fasdgh" vbProcedure="false">{#N/A,#N/A,TRUE,"preg4";#N/A,#N/A,TRUE,"bazpr2000"}</definedName>
    <definedName function="false" hidden="false" localSheetId="5" name="fasef" vbProcedure="false">{#N/A,#N/A,TRUE,"preg4";#N/A,#N/A,TRUE,"bazpr2000"}</definedName>
    <definedName function="false" hidden="false" localSheetId="5" name="fdas" vbProcedure="false">{#N/A,#N/A,TRUE,"preg4";#N/A,#N/A,TRUE,"bazpr2001"}</definedName>
    <definedName function="false" hidden="false" localSheetId="5" name="fdashg" vbProcedure="false">{#N/A,#N/A,TRUE,"preg4";#N/A,#N/A,TRUE,"bazpr99"}</definedName>
    <definedName function="false" hidden="false" localSheetId="5" name="fdsah" vbProcedure="false">{#N/A,#N/A,TRUE,"preg4";#N/A,#N/A,TRUE,"bazpr99"}</definedName>
    <definedName function="false" hidden="false" localSheetId="5" name="fe" vbProcedure="false">{#N/A,#N/A,TRUE,"preg4";#N/A,#N/A,TRUE,"bazpr99"}</definedName>
    <definedName function="false" hidden="false" localSheetId="5" name="ff" vbProcedure="false">{#N/A,#N/A,TRUE,"preg4";#N/A,#N/A,TRUE,"bazpr99"}</definedName>
    <definedName function="false" hidden="false" localSheetId="5" name="ffaa" vbProcedure="false">{#N/A,#N/A,TRUE,"preg4";#N/A,#N/A,TRUE,"bazpr99"}</definedName>
    <definedName function="false" hidden="false" localSheetId="5" name="ffd" vbProcedure="false">{#N/A,#N/A,TRUE,"preg4";#N/A,#N/A,TRUE,"bazpr99"}</definedName>
    <definedName function="false" hidden="false" localSheetId="5" name="ffs" vbProcedure="false">{#N/A,#N/A,TRUE,"preg4";#N/A,#N/A,TRUE,"bazpr99"}</definedName>
    <definedName function="false" hidden="false" localSheetId="5" name="fraer" vbProcedure="false">{#N/A,#N/A,TRUE,"preg4";#N/A,#N/A,TRUE,"bazpr99"}</definedName>
    <definedName function="false" hidden="false" localSheetId="5" name="fsssf" vbProcedure="false">{#N/A,#N/A,TRUE,"preg4";#N/A,#N/A,TRUE,"bazpr99"}</definedName>
    <definedName function="false" hidden="false" localSheetId="5" name="g" vbProcedure="false">{#N/A,#N/A,TRUE,"preg4";#N/A,#N/A,TRUE,"bazpr99"}</definedName>
    <definedName function="false" hidden="false" localSheetId="5" name="gg" vbProcedure="false">{#N/A,#N/A,TRUE,"preg4";#N/A,#N/A,TRUE,"bazpr2000"}</definedName>
    <definedName function="false" hidden="false" localSheetId="5" name="ggd" vbProcedure="false">{#N/A,#N/A,TRUE,"preg4";#N/A,#N/A,TRUE,"bazpr99"}</definedName>
    <definedName function="false" hidden="false" localSheetId="5" name="gge" vbProcedure="false">{#N/A,#N/A,TRUE,"preg4";#N/A,#N/A,TRUE,"bazpr99"}</definedName>
    <definedName function="false" hidden="false" localSheetId="5" name="ghfa" vbProcedure="false">{#N/A,#N/A,TRUE,"preg4";#N/A,#N/A,TRUE,"bazpr2000"}</definedName>
    <definedName function="false" hidden="false" localSheetId="5" name="gs" vbProcedure="false">{#N/A,#N/A,TRUE,"preg4";#N/A,#N/A,TRUE,"bazpr99"}</definedName>
    <definedName function="false" hidden="false" localSheetId="5" name="IZVOZ2000_YU_KO" vbProcedure="false">'[10]'!BJ64062</definedName>
    <definedName function="false" hidden="false" localSheetId="5" name="IZVOZ2000_YU_KO_DO_4MES" vbProcedure="false">'[10]'!BJ64062</definedName>
    <definedName function="false" hidden="false" localSheetId="5" name="IZVOZ2000_YU_KO_SA_6_MESECOM" vbProcedure="false">'[10]'!BJ64062</definedName>
    <definedName function="false" hidden="false" localSheetId="5" name="IZVOZ2001_YU_KO" vbProcedure="false">'[10]'!BJ64062</definedName>
    <definedName function="false" hidden="false" localSheetId="5" name="IZVOZ2001_YU_KO_NOVO" vbProcedure="false">'[10]'!BJ64062</definedName>
    <definedName function="false" hidden="false" localSheetId="5" name="IZVOZ2002_YU_KO" vbProcedure="false">'[10]'!BJ64062</definedName>
    <definedName function="false" hidden="false" localSheetId="5" name="IZVOZ2003_YU_KO" vbProcedure="false">'[10]'!BJ64062</definedName>
    <definedName function="false" hidden="false" localSheetId="5" name="jk" vbProcedure="false">{#N/A,#N/A,TRUE,"preg4";#N/A,#N/A,TRUE,"bazpr2000"}</definedName>
    <definedName function="false" hidden="false" localSheetId="5" name="jkjk" vbProcedure="false">{#N/A,#N/A,TRUE,"preg4";#N/A,#N/A,TRUE,"bazpr99"}</definedName>
    <definedName function="false" hidden="false" localSheetId="5" name="ljljlk" vbProcedure="false">{#N/A,#N/A,TRUE,"preg4";#N/A,#N/A,TRUE,"bazpr2001"}</definedName>
    <definedName function="false" hidden="false" localSheetId="5" name="maja" vbProcedure="false">{#N/A,#N/A,TRUE,"preg4";#N/A,#N/A,TRUE,"bazpr2000"}</definedName>
    <definedName function="false" hidden="false" localSheetId="5" name="mi" vbProcedure="false">{#N/A,#N/A,TRUE,"preg4";#N/A,#N/A,TRUE,"bazpr2001"}</definedName>
    <definedName function="false" hidden="false" localSheetId="5" name="mj" vbProcedure="false">{#N/A,#N/A,TRUE,"preg4";#N/A,#N/A,TRUE,"bazpr99"}</definedName>
    <definedName function="false" hidden="false" localSheetId="5" name="pazar" vbProcedure="false">{#N/A,#N/A,TRUE,"preg4";#N/A,#N/A,TRUE,"bazpr99"}</definedName>
    <definedName function="false" hidden="false" localSheetId="5" name="pazar2000" vbProcedure="false">{#N/A,#N/A,TRUE,"preg4";#N/A,#N/A,TRUE,"bazpr99"}</definedName>
    <definedName function="false" hidden="false" localSheetId="5" name="pl" vbProcedure="false">{#N/A,#N/A,TRUE,"preg4";#N/A,#N/A,TRUE,"bazpr99"}</definedName>
    <definedName function="false" hidden="false" localSheetId="5" name="plasmani" vbProcedure="false">{#N/A,#N/A,TRUE,"preg4";#N/A,#N/A,TRUE,"bazpr99"}</definedName>
    <definedName function="false" hidden="false" localSheetId="5" name="po" vbProcedure="false">{#N/A,#N/A,TRUE,"preg4";#N/A,#N/A,TRUE,"bazpr99"}</definedName>
    <definedName function="false" hidden="false" localSheetId="5" name="pp" vbProcedure="false">{#N/A,#N/A,TRUE,"preg4";#N/A,#N/A,TRUE,"bazpr2000"}</definedName>
    <definedName function="false" hidden="false" localSheetId="5" name="qryBRTRANSPROMET_period" vbProcedure="false">'[10]'!BJ64062</definedName>
    <definedName function="false" hidden="false" localSheetId="5" name="qwew" vbProcedure="false">{#N/A,#N/A,TRUE,"preg4";#N/A,#N/A,TRUE,"bazpr2000"}</definedName>
    <definedName function="false" hidden="false" localSheetId="5" name="QYU_KO" vbProcedure="false">'[10]'!BJ64062</definedName>
    <definedName function="false" hidden="false" localSheetId="5" name="Q_MMF2_UVOZ" vbProcedure="false">'[10]'!BJ64062</definedName>
    <definedName function="false" hidden="false" localSheetId="5" name="rfrf" vbProcedure="false">{#N/A,#N/A,TRUE,"preg4";#N/A,#N/A,TRUE,"bazpr2001"}</definedName>
    <definedName function="false" hidden="false" localSheetId="5" name="s" vbProcedure="false">{#N/A,#N/A,TRUE,"preg4";#N/A,#N/A,TRUE,"bazpr99"}</definedName>
    <definedName function="false" hidden="false" localSheetId="5" name="sasa" vbProcedure="false">{#N/A,#N/A,TRUE,"preg4";#N/A,#N/A,TRUE,"bazpr99"}</definedName>
    <definedName function="false" hidden="false" localSheetId="5" name="se" vbProcedure="false">{#N/A,#N/A,TRUE,"preg4";#N/A,#N/A,TRUE,"bazpr99"}</definedName>
    <definedName function="false" hidden="false" localSheetId="5" name="ss" vbProcedure="false">{#N/A,#N/A,TRUE,"preg4";#N/A,#N/A,TRUE,"bazpr2001"}</definedName>
    <definedName function="false" hidden="false" localSheetId="5" name="tabela" vbProcedure="false">{#N/A,#N/A,TRUE,"preg4";#N/A,#N/A,TRUE,"bazpr99"}</definedName>
    <definedName function="false" hidden="false" localSheetId="5" name="UVOZ2000_10" vbProcedure="false">'[10]'!BJ64062</definedName>
    <definedName function="false" hidden="false" localSheetId="5" name="UVOZ2000_10_27" vbProcedure="false">'[10]'!BJ64062</definedName>
    <definedName function="false" hidden="false" localSheetId="5" name="UVOZ2000_27" vbProcedure="false">'[10]'!BJ64062</definedName>
    <definedName function="false" hidden="false" localSheetId="5" name="UVOZ2001_27" vbProcedure="false">'[10]'!BJ64062</definedName>
    <definedName function="false" hidden="false" localSheetId="5" name="UVOZ2002_27" vbProcedure="false">'[10]'!BJ64062</definedName>
    <definedName function="false" hidden="false" localSheetId="5" name="UVOZ2003_27" vbProcedure="false">'[10]'!BJ64062</definedName>
    <definedName function="false" hidden="false" localSheetId="5" name="UVOZ98_10_27" vbProcedure="false">[12]BAZA!$A$1</definedName>
    <definedName function="false" hidden="false" localSheetId="5" name="UVOZ_DORABOTKI_99_TRBR" vbProcedure="false">'[10]'!BJ64062</definedName>
    <definedName function="false" hidden="false" localSheetId="5" name="wfr" vbProcedure="false">{#N/A,#N/A,TRUE,"preg4";#N/A,#N/A,TRUE,"bazpr99"}</definedName>
    <definedName function="false" hidden="false" localSheetId="5" name="wrn1_pazar_" vbProcedure="false">{#N/A,#N/A,TRUE,"preg4";#N/A,#N/A,TRUE,"bazpr99"}</definedName>
    <definedName function="false" hidden="false" localSheetId="5" name="wrn_PAZAR_" vbProcedure="false">{#N/A,#N/A,TRUE,"preg4";#N/A,#N/A,TRUE,"bazpr2001"}</definedName>
    <definedName function="false" hidden="false" localSheetId="5" name="wrn_pazar_1_" vbProcedure="false">{#N/A,#N/A,TRUE,"preg4";#N/A,#N/A,TRUE,"bazpr2003";#N/A,#N/A,TRUE,"preg4";#N/A,#N/A,TRUE,"bazpr2003";#N/A,#N/A,TRUE,"bazpr2003"}</definedName>
    <definedName function="false" hidden="false" localSheetId="5" name="z" vbProcedure="false">{#N/A,#N/A,TRUE,"preg4";#N/A,#N/A,TRUE,"bazpr99"}</definedName>
    <definedName function="false" hidden="false" localSheetId="5" name="zz" vbProcedure="false">{#N/A,#N/A,TRUE,"preg4";#N/A,#N/A,TRUE,"bazpr2000"}</definedName>
    <definedName function="false" hidden="false" localSheetId="5" name="zzzz" vbProcedure="false">{#N/A,#N/A,TRUE,"preg4";#N/A,#N/A,TRUE,"bazpr99"}</definedName>
    <definedName function="false" hidden="false" localSheetId="5" name="_ana1" vbProcedure="false">{#N/A,#N/A,TRUE,"preg4";#N/A,#N/A,TRUE,"bazpr2001"}</definedName>
    <definedName function="false" hidden="false" localSheetId="5" name="_pl2000" vbProcedure="false">{#N/A,#N/A,TRUE,"preg4";#N/A,#N/A,TRUE,"bazpr99"}</definedName>
    <definedName function="false" hidden="false" localSheetId="5" name="__ana1" vbProcedure="false">{#N/A,#N/A,TRUE,"preg4";#N/A,#N/A,TRUE,"bazpr2001"}</definedName>
    <definedName function="false" hidden="false" localSheetId="5" name="__pl2000" vbProcedure="false">{#N/A,#N/A,TRUE,"preg4";#N/A,#N/A,TRUE,"bazpr99"}</definedName>
    <definedName function="false" hidden="false" localSheetId="6" name="aa" vbProcedure="false">{#N/A,#N/A,TRUE,"preg4";#N/A,#N/A,TRUE,"bazpr99"}</definedName>
    <definedName function="false" hidden="false" localSheetId="6" name="ana" vbProcedure="false">{#N/A,#N/A,TRUE,"preg4";#N/A,#N/A,TRUE,"bazpr2001"}</definedName>
    <definedName function="false" hidden="false" localSheetId="6" name="dd" vbProcedure="false">{#N/A,#N/A,TRUE,"preg4";#N/A,#N/A,TRUE,"bazpr2001"}</definedName>
    <definedName function="false" hidden="false" localSheetId="6" name="ddd" vbProcedure="false">{#N/A,#N/A,TRUE,"preg4";#N/A,#N/A,TRUE,"bazpr2001"}</definedName>
    <definedName function="false" hidden="false" localSheetId="6" name="dfgdf" vbProcedure="false">{#N/A,#N/A,TRUE,"preg4";#N/A,#N/A,TRUE,"bazpr2001"}</definedName>
    <definedName function="false" hidden="false" localSheetId="6" name="dfgsd" vbProcedure="false">{#N/A,#N/A,TRUE,"preg4";#N/A,#N/A,TRUE,"bazpr99"}</definedName>
    <definedName function="false" hidden="false" localSheetId="6" name="dgsdgsd" vbProcedure="false">{#N/A,#N/A,TRUE,"preg4";#N/A,#N/A,TRUE,"bazpr99"}</definedName>
    <definedName function="false" hidden="false" localSheetId="6" name="dolg2" vbProcedure="false">{#N/A,#N/A,TRUE,"preg4";#N/A,#N/A,TRUE,"bazpr2001"}</definedName>
    <definedName function="false" hidden="false" localSheetId="6" name="ds" vbProcedure="false">{#N/A,#N/A,TRUE,"preg4";#N/A,#N/A,TRUE,"bazpr99"}</definedName>
    <definedName function="false" hidden="false" localSheetId="6" name="e" vbProcedure="false">{#N/A,#N/A,TRUE,"preg4";#N/A,#N/A,TRUE,"bazpr2000"}</definedName>
    <definedName function="false" hidden="false" localSheetId="6" name="ew\" vbProcedure="false">{#N/A,#N/A,TRUE,"preg4";#N/A,#N/A,TRUE,"bazpr99"}</definedName>
    <definedName function="false" hidden="false" localSheetId="6" name="fasdgh" vbProcedure="false">{#N/A,#N/A,TRUE,"preg4";#N/A,#N/A,TRUE,"bazpr2000"}</definedName>
    <definedName function="false" hidden="false" localSheetId="6" name="fasef" vbProcedure="false">{#N/A,#N/A,TRUE,"preg4";#N/A,#N/A,TRUE,"bazpr2000"}</definedName>
    <definedName function="false" hidden="false" localSheetId="6" name="fdas" vbProcedure="false">{#N/A,#N/A,TRUE,"preg4";#N/A,#N/A,TRUE,"bazpr2001"}</definedName>
    <definedName function="false" hidden="false" localSheetId="6" name="fdashg" vbProcedure="false">{#N/A,#N/A,TRUE,"preg4";#N/A,#N/A,TRUE,"bazpr99"}</definedName>
    <definedName function="false" hidden="false" localSheetId="6" name="fdsah" vbProcedure="false">{#N/A,#N/A,TRUE,"preg4";#N/A,#N/A,TRUE,"bazpr99"}</definedName>
    <definedName function="false" hidden="false" localSheetId="6" name="fe" vbProcedure="false">{#N/A,#N/A,TRUE,"preg4";#N/A,#N/A,TRUE,"bazpr99"}</definedName>
    <definedName function="false" hidden="false" localSheetId="6" name="ff" vbProcedure="false">{#N/A,#N/A,TRUE,"preg4";#N/A,#N/A,TRUE,"bazpr99"}</definedName>
    <definedName function="false" hidden="false" localSheetId="6" name="ffaa" vbProcedure="false">{#N/A,#N/A,TRUE,"preg4";#N/A,#N/A,TRUE,"bazpr99"}</definedName>
    <definedName function="false" hidden="false" localSheetId="6" name="ffd" vbProcedure="false">{#N/A,#N/A,TRUE,"preg4";#N/A,#N/A,TRUE,"bazpr99"}</definedName>
    <definedName function="false" hidden="false" localSheetId="6" name="ffs" vbProcedure="false">{#N/A,#N/A,TRUE,"preg4";#N/A,#N/A,TRUE,"bazpr99"}</definedName>
    <definedName function="false" hidden="false" localSheetId="6" name="fraer" vbProcedure="false">{#N/A,#N/A,TRUE,"preg4";#N/A,#N/A,TRUE,"bazpr99"}</definedName>
    <definedName function="false" hidden="false" localSheetId="6" name="fsssf" vbProcedure="false">{#N/A,#N/A,TRUE,"preg4";#N/A,#N/A,TRUE,"bazpr99"}</definedName>
    <definedName function="false" hidden="false" localSheetId="6" name="g" vbProcedure="false">{#N/A,#N/A,TRUE,"preg4";#N/A,#N/A,TRUE,"bazpr99"}</definedName>
    <definedName function="false" hidden="false" localSheetId="6" name="gg" vbProcedure="false">{#N/A,#N/A,TRUE,"preg4";#N/A,#N/A,TRUE,"bazpr2000"}</definedName>
    <definedName function="false" hidden="false" localSheetId="6" name="ggd" vbProcedure="false">{#N/A,#N/A,TRUE,"preg4";#N/A,#N/A,TRUE,"bazpr99"}</definedName>
    <definedName function="false" hidden="false" localSheetId="6" name="gge" vbProcedure="false">{#N/A,#N/A,TRUE,"preg4";#N/A,#N/A,TRUE,"bazpr99"}</definedName>
    <definedName function="false" hidden="false" localSheetId="6" name="ghfa" vbProcedure="false">{#N/A,#N/A,TRUE,"preg4";#N/A,#N/A,TRUE,"bazpr2000"}</definedName>
    <definedName function="false" hidden="false" localSheetId="6" name="gs" vbProcedure="false">{#N/A,#N/A,TRUE,"preg4";#N/A,#N/A,TRUE,"bazpr99"}</definedName>
    <definedName function="false" hidden="false" localSheetId="6" name="IZVOZ2000_YU_KO" vbProcedure="false">'[10]'!BJ64062</definedName>
    <definedName function="false" hidden="false" localSheetId="6" name="IZVOZ2000_YU_KO_DO_4MES" vbProcedure="false">'[10]'!BJ64062</definedName>
    <definedName function="false" hidden="false" localSheetId="6" name="IZVOZ2000_YU_KO_SA_6_MESECOM" vbProcedure="false">'[10]'!BJ64062</definedName>
    <definedName function="false" hidden="false" localSheetId="6" name="IZVOZ2001_YU_KO" vbProcedure="false">'[10]'!BJ64062</definedName>
    <definedName function="false" hidden="false" localSheetId="6" name="IZVOZ2001_YU_KO_NOVO" vbProcedure="false">'[10]'!BJ64062</definedName>
    <definedName function="false" hidden="false" localSheetId="6" name="IZVOZ2002_YU_KO" vbProcedure="false">'[10]'!BJ64062</definedName>
    <definedName function="false" hidden="false" localSheetId="6" name="IZVOZ2003_YU_KO" vbProcedure="false">'[10]'!BJ64062</definedName>
    <definedName function="false" hidden="false" localSheetId="6" name="jk" vbProcedure="false">{#N/A,#N/A,TRUE,"preg4";#N/A,#N/A,TRUE,"bazpr2000"}</definedName>
    <definedName function="false" hidden="false" localSheetId="6" name="jkjk" vbProcedure="false">{#N/A,#N/A,TRUE,"preg4";#N/A,#N/A,TRUE,"bazpr99"}</definedName>
    <definedName function="false" hidden="false" localSheetId="6" name="ljljlk" vbProcedure="false">{#N/A,#N/A,TRUE,"preg4";#N/A,#N/A,TRUE,"bazpr2001"}</definedName>
    <definedName function="false" hidden="false" localSheetId="6" name="maja" vbProcedure="false">{#N/A,#N/A,TRUE,"preg4";#N/A,#N/A,TRUE,"bazpr2000"}</definedName>
    <definedName function="false" hidden="false" localSheetId="6" name="mi" vbProcedure="false">{#N/A,#N/A,TRUE,"preg4";#N/A,#N/A,TRUE,"bazpr2001"}</definedName>
    <definedName function="false" hidden="false" localSheetId="6" name="mj" vbProcedure="false">{#N/A,#N/A,TRUE,"preg4";#N/A,#N/A,TRUE,"bazpr99"}</definedName>
    <definedName function="false" hidden="false" localSheetId="6" name="pazar" vbProcedure="false">{#N/A,#N/A,TRUE,"preg4";#N/A,#N/A,TRUE,"bazpr99"}</definedName>
    <definedName function="false" hidden="false" localSheetId="6" name="pazar2000" vbProcedure="false">{#N/A,#N/A,TRUE,"preg4";#N/A,#N/A,TRUE,"bazpr99"}</definedName>
    <definedName function="false" hidden="false" localSheetId="6" name="pl" vbProcedure="false">{#N/A,#N/A,TRUE,"preg4";#N/A,#N/A,TRUE,"bazpr99"}</definedName>
    <definedName function="false" hidden="false" localSheetId="6" name="plasmani" vbProcedure="false">{#N/A,#N/A,TRUE,"preg4";#N/A,#N/A,TRUE,"bazpr99"}</definedName>
    <definedName function="false" hidden="false" localSheetId="6" name="po" vbProcedure="false">{#N/A,#N/A,TRUE,"preg4";#N/A,#N/A,TRUE,"bazpr99"}</definedName>
    <definedName function="false" hidden="false" localSheetId="6" name="pp" vbProcedure="false">{#N/A,#N/A,TRUE,"preg4";#N/A,#N/A,TRUE,"bazpr2000"}</definedName>
    <definedName function="false" hidden="false" localSheetId="6" name="qryBRTRANSPROMET_period" vbProcedure="false">'[10]'!BJ64062</definedName>
    <definedName function="false" hidden="false" localSheetId="6" name="qwew" vbProcedure="false">{#N/A,#N/A,TRUE,"preg4";#N/A,#N/A,TRUE,"bazpr2000"}</definedName>
    <definedName function="false" hidden="false" localSheetId="6" name="QYU_KO" vbProcedure="false">'[10]'!BJ64062</definedName>
    <definedName function="false" hidden="false" localSheetId="6" name="Q_MMF2_UVOZ" vbProcedure="false">'[10]'!BJ64062</definedName>
    <definedName function="false" hidden="false" localSheetId="6" name="rfrf" vbProcedure="false">{#N/A,#N/A,TRUE,"preg4";#N/A,#N/A,TRUE,"bazpr2001"}</definedName>
    <definedName function="false" hidden="false" localSheetId="6" name="s" vbProcedure="false">{#N/A,#N/A,TRUE,"preg4";#N/A,#N/A,TRUE,"bazpr99"}</definedName>
    <definedName function="false" hidden="false" localSheetId="6" name="sasa" vbProcedure="false">{#N/A,#N/A,TRUE,"preg4";#N/A,#N/A,TRUE,"bazpr99"}</definedName>
    <definedName function="false" hidden="false" localSheetId="6" name="se" vbProcedure="false">{#N/A,#N/A,TRUE,"preg4";#N/A,#N/A,TRUE,"bazpr99"}</definedName>
    <definedName function="false" hidden="false" localSheetId="6" name="ss" vbProcedure="false">{#N/A,#N/A,TRUE,"preg4";#N/A,#N/A,TRUE,"bazpr2001"}</definedName>
    <definedName function="false" hidden="false" localSheetId="6" name="tabela" vbProcedure="false">{#N/A,#N/A,TRUE,"preg4";#N/A,#N/A,TRUE,"bazpr99"}</definedName>
    <definedName function="false" hidden="false" localSheetId="6" name="UVOZ2000_10" vbProcedure="false">'[10]'!BJ64062</definedName>
    <definedName function="false" hidden="false" localSheetId="6" name="UVOZ2000_10_27" vbProcedure="false">'[10]'!BJ64062</definedName>
    <definedName function="false" hidden="false" localSheetId="6" name="UVOZ2000_27" vbProcedure="false">'[10]'!BJ64062</definedName>
    <definedName function="false" hidden="false" localSheetId="6" name="UVOZ2001_27" vbProcedure="false">'[10]'!BJ64062</definedName>
    <definedName function="false" hidden="false" localSheetId="6" name="UVOZ2002_27" vbProcedure="false">'[10]'!BJ64062</definedName>
    <definedName function="false" hidden="false" localSheetId="6" name="UVOZ2003_27" vbProcedure="false">'[10]'!BJ64062</definedName>
    <definedName function="false" hidden="false" localSheetId="6" name="UVOZ98_10_27" vbProcedure="false">[12]BAZA!$A$1</definedName>
    <definedName function="false" hidden="false" localSheetId="6" name="UVOZ_DORABOTKI_99_TRBR" vbProcedure="false">'[10]'!BJ64062</definedName>
    <definedName function="false" hidden="false" localSheetId="6" name="wfr" vbProcedure="false">{#N/A,#N/A,TRUE,"preg4";#N/A,#N/A,TRUE,"bazpr99"}</definedName>
    <definedName function="false" hidden="false" localSheetId="6" name="wrn1_pazar_" vbProcedure="false">{#N/A,#N/A,TRUE,"preg4";#N/A,#N/A,TRUE,"bazpr99"}</definedName>
    <definedName function="false" hidden="false" localSheetId="6" name="wrn_PAZAR_" vbProcedure="false">{#N/A,#N/A,TRUE,"preg4";#N/A,#N/A,TRUE,"bazpr2001"}</definedName>
    <definedName function="false" hidden="false" localSheetId="6" name="wrn_pazar_1_" vbProcedure="false">{#N/A,#N/A,TRUE,"preg4";#N/A,#N/A,TRUE,"bazpr2003";#N/A,#N/A,TRUE,"preg4";#N/A,#N/A,TRUE,"bazpr2003";#N/A,#N/A,TRUE,"bazpr2003"}</definedName>
    <definedName function="false" hidden="false" localSheetId="6" name="z" vbProcedure="false">{#N/A,#N/A,TRUE,"preg4";#N/A,#N/A,TRUE,"bazpr99"}</definedName>
    <definedName function="false" hidden="false" localSheetId="6" name="zz" vbProcedure="false">{#N/A,#N/A,TRUE,"preg4";#N/A,#N/A,TRUE,"bazpr2000"}</definedName>
    <definedName function="false" hidden="false" localSheetId="6" name="zzzz" vbProcedure="false">{#N/A,#N/A,TRUE,"preg4";#N/A,#N/A,TRUE,"bazpr99"}</definedName>
    <definedName function="false" hidden="false" localSheetId="6" name="_ana1" vbProcedure="false">{#N/A,#N/A,TRUE,"preg4";#N/A,#N/A,TRUE,"bazpr2001"}</definedName>
    <definedName function="false" hidden="false" localSheetId="6" name="_pl2000" vbProcedure="false">{#N/A,#N/A,TRUE,"preg4";#N/A,#N/A,TRUE,"bazpr99"}</definedName>
    <definedName function="false" hidden="false" localSheetId="6" name="__ana1" vbProcedure="false">{#N/A,#N/A,TRUE,"preg4";#N/A,#N/A,TRUE,"bazpr2001"}</definedName>
    <definedName function="false" hidden="false" localSheetId="6" name="__pl2000" vbProcedure="false">{#N/A,#N/A,TRUE,"preg4";#N/A,#N/A,TRUE,"bazpr99"}</definedName>
    <definedName function="false" hidden="false" localSheetId="7" name="aa" vbProcedure="false">{#N/A,#N/A,TRUE,"preg4";#N/A,#N/A,TRUE,"bazpr99"}</definedName>
    <definedName function="false" hidden="false" localSheetId="7" name="ana" vbProcedure="false">{#N/A,#N/A,TRUE,"preg4";#N/A,#N/A,TRUE,"bazpr2001"}</definedName>
    <definedName function="false" hidden="false" localSheetId="7" name="dd" vbProcedure="false">{#N/A,#N/A,TRUE,"preg4";#N/A,#N/A,TRUE,"bazpr2001"}</definedName>
    <definedName function="false" hidden="false" localSheetId="7" name="ddd" vbProcedure="false">{#N/A,#N/A,TRUE,"preg4";#N/A,#N/A,TRUE,"bazpr2001"}</definedName>
    <definedName function="false" hidden="false" localSheetId="7" name="dfgdf" vbProcedure="false">{#N/A,#N/A,TRUE,"preg4";#N/A,#N/A,TRUE,"bazpr2001"}</definedName>
    <definedName function="false" hidden="false" localSheetId="7" name="dfgsd" vbProcedure="false">{#N/A,#N/A,TRUE,"preg4";#N/A,#N/A,TRUE,"bazpr99"}</definedName>
    <definedName function="false" hidden="false" localSheetId="7" name="dgsdgsd" vbProcedure="false">{#N/A,#N/A,TRUE,"preg4";#N/A,#N/A,TRUE,"bazpr99"}</definedName>
    <definedName function="false" hidden="false" localSheetId="7" name="dolg2" vbProcedure="false">{#N/A,#N/A,TRUE,"preg4";#N/A,#N/A,TRUE,"bazpr2001"}</definedName>
    <definedName function="false" hidden="false" localSheetId="7" name="ds" vbProcedure="false">{#N/A,#N/A,TRUE,"preg4";#N/A,#N/A,TRUE,"bazpr99"}</definedName>
    <definedName function="false" hidden="false" localSheetId="7" name="e" vbProcedure="false">{#N/A,#N/A,TRUE,"preg4";#N/A,#N/A,TRUE,"bazpr2000"}</definedName>
    <definedName function="false" hidden="false" localSheetId="7" name="ew\" vbProcedure="false">{#N/A,#N/A,TRUE,"preg4";#N/A,#N/A,TRUE,"bazpr99"}</definedName>
    <definedName function="false" hidden="false" localSheetId="7" name="fasdgh" vbProcedure="false">{#N/A,#N/A,TRUE,"preg4";#N/A,#N/A,TRUE,"bazpr2000"}</definedName>
    <definedName function="false" hidden="false" localSheetId="7" name="fasef" vbProcedure="false">{#N/A,#N/A,TRUE,"preg4";#N/A,#N/A,TRUE,"bazpr2000"}</definedName>
    <definedName function="false" hidden="false" localSheetId="7" name="fdas" vbProcedure="false">{#N/A,#N/A,TRUE,"preg4";#N/A,#N/A,TRUE,"bazpr2001"}</definedName>
    <definedName function="false" hidden="false" localSheetId="7" name="fdashg" vbProcedure="false">{#N/A,#N/A,TRUE,"preg4";#N/A,#N/A,TRUE,"bazpr99"}</definedName>
    <definedName function="false" hidden="false" localSheetId="7" name="fdsah" vbProcedure="false">{#N/A,#N/A,TRUE,"preg4";#N/A,#N/A,TRUE,"bazpr99"}</definedName>
    <definedName function="false" hidden="false" localSheetId="7" name="fe" vbProcedure="false">{#N/A,#N/A,TRUE,"preg4";#N/A,#N/A,TRUE,"bazpr99"}</definedName>
    <definedName function="false" hidden="false" localSheetId="7" name="ff" vbProcedure="false">{#N/A,#N/A,TRUE,"preg4";#N/A,#N/A,TRUE,"bazpr99"}</definedName>
    <definedName function="false" hidden="false" localSheetId="7" name="ffaa" vbProcedure="false">{#N/A,#N/A,TRUE,"preg4";#N/A,#N/A,TRUE,"bazpr99"}</definedName>
    <definedName function="false" hidden="false" localSheetId="7" name="ffd" vbProcedure="false">{#N/A,#N/A,TRUE,"preg4";#N/A,#N/A,TRUE,"bazpr99"}</definedName>
    <definedName function="false" hidden="false" localSheetId="7" name="ffs" vbProcedure="false">{#N/A,#N/A,TRUE,"preg4";#N/A,#N/A,TRUE,"bazpr99"}</definedName>
    <definedName function="false" hidden="false" localSheetId="7" name="fraer" vbProcedure="false">{#N/A,#N/A,TRUE,"preg4";#N/A,#N/A,TRUE,"bazpr99"}</definedName>
    <definedName function="false" hidden="false" localSheetId="7" name="fsssf" vbProcedure="false">{#N/A,#N/A,TRUE,"preg4";#N/A,#N/A,TRUE,"bazpr99"}</definedName>
    <definedName function="false" hidden="false" localSheetId="7" name="g" vbProcedure="false">{#N/A,#N/A,TRUE,"preg4";#N/A,#N/A,TRUE,"bazpr99"}</definedName>
    <definedName function="false" hidden="false" localSheetId="7" name="gg" vbProcedure="false">{#N/A,#N/A,TRUE,"preg4";#N/A,#N/A,TRUE,"bazpr2000"}</definedName>
    <definedName function="false" hidden="false" localSheetId="7" name="ggd" vbProcedure="false">{#N/A,#N/A,TRUE,"preg4";#N/A,#N/A,TRUE,"bazpr99"}</definedName>
    <definedName function="false" hidden="false" localSheetId="7" name="gge" vbProcedure="false">{#N/A,#N/A,TRUE,"preg4";#N/A,#N/A,TRUE,"bazpr99"}</definedName>
    <definedName function="false" hidden="false" localSheetId="7" name="ghfa" vbProcedure="false">{#N/A,#N/A,TRUE,"preg4";#N/A,#N/A,TRUE,"bazpr2000"}</definedName>
    <definedName function="false" hidden="false" localSheetId="7" name="gs" vbProcedure="false">{#N/A,#N/A,TRUE,"preg4";#N/A,#N/A,TRUE,"bazpr99"}</definedName>
    <definedName function="false" hidden="false" localSheetId="7" name="IZVOZ2000_YU_KO" vbProcedure="false">'[10]'!BJ64062</definedName>
    <definedName function="false" hidden="false" localSheetId="7" name="IZVOZ2000_YU_KO_DO_4MES" vbProcedure="false">'[10]'!BJ64062</definedName>
    <definedName function="false" hidden="false" localSheetId="7" name="IZVOZ2000_YU_KO_SA_6_MESECOM" vbProcedure="false">'[10]'!BJ64062</definedName>
    <definedName function="false" hidden="false" localSheetId="7" name="IZVOZ2001_YU_KO" vbProcedure="false">'[10]'!BJ64062</definedName>
    <definedName function="false" hidden="false" localSheetId="7" name="IZVOZ2001_YU_KO_NOVO" vbProcedure="false">'[10]'!BJ64062</definedName>
    <definedName function="false" hidden="false" localSheetId="7" name="IZVOZ2002_YU_KO" vbProcedure="false">'[10]'!BJ64062</definedName>
    <definedName function="false" hidden="false" localSheetId="7" name="IZVOZ2003_YU_KO" vbProcedure="false">'[10]'!BJ64062</definedName>
    <definedName function="false" hidden="false" localSheetId="7" name="jk" vbProcedure="false">{#N/A,#N/A,TRUE,"preg4";#N/A,#N/A,TRUE,"bazpr2000"}</definedName>
    <definedName function="false" hidden="false" localSheetId="7" name="jkjk" vbProcedure="false">{#N/A,#N/A,TRUE,"preg4";#N/A,#N/A,TRUE,"bazpr99"}</definedName>
    <definedName function="false" hidden="false" localSheetId="7" name="ljljlk" vbProcedure="false">{#N/A,#N/A,TRUE,"preg4";#N/A,#N/A,TRUE,"bazpr2001"}</definedName>
    <definedName function="false" hidden="false" localSheetId="7" name="maja" vbProcedure="false">{#N/A,#N/A,TRUE,"preg4";#N/A,#N/A,TRUE,"bazpr2000"}</definedName>
    <definedName function="false" hidden="false" localSheetId="7" name="mi" vbProcedure="false">{#N/A,#N/A,TRUE,"preg4";#N/A,#N/A,TRUE,"bazpr2001"}</definedName>
    <definedName function="false" hidden="false" localSheetId="7" name="mj" vbProcedure="false">{#N/A,#N/A,TRUE,"preg4";#N/A,#N/A,TRUE,"bazpr99"}</definedName>
    <definedName function="false" hidden="false" localSheetId="7" name="pazar" vbProcedure="false">{#N/A,#N/A,TRUE,"preg4";#N/A,#N/A,TRUE,"bazpr99"}</definedName>
    <definedName function="false" hidden="false" localSheetId="7" name="pazar2000" vbProcedure="false">{#N/A,#N/A,TRUE,"preg4";#N/A,#N/A,TRUE,"bazpr99"}</definedName>
    <definedName function="false" hidden="false" localSheetId="7" name="pl" vbProcedure="false">{#N/A,#N/A,TRUE,"preg4";#N/A,#N/A,TRUE,"bazpr99"}</definedName>
    <definedName function="false" hidden="false" localSheetId="7" name="plasmani" vbProcedure="false">{#N/A,#N/A,TRUE,"preg4";#N/A,#N/A,TRUE,"bazpr99"}</definedName>
    <definedName function="false" hidden="false" localSheetId="7" name="po" vbProcedure="false">{#N/A,#N/A,TRUE,"preg4";#N/A,#N/A,TRUE,"bazpr99"}</definedName>
    <definedName function="false" hidden="false" localSheetId="7" name="pp" vbProcedure="false">{#N/A,#N/A,TRUE,"preg4";#N/A,#N/A,TRUE,"bazpr2000"}</definedName>
    <definedName function="false" hidden="false" localSheetId="7" name="qryBRTRANSPROMET_period" vbProcedure="false">'[10]'!BJ64062</definedName>
    <definedName function="false" hidden="false" localSheetId="7" name="qwew" vbProcedure="false">{#N/A,#N/A,TRUE,"preg4";#N/A,#N/A,TRUE,"bazpr2000"}</definedName>
    <definedName function="false" hidden="false" localSheetId="7" name="QYU_KO" vbProcedure="false">'[10]'!BJ64062</definedName>
    <definedName function="false" hidden="false" localSheetId="7" name="Q_MMF2_UVOZ" vbProcedure="false">'[10]'!BJ64062</definedName>
    <definedName function="false" hidden="false" localSheetId="7" name="rfrf" vbProcedure="false">{#N/A,#N/A,TRUE,"preg4";#N/A,#N/A,TRUE,"bazpr2001"}</definedName>
    <definedName function="false" hidden="false" localSheetId="7" name="s" vbProcedure="false">{#N/A,#N/A,TRUE,"preg4";#N/A,#N/A,TRUE,"bazpr99"}</definedName>
    <definedName function="false" hidden="false" localSheetId="7" name="sasa" vbProcedure="false">{#N/A,#N/A,TRUE,"preg4";#N/A,#N/A,TRUE,"bazpr99"}</definedName>
    <definedName function="false" hidden="false" localSheetId="7" name="se" vbProcedure="false">{#N/A,#N/A,TRUE,"preg4";#N/A,#N/A,TRUE,"bazpr99"}</definedName>
    <definedName function="false" hidden="false" localSheetId="7" name="ss" vbProcedure="false">{#N/A,#N/A,TRUE,"preg4";#N/A,#N/A,TRUE,"bazpr2001"}</definedName>
    <definedName function="false" hidden="false" localSheetId="7" name="tabela" vbProcedure="false">{#N/A,#N/A,TRUE,"preg4";#N/A,#N/A,TRUE,"bazpr99"}</definedName>
    <definedName function="false" hidden="false" localSheetId="7" name="UVOZ2000_10" vbProcedure="false">'[10]'!BJ64062</definedName>
    <definedName function="false" hidden="false" localSheetId="7" name="UVOZ2000_10_27" vbProcedure="false">'[10]'!BJ64062</definedName>
    <definedName function="false" hidden="false" localSheetId="7" name="UVOZ2000_27" vbProcedure="false">'[10]'!BJ64062</definedName>
    <definedName function="false" hidden="false" localSheetId="7" name="UVOZ2001_27" vbProcedure="false">'[10]'!BJ64062</definedName>
    <definedName function="false" hidden="false" localSheetId="7" name="UVOZ2002_27" vbProcedure="false">'[10]'!BJ64062</definedName>
    <definedName function="false" hidden="false" localSheetId="7" name="UVOZ2003_27" vbProcedure="false">'[10]'!BJ64062</definedName>
    <definedName function="false" hidden="false" localSheetId="7" name="UVOZ98_10_27" vbProcedure="false">[12]BAZA!$A$1</definedName>
    <definedName function="false" hidden="false" localSheetId="7" name="UVOZ_DORABOTKI_99_TRBR" vbProcedure="false">'[10]'!BJ64062</definedName>
    <definedName function="false" hidden="false" localSheetId="7" name="wfr" vbProcedure="false">{#N/A,#N/A,TRUE,"preg4";#N/A,#N/A,TRUE,"bazpr99"}</definedName>
    <definedName function="false" hidden="false" localSheetId="7" name="wrn1_pazar_" vbProcedure="false">{#N/A,#N/A,TRUE,"preg4";#N/A,#N/A,TRUE,"bazpr99"}</definedName>
    <definedName function="false" hidden="false" localSheetId="7" name="wrn_PAZAR_" vbProcedure="false">{#N/A,#N/A,TRUE,"preg4";#N/A,#N/A,TRUE,"bazpr2001"}</definedName>
    <definedName function="false" hidden="false" localSheetId="7" name="wrn_pazar_1_" vbProcedure="false">{#N/A,#N/A,TRUE,"preg4";#N/A,#N/A,TRUE,"bazpr2003";#N/A,#N/A,TRUE,"preg4";#N/A,#N/A,TRUE,"bazpr2003";#N/A,#N/A,TRUE,"bazpr2003"}</definedName>
    <definedName function="false" hidden="false" localSheetId="7" name="z" vbProcedure="false">{#N/A,#N/A,TRUE,"preg4";#N/A,#N/A,TRUE,"bazpr99"}</definedName>
    <definedName function="false" hidden="false" localSheetId="7" name="zz" vbProcedure="false">{#N/A,#N/A,TRUE,"preg4";#N/A,#N/A,TRUE,"bazpr2000"}</definedName>
    <definedName function="false" hidden="false" localSheetId="7" name="zzzz" vbProcedure="false">{#N/A,#N/A,TRUE,"preg4";#N/A,#N/A,TRUE,"bazpr99"}</definedName>
    <definedName function="false" hidden="false" localSheetId="7" name="_ana1" vbProcedure="false">{#N/A,#N/A,TRUE,"preg4";#N/A,#N/A,TRUE,"bazpr2001"}</definedName>
    <definedName function="false" hidden="false" localSheetId="7" name="_pl2000" vbProcedure="false">{#N/A,#N/A,TRUE,"preg4";#N/A,#N/A,TRUE,"bazpr99"}</definedName>
    <definedName function="false" hidden="false" localSheetId="7" name="__ana1" vbProcedure="false">{#N/A,#N/A,TRUE,"preg4";#N/A,#N/A,TRUE,"bazpr2001"}</definedName>
    <definedName function="false" hidden="false" localSheetId="7" name="__pl2000" vbProcedure="false">{#N/A,#N/A,TRUE,"preg4";#N/A,#N/A,TRUE,"bazpr99"}</definedName>
    <definedName function="false" hidden="false" localSheetId="8" name="aa" vbProcedure="false">{#N/A,#N/A,TRUE,"preg4";#N/A,#N/A,TRUE,"bazpr99"}</definedName>
    <definedName function="false" hidden="false" localSheetId="8" name="ana" vbProcedure="false">{#N/A,#N/A,TRUE,"preg4";#N/A,#N/A,TRUE,"bazpr2001"}</definedName>
    <definedName function="false" hidden="false" localSheetId="8" name="dd" vbProcedure="false">{#N/A,#N/A,TRUE,"preg4";#N/A,#N/A,TRUE,"bazpr2001"}</definedName>
    <definedName function="false" hidden="false" localSheetId="8" name="ddd" vbProcedure="false">{#N/A,#N/A,TRUE,"preg4";#N/A,#N/A,TRUE,"bazpr2001"}</definedName>
    <definedName function="false" hidden="false" localSheetId="8" name="dfgdf" vbProcedure="false">{#N/A,#N/A,TRUE,"preg4";#N/A,#N/A,TRUE,"bazpr2001"}</definedName>
    <definedName function="false" hidden="false" localSheetId="8" name="dfgsd" vbProcedure="false">{#N/A,#N/A,TRUE,"preg4";#N/A,#N/A,TRUE,"bazpr99"}</definedName>
    <definedName function="false" hidden="false" localSheetId="8" name="dgsdgsd" vbProcedure="false">{#N/A,#N/A,TRUE,"preg4";#N/A,#N/A,TRUE,"bazpr99"}</definedName>
    <definedName function="false" hidden="false" localSheetId="8" name="dolg2" vbProcedure="false">{#N/A,#N/A,TRUE,"preg4";#N/A,#N/A,TRUE,"bazpr2001"}</definedName>
    <definedName function="false" hidden="false" localSheetId="8" name="ds" vbProcedure="false">{#N/A,#N/A,TRUE,"preg4";#N/A,#N/A,TRUE,"bazpr99"}</definedName>
    <definedName function="false" hidden="false" localSheetId="8" name="e" vbProcedure="false">{#N/A,#N/A,TRUE,"preg4";#N/A,#N/A,TRUE,"bazpr2000"}</definedName>
    <definedName function="false" hidden="false" localSheetId="8" name="ew\" vbProcedure="false">{#N/A,#N/A,TRUE,"preg4";#N/A,#N/A,TRUE,"bazpr99"}</definedName>
    <definedName function="false" hidden="false" localSheetId="8" name="fasdgh" vbProcedure="false">{#N/A,#N/A,TRUE,"preg4";#N/A,#N/A,TRUE,"bazpr2000"}</definedName>
    <definedName function="false" hidden="false" localSheetId="8" name="fasef" vbProcedure="false">{#N/A,#N/A,TRUE,"preg4";#N/A,#N/A,TRUE,"bazpr2000"}</definedName>
    <definedName function="false" hidden="false" localSheetId="8" name="fdas" vbProcedure="false">{#N/A,#N/A,TRUE,"preg4";#N/A,#N/A,TRUE,"bazpr2001"}</definedName>
    <definedName function="false" hidden="false" localSheetId="8" name="fdashg" vbProcedure="false">{#N/A,#N/A,TRUE,"preg4";#N/A,#N/A,TRUE,"bazpr99"}</definedName>
    <definedName function="false" hidden="false" localSheetId="8" name="fdsah" vbProcedure="false">{#N/A,#N/A,TRUE,"preg4";#N/A,#N/A,TRUE,"bazpr99"}</definedName>
    <definedName function="false" hidden="false" localSheetId="8" name="fe" vbProcedure="false">{#N/A,#N/A,TRUE,"preg4";#N/A,#N/A,TRUE,"bazpr99"}</definedName>
    <definedName function="false" hidden="false" localSheetId="8" name="ff" vbProcedure="false">{#N/A,#N/A,TRUE,"preg4";#N/A,#N/A,TRUE,"bazpr99"}</definedName>
    <definedName function="false" hidden="false" localSheetId="8" name="ffaa" vbProcedure="false">{#N/A,#N/A,TRUE,"preg4";#N/A,#N/A,TRUE,"bazpr99"}</definedName>
    <definedName function="false" hidden="false" localSheetId="8" name="ffd" vbProcedure="false">{#N/A,#N/A,TRUE,"preg4";#N/A,#N/A,TRUE,"bazpr99"}</definedName>
    <definedName function="false" hidden="false" localSheetId="8" name="ffs" vbProcedure="false">{#N/A,#N/A,TRUE,"preg4";#N/A,#N/A,TRUE,"bazpr99"}</definedName>
    <definedName function="false" hidden="false" localSheetId="8" name="fraer" vbProcedure="false">{#N/A,#N/A,TRUE,"preg4";#N/A,#N/A,TRUE,"bazpr99"}</definedName>
    <definedName function="false" hidden="false" localSheetId="8" name="fsssf" vbProcedure="false">{#N/A,#N/A,TRUE,"preg4";#N/A,#N/A,TRUE,"bazpr99"}</definedName>
    <definedName function="false" hidden="false" localSheetId="8" name="g" vbProcedure="false">{#N/A,#N/A,TRUE,"preg4";#N/A,#N/A,TRUE,"bazpr99"}</definedName>
    <definedName function="false" hidden="false" localSheetId="8" name="gg" vbProcedure="false">{#N/A,#N/A,TRUE,"preg4";#N/A,#N/A,TRUE,"bazpr2000"}</definedName>
    <definedName function="false" hidden="false" localSheetId="8" name="ggd" vbProcedure="false">{#N/A,#N/A,TRUE,"preg4";#N/A,#N/A,TRUE,"bazpr99"}</definedName>
    <definedName function="false" hidden="false" localSheetId="8" name="gge" vbProcedure="false">{#N/A,#N/A,TRUE,"preg4";#N/A,#N/A,TRUE,"bazpr99"}</definedName>
    <definedName function="false" hidden="false" localSheetId="8" name="ghfa" vbProcedure="false">{#N/A,#N/A,TRUE,"preg4";#N/A,#N/A,TRUE,"bazpr2000"}</definedName>
    <definedName function="false" hidden="false" localSheetId="8" name="gs" vbProcedure="false">{#N/A,#N/A,TRUE,"preg4";#N/A,#N/A,TRUE,"bazpr99"}</definedName>
    <definedName function="false" hidden="false" localSheetId="8" name="IZVOZ2000_YU_KO" vbProcedure="false">'[10]'!BJ64062</definedName>
    <definedName function="false" hidden="false" localSheetId="8" name="IZVOZ2000_YU_KO_DO_4MES" vbProcedure="false">'[10]'!BJ64062</definedName>
    <definedName function="false" hidden="false" localSheetId="8" name="IZVOZ2000_YU_KO_SA_6_MESECOM" vbProcedure="false">'[10]'!BJ64062</definedName>
    <definedName function="false" hidden="false" localSheetId="8" name="IZVOZ2001_YU_KO" vbProcedure="false">'[10]'!BJ64062</definedName>
    <definedName function="false" hidden="false" localSheetId="8" name="IZVOZ2001_YU_KO_NOVO" vbProcedure="false">'[10]'!BJ64062</definedName>
    <definedName function="false" hidden="false" localSheetId="8" name="IZVOZ2002_YU_KO" vbProcedure="false">'[10]'!BJ64062</definedName>
    <definedName function="false" hidden="false" localSheetId="8" name="IZVOZ2003_YU_KO" vbProcedure="false">'[10]'!BJ64062</definedName>
    <definedName function="false" hidden="false" localSheetId="8" name="jk" vbProcedure="false">{#N/A,#N/A,TRUE,"preg4";#N/A,#N/A,TRUE,"bazpr2000"}</definedName>
    <definedName function="false" hidden="false" localSheetId="8" name="jkjk" vbProcedure="false">{#N/A,#N/A,TRUE,"preg4";#N/A,#N/A,TRUE,"bazpr99"}</definedName>
    <definedName function="false" hidden="false" localSheetId="8" name="ljljlk" vbProcedure="false">{#N/A,#N/A,TRUE,"preg4";#N/A,#N/A,TRUE,"bazpr2001"}</definedName>
    <definedName function="false" hidden="false" localSheetId="8" name="maja" vbProcedure="false">{#N/A,#N/A,TRUE,"preg4";#N/A,#N/A,TRUE,"bazpr2000"}</definedName>
    <definedName function="false" hidden="false" localSheetId="8" name="mi" vbProcedure="false">{#N/A,#N/A,TRUE,"preg4";#N/A,#N/A,TRUE,"bazpr2001"}</definedName>
    <definedName function="false" hidden="false" localSheetId="8" name="mj" vbProcedure="false">{#N/A,#N/A,TRUE,"preg4";#N/A,#N/A,TRUE,"bazpr99"}</definedName>
    <definedName function="false" hidden="false" localSheetId="8" name="pazar" vbProcedure="false">{#N/A,#N/A,TRUE,"preg4";#N/A,#N/A,TRUE,"bazpr99"}</definedName>
    <definedName function="false" hidden="false" localSheetId="8" name="pazar2000" vbProcedure="false">{#N/A,#N/A,TRUE,"preg4";#N/A,#N/A,TRUE,"bazpr99"}</definedName>
    <definedName function="false" hidden="false" localSheetId="8" name="pl" vbProcedure="false">{#N/A,#N/A,TRUE,"preg4";#N/A,#N/A,TRUE,"bazpr99"}</definedName>
    <definedName function="false" hidden="false" localSheetId="8" name="plasmani" vbProcedure="false">{#N/A,#N/A,TRUE,"preg4";#N/A,#N/A,TRUE,"bazpr99"}</definedName>
    <definedName function="false" hidden="false" localSheetId="8" name="po" vbProcedure="false">{#N/A,#N/A,TRUE,"preg4";#N/A,#N/A,TRUE,"bazpr99"}</definedName>
    <definedName function="false" hidden="false" localSheetId="8" name="pp" vbProcedure="false">{#N/A,#N/A,TRUE,"preg4";#N/A,#N/A,TRUE,"bazpr2000"}</definedName>
    <definedName function="false" hidden="false" localSheetId="8" name="qryBRTRANSPROMET_period" vbProcedure="false">'[10]'!BJ64062</definedName>
    <definedName function="false" hidden="false" localSheetId="8" name="qwew" vbProcedure="false">{#N/A,#N/A,TRUE,"preg4";#N/A,#N/A,TRUE,"bazpr2000"}</definedName>
    <definedName function="false" hidden="false" localSheetId="8" name="QYU_KO" vbProcedure="false">'[10]'!BJ64062</definedName>
    <definedName function="false" hidden="false" localSheetId="8" name="Q_MMF2_UVOZ" vbProcedure="false">'[10]'!BJ64062</definedName>
    <definedName function="false" hidden="false" localSheetId="8" name="rfrf" vbProcedure="false">{#N/A,#N/A,TRUE,"preg4";#N/A,#N/A,TRUE,"bazpr2001"}</definedName>
    <definedName function="false" hidden="false" localSheetId="8" name="s" vbProcedure="false">{#N/A,#N/A,TRUE,"preg4";#N/A,#N/A,TRUE,"bazpr99"}</definedName>
    <definedName function="false" hidden="false" localSheetId="8" name="sasa" vbProcedure="false">{#N/A,#N/A,TRUE,"preg4";#N/A,#N/A,TRUE,"bazpr99"}</definedName>
    <definedName function="false" hidden="false" localSheetId="8" name="se" vbProcedure="false">{#N/A,#N/A,TRUE,"preg4";#N/A,#N/A,TRUE,"bazpr99"}</definedName>
    <definedName function="false" hidden="false" localSheetId="8" name="ss" vbProcedure="false">{#N/A,#N/A,TRUE,"preg4";#N/A,#N/A,TRUE,"bazpr2001"}</definedName>
    <definedName function="false" hidden="false" localSheetId="8" name="tabela" vbProcedure="false">{#N/A,#N/A,TRUE,"preg4";#N/A,#N/A,TRUE,"bazpr99"}</definedName>
    <definedName function="false" hidden="false" localSheetId="8" name="UVOZ2000_10" vbProcedure="false">'[10]'!BJ64062</definedName>
    <definedName function="false" hidden="false" localSheetId="8" name="UVOZ2000_10_27" vbProcedure="false">'[10]'!BJ64062</definedName>
    <definedName function="false" hidden="false" localSheetId="8" name="UVOZ2000_27" vbProcedure="false">'[10]'!BJ64062</definedName>
    <definedName function="false" hidden="false" localSheetId="8" name="UVOZ2001_27" vbProcedure="false">'[10]'!BJ64062</definedName>
    <definedName function="false" hidden="false" localSheetId="8" name="UVOZ2002_27" vbProcedure="false">'[10]'!BJ64062</definedName>
    <definedName function="false" hidden="false" localSheetId="8" name="UVOZ2003_27" vbProcedure="false">'[10]'!BJ64062</definedName>
    <definedName function="false" hidden="false" localSheetId="8" name="UVOZ98_10_27" vbProcedure="false">[12]BAZA!$A$1</definedName>
    <definedName function="false" hidden="false" localSheetId="8" name="UVOZ_DORABOTKI_99_TRBR" vbProcedure="false">'[10]'!BJ64062</definedName>
    <definedName function="false" hidden="false" localSheetId="8" name="wfr" vbProcedure="false">{#N/A,#N/A,TRUE,"preg4";#N/A,#N/A,TRUE,"bazpr99"}</definedName>
    <definedName function="false" hidden="false" localSheetId="8" name="wrn1_pazar_" vbProcedure="false">{#N/A,#N/A,TRUE,"preg4";#N/A,#N/A,TRUE,"bazpr99"}</definedName>
    <definedName function="false" hidden="false" localSheetId="8" name="wrn_PAZAR_" vbProcedure="false">{#N/A,#N/A,TRUE,"preg4";#N/A,#N/A,TRUE,"bazpr2001"}</definedName>
    <definedName function="false" hidden="false" localSheetId="8" name="wrn_pazar_1_" vbProcedure="false">{#N/A,#N/A,TRUE,"preg4";#N/A,#N/A,TRUE,"bazpr2003";#N/A,#N/A,TRUE,"preg4";#N/A,#N/A,TRUE,"bazpr2003";#N/A,#N/A,TRUE,"bazpr2003"}</definedName>
    <definedName function="false" hidden="false" localSheetId="8" name="z" vbProcedure="false">{#N/A,#N/A,TRUE,"preg4";#N/A,#N/A,TRUE,"bazpr99"}</definedName>
    <definedName function="false" hidden="false" localSheetId="8" name="zz" vbProcedure="false">{#N/A,#N/A,TRUE,"preg4";#N/A,#N/A,TRUE,"bazpr2000"}</definedName>
    <definedName function="false" hidden="false" localSheetId="8" name="zzzz" vbProcedure="false">{#N/A,#N/A,TRUE,"preg4";#N/A,#N/A,TRUE,"bazpr99"}</definedName>
    <definedName function="false" hidden="false" localSheetId="8" name="_ana1" vbProcedure="false">{#N/A,#N/A,TRUE,"preg4";#N/A,#N/A,TRUE,"bazpr2001"}</definedName>
    <definedName function="false" hidden="false" localSheetId="8" name="_pl2000" vbProcedure="false">{#N/A,#N/A,TRUE,"preg4";#N/A,#N/A,TRUE,"bazpr99"}</definedName>
    <definedName function="false" hidden="false" localSheetId="8" name="__ana1" vbProcedure="false">{#N/A,#N/A,TRUE,"preg4";#N/A,#N/A,TRUE,"bazpr2001"}</definedName>
    <definedName function="false" hidden="false" localSheetId="8" name="__pl2000" vbProcedure="false">{#N/A,#N/A,TRUE,"preg4";#N/A,#N/A,TRUE,"bazpr99"}</definedName>
    <definedName function="false" hidden="false" localSheetId="9" name="a" vbProcedure="false">'[13]'!$EW35482</definedName>
    <definedName function="false" hidden="false" localSheetId="9" name="aa" vbProcedure="false">{#N/A,#N/A,TRUE,"preg4";#N/A,#N/A,TRUE,"bazpr99"}</definedName>
    <definedName function="false" hidden="false" localSheetId="9" name="ab" vbProcedure="false">{#N/A,#N/A,TRUE,"preg4";#N/A,#N/A,TRUE,"bazpr99"}</definedName>
    <definedName function="false" hidden="false" localSheetId="9" name="acac" vbProcedure="false">{#N/A,#N/A,TRUE,"preg4";#N/A,#N/A,TRUE,"bazpr99"}</definedName>
    <definedName function="false" hidden="false" localSheetId="9" name="acs" vbProcedure="false">{#N/A,#N/A,TRUE,"preg4";#N/A,#N/A,TRUE,"bazpr99"}</definedName>
    <definedName function="false" hidden="false" localSheetId="9" name="ana" vbProcedure="false">{#N/A,#N/A,TRUE,"preg4";#N/A,#N/A,TRUE,"bazpr2001"}</definedName>
    <definedName function="false" hidden="false" localSheetId="9" name="anamaja" vbProcedure="false">{#N/A,#N/A,TRUE,"preg4";#N/A,#N/A,TRUE,"bazpr99"}</definedName>
    <definedName function="false" hidden="false" localSheetId="9" name="asc" vbProcedure="false">{#N/A,#N/A,TRUE,"preg4";#N/A,#N/A,TRUE,"bazpr2001"}</definedName>
    <definedName function="false" hidden="false" localSheetId="9" name="ascnajks" vbProcedure="false">{#N/A,#N/A,TRUE,"preg4";#N/A,#N/A,TRUE,"bazpr2001"}</definedName>
    <definedName function="false" hidden="false" localSheetId="9" name="asjcn" vbProcedure="false">{#N/A,#N/A,TRUE,"preg4";#N/A,#N/A,TRUE,"bazpr99"}</definedName>
    <definedName function="false" hidden="false" localSheetId="9" name="b" vbProcedure="false">'[13]'!$EW35482</definedName>
    <definedName function="false" hidden="false" localSheetId="9" name="bfzxd" vbProcedure="false">{#N/A,#N/A,TRUE,"preg4";#N/A,#N/A,TRUE,"bazpr99"}</definedName>
    <definedName function="false" hidden="false" localSheetId="9" name="bgzsdfn" vbProcedure="false">{#N/A,#N/A,TRUE,"preg4";#N/A,#N/A,TRUE,"bazpr99"}</definedName>
    <definedName function="false" hidden="false" localSheetId="9" name="bhbgv" vbProcedure="false">{#N/A,#N/A,TRUE,"preg4";#N/A,#N/A,TRUE,"bazpr99"}</definedName>
    <definedName function="false" hidden="false" localSheetId="9" name="bibi" vbProcedure="false">{#N/A,#N/A,TRUE,"preg4";#N/A,#N/A,TRUE,"bazpr2001"}</definedName>
    <definedName function="false" hidden="false" localSheetId="9" name="cbfvbc" vbProcedure="false">{#N/A,#N/A,TRUE,"preg4";#N/A,#N/A,TRUE,"bazpr2001"}</definedName>
    <definedName function="false" hidden="false" localSheetId="9" name="change" vbProcedure="false">'[13]'!$EW35482</definedName>
    <definedName function="false" hidden="false" localSheetId="9" name="CUADRO_N__4_1_3" vbProcedure="false">'[13]'!$EW35482</definedName>
    <definedName function="false" hidden="false" localSheetId="9" name="cvb" vbProcedure="false">{#N/A,#N/A,TRUE,"preg4";#N/A,#N/A,TRUE,"bazpr99"}</definedName>
    <definedName function="false" hidden="false" localSheetId="9" name="cvsdf" vbProcedure="false">{#N/A,#N/A,TRUE,"preg4";#N/A,#N/A,TRUE,"bazpr99"}</definedName>
    <definedName function="false" hidden="false" localSheetId="9" name="cvx" vbProcedure="false">{#N/A,#N/A,TRUE,"preg4";#N/A,#N/A,TRUE,"bazpr99"}</definedName>
    <definedName function="false" hidden="false" localSheetId="9" name="Database_MI" vbProcedure="false">'[13]'!$EW35482</definedName>
    <definedName function="false" hidden="false" localSheetId="9" name="DATES" vbProcedure="false">'[13]'!$EW35482</definedName>
    <definedName function="false" hidden="false" localSheetId="9" name="dd" vbProcedure="false">{#N/A,#N/A,TRUE,"preg4";#N/A,#N/A,TRUE,"bazpr2001"}</definedName>
    <definedName function="false" hidden="false" localSheetId="9" name="ddd" vbProcedure="false">{#N/A,#N/A,TRUE,"preg4";#N/A,#N/A,TRUE,"bazpr2001"}</definedName>
    <definedName function="false" hidden="false" localSheetId="9" name="dfgddfg" vbProcedure="false">{#N/A,#N/A,TRUE,"preg4";#N/A,#N/A,TRUE,"bazpr2001"}</definedName>
    <definedName function="false" hidden="false" localSheetId="9" name="dfgdf" vbProcedure="false">{#N/A,#N/A,TRUE,"preg4";#N/A,#N/A,TRUE,"bazpr2001"}</definedName>
    <definedName function="false" hidden="false" localSheetId="9" name="dfgsd" vbProcedure="false">{#N/A,#N/A,TRUE,"preg4";#N/A,#N/A,TRUE,"bazpr99"}</definedName>
    <definedName function="false" hidden="false" localSheetId="9" name="dfscv" vbProcedure="false">{#N/A,#N/A,TRUE,"preg4";#N/A,#N/A,TRUE,"bazpr99"}</definedName>
    <definedName function="false" hidden="false" localSheetId="9" name="DFXSBG" vbProcedure="false">{#N/A,#N/A,TRUE,"preg4";#N/A,#N/A,TRUE,"bazpr99"}</definedName>
    <definedName function="false" hidden="false" localSheetId="9" name="dgrvdf" vbProcedure="false">{#N/A,#N/A,TRUE,"preg4";#N/A,#N/A,TRUE,"bazpr2001"}</definedName>
    <definedName function="false" hidden="false" localSheetId="9" name="dgsdgsd" vbProcedure="false">{#N/A,#N/A,TRUE,"preg4";#N/A,#N/A,TRUE,"bazpr99"}</definedName>
    <definedName function="false" hidden="false" localSheetId="9" name="dhjuhjk" vbProcedure="false">{#N/A,#N/A,TRUE,"preg4";#N/A,#N/A,TRUE,"bazpr99"}</definedName>
    <definedName function="false" hidden="false" localSheetId="9" name="dolg2" vbProcedure="false">{#N/A,#N/A,TRUE,"preg4";#N/A,#N/A,TRUE,"bazpr2001"}</definedName>
    <definedName function="false" hidden="false" localSheetId="9" name="drt" vbProcedure="false">{#N/A,#N/A,TRUE,"preg4";#N/A,#N/A,TRUE,"bazpr99"}</definedName>
    <definedName function="false" hidden="false" localSheetId="9" name="ds" vbProcedure="false">{#N/A,#N/A,TRUE,"preg4";#N/A,#N/A,TRUE,"bazpr99"}</definedName>
    <definedName function="false" hidden="false" localSheetId="9" name="dsa" vbProcedure="false">{#N/A,#N/A,TRUE,"preg4";#N/A,#N/A,TRUE,"bazpr99"}</definedName>
    <definedName function="false" hidden="false" localSheetId="9" name="d_d" vbProcedure="false">{#N/A,#N/A,TRUE,"preg4";#N/A,#N/A,TRUE,"bazpr2001"}</definedName>
    <definedName function="false" hidden="false" localSheetId="9" name="e" vbProcedure="false">{#N/A,#N/A,TRUE,"preg4";#N/A,#N/A,TRUE,"bazpr2000"}</definedName>
    <definedName function="false" hidden="false" localSheetId="9" name="eefff" vbProcedure="false">{#N/A,#N/A,TRUE,"preg4";#N/A,#N/A,TRUE,"bazpr99"}</definedName>
    <definedName function="false" hidden="false" localSheetId="9" name="effrfrg" vbProcedure="false">{#N/A,#N/A,TRUE,"preg4";#N/A,#N/A,TRUE,"bazpr99"}</definedName>
    <definedName function="false" hidden="false" localSheetId="9" name="egegegeg" vbProcedure="false">{#N/A,#N/A,TRUE,"preg4";#N/A,#N/A,TRUE,"bazpr99"}</definedName>
    <definedName function="false" hidden="false" localSheetId="9" name="Empty" vbProcedure="false">'[3]Box-Trimese~ni dr`avni zapiData'!$AB$1</definedName>
    <definedName function="false" hidden="false" localSheetId="9" name="esege" vbProcedure="false">{#N/A,#N/A,TRUE,"preg4";#N/A,#N/A,TRUE,"bazpr2001"}</definedName>
    <definedName function="false" hidden="false" localSheetId="9" name="ew\" vbProcedure="false">{#N/A,#N/A,TRUE,"preg4";#N/A,#N/A,TRUE,"bazpr99"}</definedName>
    <definedName function="false" hidden="false" localSheetId="9" name="Excel_BuiltIn_Database" vbProcedure="false">'[13]'!$EW35482</definedName>
    <definedName function="false" hidden="false" localSheetId="9" name="fasdgh" vbProcedure="false">{#N/A,#N/A,TRUE,"preg4";#N/A,#N/A,TRUE,"bazpr2000"}</definedName>
    <definedName function="false" hidden="false" localSheetId="9" name="fasef" vbProcedure="false">{#N/A,#N/A,TRUE,"preg4";#N/A,#N/A,TRUE,"bazpr2000"}</definedName>
    <definedName function="false" hidden="false" localSheetId="9" name="fdas" vbProcedure="false">{#N/A,#N/A,TRUE,"preg4";#N/A,#N/A,TRUE,"bazpr2001"}</definedName>
    <definedName function="false" hidden="false" localSheetId="9" name="fdashg" vbProcedure="false">{#N/A,#N/A,TRUE,"preg4";#N/A,#N/A,TRUE,"bazpr99"}</definedName>
    <definedName function="false" hidden="false" localSheetId="9" name="fdbvcbv" vbProcedure="false">{#N/A,#N/A,TRUE,"preg4";#N/A,#N/A,TRUE,"bazpr2001"}</definedName>
    <definedName function="false" hidden="false" localSheetId="9" name="fdgbvdf" vbProcedure="false">{#N/A,#N/A,TRUE,"preg4";#N/A,#N/A,TRUE,"bazpr99"}</definedName>
    <definedName function="false" hidden="false" localSheetId="9" name="fdsah" vbProcedure="false">{#N/A,#N/A,TRUE,"preg4";#N/A,#N/A,TRUE,"bazpr99"}</definedName>
    <definedName function="false" hidden="false" localSheetId="9" name="fdx" vbProcedure="false">{#N/A,#N/A,TRUE,"preg4";#N/A,#N/A,TRUE,"bazpr2000"}</definedName>
    <definedName function="false" hidden="false" localSheetId="9" name="fdxcb" vbProcedure="false">{#N/A,#N/A,TRUE,"preg4";#N/A,#N/A,TRUE,"bazpr99"}</definedName>
    <definedName function="false" hidden="false" localSheetId="9" name="fe" vbProcedure="false">{#N/A,#N/A,TRUE,"preg4";#N/A,#N/A,TRUE,"bazpr99"}</definedName>
    <definedName function="false" hidden="false" localSheetId="9" name="ff" vbProcedure="false">{#N/A,#N/A,TRUE,"preg4";#N/A,#N/A,TRUE,"bazpr99"}</definedName>
    <definedName function="false" hidden="false" localSheetId="9" name="ffaa" vbProcedure="false">{#N/A,#N/A,TRUE,"preg4";#N/A,#N/A,TRUE,"bazpr99"}</definedName>
    <definedName function="false" hidden="false" localSheetId="9" name="ffd" vbProcedure="false">{#N/A,#N/A,TRUE,"preg4";#N/A,#N/A,TRUE,"bazpr99"}</definedName>
    <definedName function="false" hidden="false" localSheetId="9" name="ffffffffffffffffffffffffffff" vbProcedure="false">{#N/A,#N/A,TRUE,"preg4";#N/A,#N/A,TRUE,"bazpr99"}</definedName>
    <definedName function="false" hidden="false" localSheetId="9" name="ffs" vbProcedure="false">{#N/A,#N/A,TRUE,"preg4";#N/A,#N/A,TRUE,"bazpr99"}</definedName>
    <definedName function="false" hidden="false" localSheetId="9" name="figure" vbProcedure="false">'[13]'!$EW35482</definedName>
    <definedName function="false" hidden="false" localSheetId="9" name="figureq" vbProcedure="false">'[13]'!$EW35482</definedName>
    <definedName function="false" hidden="false" localSheetId="9" name="finansiranje_2" vbProcedure="false">{#N/A,#N/A,TRUE,"preg4";#N/A,#N/A,TRUE,"bazpr99"}</definedName>
    <definedName function="false" hidden="false" localSheetId="9" name="Finansisko_itn_" vbProcedure="false">'[13]'!$EW35482</definedName>
    <definedName function="false" hidden="false" localSheetId="9" name="fraer" vbProcedure="false">{#N/A,#N/A,TRUE,"preg4";#N/A,#N/A,TRUE,"bazpr99"}</definedName>
    <definedName function="false" hidden="false" localSheetId="9" name="frt" vbProcedure="false">'[13]'!$EW35482</definedName>
    <definedName function="false" hidden="false" localSheetId="9" name="fsssf" vbProcedure="false">{#N/A,#N/A,TRUE,"preg4";#N/A,#N/A,TRUE,"bazpr99"}</definedName>
    <definedName function="false" hidden="false" localSheetId="9" name="fvxcbbn" vbProcedure="false">{#N/A,#N/A,TRUE,"preg4";#N/A,#N/A,TRUE,"bazpr2001"}</definedName>
    <definedName function="false" hidden="false" localSheetId="9" name="g" vbProcedure="false">{#N/A,#N/A,TRUE,"preg4";#N/A,#N/A,TRUE,"bazpr99"}</definedName>
    <definedName function="false" hidden="false" localSheetId="9" name="gb" vbProcedure="false">{#N/A,#N/A,TRUE,"preg4";#N/A,#N/A,TRUE,"bazpr99"}</definedName>
    <definedName function="false" hidden="false" localSheetId="9" name="gfb" vbProcedure="false">{#N/A,#N/A,TRUE,"preg4";#N/A,#N/A,TRUE,"bazpr2000"}</definedName>
    <definedName function="false" hidden="false" localSheetId="9" name="gfsesefsdf" vbProcedure="false">{#N/A,#N/A,TRUE,"preg4";#N/A,#N/A,TRUE,"bazpr99"}</definedName>
    <definedName function="false" hidden="false" localSheetId="9" name="gg" vbProcedure="false">{#N/A,#N/A,TRUE,"preg4";#N/A,#N/A,TRUE,"bazpr2000"}</definedName>
    <definedName function="false" hidden="false" localSheetId="9" name="ggd" vbProcedure="false">{#N/A,#N/A,TRUE,"preg4";#N/A,#N/A,TRUE,"bazpr99"}</definedName>
    <definedName function="false" hidden="false" localSheetId="9" name="gge" vbProcedure="false">{#N/A,#N/A,TRUE,"preg4";#N/A,#N/A,TRUE,"bazpr99"}</definedName>
    <definedName function="false" hidden="false" localSheetId="9" name="ghfa" vbProcedure="false">{#N/A,#N/A,TRUE,"preg4";#N/A,#N/A,TRUE,"bazpr2000"}</definedName>
    <definedName function="false" hidden="false" localSheetId="9" name="ghhhh" vbProcedure="false">'[13]'!$EW35482</definedName>
    <definedName function="false" hidden="false" localSheetId="9" name="gr" vbProcedure="false">{#N/A,#N/A,TRUE,"preg4";#N/A,#N/A,TRUE,"bazpr99"}</definedName>
    <definedName function="false" hidden="false" localSheetId="9" name="Grade_ni_tvo" vbProcedure="false">'[13]'!$EW35482</definedName>
    <definedName function="false" hidden="false" localSheetId="9" name="GRÁFICO_N_10_2_4_" vbProcedure="false">'[13]'!$EW35482</definedName>
    <definedName function="false" hidden="false" localSheetId="9" name="gs" vbProcedure="false">{#N/A,#N/A,TRUE,"preg4";#N/A,#N/A,TRUE,"bazpr99"}</definedName>
    <definedName function="false" hidden="false" localSheetId="9" name="hjvfi" vbProcedure="false">{#N/A,#N/A,TRUE,"preg4";#N/A,#N/A,TRUE,"bazpr2001"}</definedName>
    <definedName function="false" hidden="false" localSheetId="9" name="hnugujko" vbProcedure="false">{#N/A,#N/A,TRUE,"preg4";#N/A,#N/A,TRUE,"bazpr99"}</definedName>
    <definedName function="false" hidden="false" localSheetId="9" name="Hoteli_i_restorani" vbProcedure="false">'[13]'!$EW35482</definedName>
    <definedName function="false" hidden="false" localSheetId="9" name="hsdjkdfnha" vbProcedure="false">{#N/A,#N/A,TRUE,"preg4";#N/A,#N/A,TRUE,"bazpr99"}</definedName>
    <definedName function="false" hidden="false" localSheetId="9" name="hy" vbProcedure="false">{#N/A,#N/A,TRUE,"preg4";#N/A,#N/A,TRUE,"bazpr2000"}</definedName>
    <definedName function="false" hidden="false" localSheetId="9" name="i" vbProcedure="false">{#N/A,#N/A,TRUE,"preg4";#N/A,#N/A,TRUE,"bazpr99"}</definedName>
    <definedName function="false" hidden="false" localSheetId="9" name="Industrija" vbProcedure="false">'[13]'!$EW35482</definedName>
    <definedName function="false" hidden="false" localSheetId="9" name="instfak" vbProcedure="false">{#N/A,#N/A,TRUE,"preg4";#N/A,#N/A,TRUE,"bazpr99"}</definedName>
    <definedName function="false" hidden="false" localSheetId="9" name="IZVOZ2000_YU_KO" vbProcedure="false">'[13]'!$EW35482</definedName>
    <definedName function="false" hidden="false" localSheetId="9" name="IZVOZ2000_YU_KO_DO_4MES" vbProcedure="false">'[13]'!$EW35482</definedName>
    <definedName function="false" hidden="false" localSheetId="9" name="IZVOZ2000_YU_KO_SA_6_MESECOM" vbProcedure="false">'[13]'!$EW35482</definedName>
    <definedName function="false" hidden="false" localSheetId="9" name="IZVOZ2001_YU_KO" vbProcedure="false">'[13]'!$EW35482</definedName>
    <definedName function="false" hidden="false" localSheetId="9" name="IZVOZ2001_YU_KO_NOVO" vbProcedure="false">'[13]'!$EW35482</definedName>
    <definedName function="false" hidden="false" localSheetId="9" name="IZVOZ2002_YU_KO" vbProcedure="false">'[13]'!$EW35482</definedName>
    <definedName function="false" hidden="false" localSheetId="9" name="IZVOZ2003_YU_KO" vbProcedure="false">'[13]'!$EW35482</definedName>
    <definedName function="false" hidden="false" localSheetId="9" name="jageiojiobv" vbProcedure="false">{#N/A,#N/A,TRUE,"preg4";#N/A,#N/A,TRUE,"bazpr2001"}</definedName>
    <definedName function="false" hidden="false" localSheetId="9" name="Javna_uprava_itn_" vbProcedure="false">'[13]'!$EW35482</definedName>
    <definedName function="false" hidden="false" localSheetId="9" name="jijijijij" vbProcedure="false">{#N/A,#N/A,TRUE,"preg4";#N/A,#N/A,TRUE,"bazpr2000"}</definedName>
    <definedName function="false" hidden="false" localSheetId="9" name="jk" vbProcedure="false">{#N/A,#N/A,TRUE,"preg4";#N/A,#N/A,TRUE,"bazpr2000"}</definedName>
    <definedName function="false" hidden="false" localSheetId="9" name="jkgjg" vbProcedure="false">{#N/A,#N/A,TRUE,"preg4";#N/A,#N/A,TRUE,"bazpr99"}</definedName>
    <definedName function="false" hidden="false" localSheetId="9" name="jkjk" vbProcedure="false">{#N/A,#N/A,TRUE,"preg4";#N/A,#N/A,TRUE,"bazpr99"}</definedName>
    <definedName function="false" hidden="false" localSheetId="9" name="kiyt" vbProcedure="false">{#N/A,#N/A,TRUE,"preg4";#N/A,#N/A,TRUE,"bazpr2001"}</definedName>
    <definedName function="false" hidden="false" localSheetId="9" name="koi" vbProcedure="false">{#N/A,#N/A,TRUE,"preg4";#N/A,#N/A,TRUE,"bazpr2001"}</definedName>
    <definedName function="false" hidden="false" localSheetId="9" name="ksdfajklj" vbProcedure="false">{#N/A,#N/A,TRUE,"preg4";#N/A,#N/A,TRUE,"bazpr2001"}</definedName>
    <definedName function="false" hidden="false" localSheetId="9" name="l" vbProcedure="false">{#N/A,#N/A,TRUE,"preg4";#N/A,#N/A,TRUE,"bazpr2001"}</definedName>
    <definedName function="false" hidden="false" localSheetId="9" name="Likvidnost" vbProcedure="false">{#N/A,#N/A,TRUE,"preg4";#N/A,#N/A,TRUE,"bazpr99"}</definedName>
    <definedName function="false" hidden="false" localSheetId="9" name="lj" vbProcedure="false">{#N/A,#N/A,TRUE,"preg4";#N/A,#N/A,TRUE,"bazpr99"}</definedName>
    <definedName function="false" hidden="false" localSheetId="9" name="ljljlk" vbProcedure="false">{#N/A,#N/A,TRUE,"preg4";#N/A,#N/A,TRUE,"bazpr2001"}</definedName>
    <definedName function="false" hidden="false" localSheetId="9" name="ljlk" vbProcedure="false">{#N/A,#N/A,TRUE,"preg4";#N/A,#N/A,TRUE,"bazpr99"}</definedName>
    <definedName function="false" hidden="false" localSheetId="9" name="Ljupka" vbProcedure="false">{#N/A,#N/A,TRUE,"preg4";#N/A,#N/A,TRUE,"bazpr2000"}</definedName>
    <definedName function="false" hidden="false" localSheetId="9" name="lo" vbProcedure="false">{#N/A,#N/A,TRUE,"preg4";#N/A,#N/A,TRUE,"bazpr99"}</definedName>
    <definedName function="false" hidden="false" localSheetId="9" name="m" vbProcedure="false">{#N/A,#N/A,TRUE,"preg4";#N/A,#N/A,TRUE,"bazpr99"}</definedName>
    <definedName function="false" hidden="false" localSheetId="9" name="maja" vbProcedure="false">{#N/A,#N/A,TRUE,"preg4";#N/A,#N/A,TRUE,"bazpr2001"}</definedName>
    <definedName function="false" hidden="false" localSheetId="9" name="majadrvzavnizapisi" vbProcedure="false">{#N/A,#N/A,TRUE,"preg4";#N/A,#N/A,TRUE,"bazpr99"}</definedName>
    <definedName function="false" hidden="false" localSheetId="9" name="majamaja" vbProcedure="false">{#N/A,#N/A,TRUE,"preg4";#N/A,#N/A,TRUE,"bazpr99"}</definedName>
    <definedName function="false" hidden="false" localSheetId="9" name="MAKJFKSLADJV" vbProcedure="false">{#N/A,#N/A,TRUE,"preg4";#N/A,#N/A,TRUE,"bazpr99"}</definedName>
    <definedName function="false" hidden="false" localSheetId="9" name="maskjcias" vbProcedure="false">{#N/A,#N/A,TRUE,"preg4";#N/A,#N/A,TRUE,"bazpr2001"}</definedName>
    <definedName function="false" hidden="false" localSheetId="9" name="men_" vbProcedure="false">{#N/A,#N/A,TRUE,"preg4";#N/A,#N/A,TRUE,"bazpr99"}</definedName>
    <definedName function="false" hidden="false" localSheetId="9" name="merww" vbProcedure="false">{#N/A,#N/A,TRUE,"preg4";#N/A,#N/A,TRUE,"bazpr99"}</definedName>
    <definedName function="false" hidden="false" localSheetId="9" name="mi" vbProcedure="false">{#N/A,#N/A,TRUE,"preg4";#N/A,#N/A,TRUE,"bazpr2001"}</definedName>
    <definedName function="false" hidden="false" localSheetId="9" name="mj" vbProcedure="false">{#N/A,#N/A,TRUE,"preg4";#N/A,#N/A,TRUE,"bazpr99"}</definedName>
    <definedName function="false" hidden="false" localSheetId="9" name="mja" vbProcedure="false">{#N/A,#N/A,TRUE,"preg4";#N/A,#N/A,TRUE,"bazpr99"}</definedName>
    <definedName function="false" hidden="false" localSheetId="9" name="mjata" vbProcedure="false">{#N/A,#N/A,TRUE,"preg4";#N/A,#N/A,TRUE,"bazpr2001"}</definedName>
    <definedName function="false" hidden="false" localSheetId="9" name="mjhgdcb" vbProcedure="false">{#N/A,#N/A,TRUE,"preg4";#N/A,#N/A,TRUE,"bazpr99"}</definedName>
    <definedName function="false" hidden="false" localSheetId="9" name="mju" vbProcedure="false">{#N/A,#N/A,TRUE,"preg4";#N/A,#N/A,TRUE,"bazpr2001"}</definedName>
    <definedName function="false" hidden="false" localSheetId="9" name="mk" vbProcedure="false">{#N/A,#N/A,TRUE,"preg4";#N/A,#N/A,TRUE,"bazpr2001"}</definedName>
    <definedName function="false" hidden="false" localSheetId="9" name="mka" vbProcedure="false">{#N/A,#N/A,TRUE,"preg4";#N/A,#N/A,TRUE,"bazpr2001"}</definedName>
    <definedName function="false" hidden="false" localSheetId="9" name="mkij" vbProcedure="false">{#N/A,#N/A,TRUE,"preg4";#N/A,#N/A,TRUE,"bazpr2000"}</definedName>
    <definedName function="false" hidden="false" localSheetId="9" name="mkiuh" vbProcedure="false">{#N/A,#N/A,TRUE,"preg4";#N/A,#N/A,TRUE,"bazpr2000"}</definedName>
    <definedName function="false" hidden="false" localSheetId="9" name="mkiut" vbProcedure="false">{#N/A,#N/A,TRUE,"preg4";#N/A,#N/A,TRUE,"bazpr99"}</definedName>
    <definedName function="false" hidden="false" localSheetId="9" name="mkosdfjkopr" vbProcedure="false">{#N/A,#N/A,TRUE,"preg4";#N/A,#N/A,TRUE,"bazpr99"}</definedName>
    <definedName function="false" hidden="false" localSheetId="9" name="mmmmmmmmmmmmmmmmmmmmmmm" vbProcedure="false">{#N/A,#N/A,TRUE,"preg4";#N/A,#N/A,TRUE,"bazpr99"}</definedName>
    <definedName function="false" hidden="false" localSheetId="9" name="mnaifhasi" vbProcedure="false">{#N/A,#N/A,TRUE,"preg4";#N/A,#N/A,TRUE,"bazpr99"}</definedName>
    <definedName function="false" hidden="false" localSheetId="9" name="mskfhdj" vbProcedure="false">{#N/A,#N/A,TRUE,"preg4";#N/A,#N/A,TRUE,"bazpr99"}</definedName>
    <definedName function="false" hidden="false" localSheetId="9" name="NAMES" vbProcedure="false">'[13]'!$EW35482</definedName>
    <definedName function="false" hidden="false" localSheetId="9" name="ncvihjvckl" vbProcedure="false">{#N/A,#N/A,TRUE,"preg4";#N/A,#N/A,TRUE,"bazpr99"}</definedName>
    <definedName function="false" hidden="false" localSheetId="9" name="neda" vbProcedure="false">{#N/A,#N/A,TRUE,"preg4";#N/A,#N/A,TRUE,"bazpr99"}</definedName>
    <definedName function="false" hidden="false" localSheetId="9" name="nedaa" vbProcedure="false">{#N/A,#N/A,TRUE,"preg4";#N/A,#N/A,TRUE,"bazpr2000"}</definedName>
    <definedName function="false" hidden="false" localSheetId="9" name="njata" vbProcedure="false">{#N/A,#N/A,TRUE,"preg4";#N/A,#N/A,TRUE,"bazpr99"}</definedName>
    <definedName function="false" hidden="false" localSheetId="9" name="nty" vbProcedure="false">{#N/A,#N/A,TRUE,"preg4";#N/A,#N/A,TRUE,"bazpr2000"}</definedName>
    <definedName function="false" hidden="false" localSheetId="9" name="nut" vbProcedure="false">{#N/A,#N/A,TRUE,"preg4";#N/A,#N/A,TRUE,"bazpr99"}</definedName>
    <definedName function="false" hidden="false" localSheetId="9" name="oioi" vbProcedure="false">{#N/A,#N/A,TRUE,"preg4";#N/A,#N/A,TRUE,"bazpr99"}</definedName>
    <definedName function="false" hidden="false" localSheetId="9" name="ok" vbProcedure="false">{#N/A,#N/A,TRUE,"preg4";#N/A,#N/A,TRUE,"bazpr2000"}</definedName>
    <definedName function="false" hidden="false" localSheetId="9" name="p" vbProcedure="false">{#N/A,#N/A,TRUE,"preg4";#N/A,#N/A,TRUE,"bazpr99"}</definedName>
    <definedName function="false" hidden="false" localSheetId="9" name="pazar" vbProcedure="false">{#N/A,#N/A,TRUE,"preg4";#N/A,#N/A,TRUE,"bazpr99"}</definedName>
    <definedName function="false" hidden="false" localSheetId="9" name="pazar2000" vbProcedure="false">{#N/A,#N/A,TRUE,"preg4";#N/A,#N/A,TRUE,"bazpr99"}</definedName>
    <definedName function="false" hidden="false" localSheetId="9" name="PHV_godishen" vbProcedure="false">'[13]'!$EW35482</definedName>
    <definedName function="false" hidden="false" localSheetId="9" name="pita" vbProcedure="false">{#N/A,#N/A,TRUE,"preg4";#N/A,#N/A,TRUE,"bazpr99"}</definedName>
    <definedName function="false" hidden="false" localSheetId="9" name="pitaa" vbProcedure="false">{#N/A,#N/A,TRUE,"preg4";#N/A,#N/A,TRUE,"bazpr99"}</definedName>
    <definedName function="false" hidden="false" localSheetId="9" name="pl" vbProcedure="false">{#N/A,#N/A,TRUE,"preg4";#N/A,#N/A,TRUE,"bazpr99"}</definedName>
    <definedName function="false" hidden="false" localSheetId="9" name="plasmani" vbProcedure="false">{#N/A,#N/A,TRUE,"preg4";#N/A,#N/A,TRUE,"bazpr99"}</definedName>
    <definedName function="false" hidden="false" localSheetId="9" name="ploiu" vbProcedure="false">{#N/A,#N/A,TRUE,"preg4";#N/A,#N/A,TRUE,"bazpr99"}</definedName>
    <definedName function="false" hidden="false" localSheetId="9" name="po" vbProcedure="false">{#N/A,#N/A,TRUE,"preg4";#N/A,#N/A,TRUE,"bazpr99"}</definedName>
    <definedName function="false" hidden="false" localSheetId="9" name="pop" vbProcedure="false">{#N/A,#N/A,TRUE,"preg4";#N/A,#N/A,TRUE,"bazpr99"}</definedName>
    <definedName function="false" hidden="false" localSheetId="9" name="popopo" vbProcedure="false">{#N/A,#N/A,TRUE,"preg4";#N/A,#N/A,TRUE,"bazpr2001"}</definedName>
    <definedName function="false" hidden="false" localSheetId="9" name="pp" vbProcedure="false">{#N/A,#N/A,TRUE,"preg4";#N/A,#N/A,TRUE,"bazpr2000"}</definedName>
    <definedName function="false" hidden="false" localSheetId="9" name="PRINT_AREA_MI" vbProcedure="false">'[13]'!$EW35482</definedName>
    <definedName function="false" hidden="false" localSheetId="9" name="PRINT_TITLES_MI" vbProcedure="false">'[13]'!$EW35482</definedName>
    <definedName function="false" hidden="false" localSheetId="9" name="promgraf" vbProcedure="false">[5]GRAFPROM!$A$1</definedName>
    <definedName function="false" hidden="false" localSheetId="9" name="q" vbProcedure="false">{#N/A,#N/A,TRUE,"preg4";#N/A,#N/A,TRUE,"bazpr99"}</definedName>
    <definedName function="false" hidden="false" localSheetId="9" name="qqq" vbProcedure="false">{#N/A,#N/A,TRUE,"preg4";#N/A,#N/A,TRUE,"bazpr2000"}</definedName>
    <definedName function="false" hidden="false" localSheetId="9" name="qryBRTRANSPROMET_period" vbProcedure="false">'[13]'!$EW35482</definedName>
    <definedName function="false" hidden="false" localSheetId="9" name="qwew" vbProcedure="false">{#N/A,#N/A,TRUE,"preg4";#N/A,#N/A,TRUE,"bazpr2000"}</definedName>
    <definedName function="false" hidden="false" localSheetId="9" name="QYU_KO" vbProcedure="false">'[13]'!$EW35482</definedName>
    <definedName function="false" hidden="false" localSheetId="9" name="Q_MMF2_UVOZ" vbProcedure="false">'[13]'!$EW35482</definedName>
    <definedName function="false" hidden="false" localSheetId="9" name="redk" vbProcedure="false">{#N/A,#N/A,TRUE,"preg4";#N/A,#N/A,TRUE,"bazpr99"}</definedName>
    <definedName function="false" hidden="false" localSheetId="9" name="rfrf" vbProcedure="false">{#N/A,#N/A,TRUE,"preg4";#N/A,#N/A,TRUE,"bazpr2001"}</definedName>
    <definedName function="false" hidden="false" localSheetId="9" name="rt" vbProcedure="false">{#N/A,#N/A,TRUE,"preg4";#N/A,#N/A,TRUE,"bazpr99"}</definedName>
    <definedName function="false" hidden="false" localSheetId="9" name="s" vbProcedure="false">{#N/A,#N/A,TRUE,"preg4";#N/A,#N/A,TRUE,"bazpr99"}</definedName>
    <definedName function="false" hidden="false" localSheetId="9" name="sasa" vbProcedure="false">{#N/A,#N/A,TRUE,"preg4";#N/A,#N/A,TRUE,"bazpr99"}</definedName>
    <definedName function="false" hidden="false" localSheetId="9" name="scv" vbProcedure="false">{#N/A,#N/A,TRUE,"preg4";#N/A,#N/A,TRUE,"bazpr99"}</definedName>
    <definedName function="false" hidden="false" localSheetId="9" name="sdac" vbProcedure="false">{#N/A,#N/A,TRUE,"preg4";#N/A,#N/A,TRUE,"bazpr99"}</definedName>
    <definedName function="false" hidden="false" localSheetId="9" name="sdc" vbProcedure="false">[6]BAZA!$A$1</definedName>
    <definedName function="false" hidden="false" localSheetId="9" name="sdfds" vbProcedure="false">{#N/A,#N/A,TRUE,"preg4";#N/A,#N/A,TRUE,"bazpr99"}</definedName>
    <definedName function="false" hidden="false" localSheetId="9" name="SDGCB" vbProcedure="false">{#N/A,#N/A,TRUE,"preg4";#N/A,#N/A,TRUE,"bazpr99"}</definedName>
    <definedName function="false" hidden="false" localSheetId="9" name="sds" vbProcedure="false">{#N/A,#N/A,TRUE,"preg4";#N/A,#N/A,TRUE,"bazpr99"}</definedName>
    <definedName function="false" hidden="false" localSheetId="9" name="sdvg" vbProcedure="false">{#N/A,#N/A,TRUE,"preg4";#N/A,#N/A,TRUE,"bazpr2000"}</definedName>
    <definedName function="false" hidden="false" localSheetId="9" name="se" vbProcedure="false">{#N/A,#N/A,TRUE,"preg4";#N/A,#N/A,TRUE,"bazpr99"}</definedName>
    <definedName function="false" hidden="false" localSheetId="9" name="Sel_Econ_Ind" vbProcedure="false">'[13]'!$EW35482</definedName>
    <definedName function="false" hidden="false" localSheetId="9" name="sfdv" vbProcedure="false">{#N/A,#N/A,TRUE,"preg4";#N/A,#N/A,TRUE,"bazpr2001"}</definedName>
    <definedName function="false" hidden="false" localSheetId="9" name="Soobra_aj__skladirawe_i_vrski" vbProcedure="false">'[13]'!$EW35482</definedName>
    <definedName function="false" hidden="false" localSheetId="9" name="ss" vbProcedure="false">{#N/A,#N/A,TRUE,"preg4";#N/A,#N/A,TRUE,"bazpr2001"}</definedName>
    <definedName function="false" hidden="false" localSheetId="9" name="SSpogrupi" vbProcedure="false">'[13]'!$EW35482</definedName>
    <definedName function="false" hidden="false" localSheetId="9" name="t" vbProcedure="false">'[13]'!$EW35482</definedName>
    <definedName function="false" hidden="false" localSheetId="9" name="tabela" vbProcedure="false">{#N/A,#N/A,TRUE,"preg4";#N/A,#N/A,TRUE,"bazpr99"}</definedName>
    <definedName function="false" hidden="false" localSheetId="9" name="teo" vbProcedure="false">{#N/A,#N/A,TRUE,"preg4";#N/A,#N/A,TRUE,"bazpr2001"}</definedName>
    <definedName function="false" hidden="false" localSheetId="9" name="trd" vbProcedure="false">{#N/A,#N/A,TRUE,"preg4";#N/A,#N/A,TRUE,"bazpr2001"}</definedName>
    <definedName function="false" hidden="false" localSheetId="9" name="Trgovija_na_golemo_i_malo__popravka_na_motorni_vozila__motocikli_i_predmeti_za_li_na_upotreba_i_za_doma_instva" vbProcedure="false">'[13]'!$EW35482</definedName>
    <definedName function="false" hidden="false" localSheetId="9" name="UVOZ2000_10" vbProcedure="false">'[13]'!$EW35482</definedName>
    <definedName function="false" hidden="false" localSheetId="9" name="UVOZ2000_10_27" vbProcedure="false">'[13]'!$EW35482</definedName>
    <definedName function="false" hidden="false" localSheetId="9" name="UVOZ2000_27" vbProcedure="false">'[13]'!$EW35482</definedName>
    <definedName function="false" hidden="false" localSheetId="9" name="UVOZ2001_27" vbProcedure="false">'[13]'!$EW35482</definedName>
    <definedName function="false" hidden="false" localSheetId="9" name="UVOZ2002_27" vbProcedure="false">'[13]'!$EW35482</definedName>
    <definedName function="false" hidden="false" localSheetId="9" name="UVOZ2003_27" vbProcedure="false">'[13]'!$EW35482</definedName>
    <definedName function="false" hidden="false" localSheetId="9" name="UVOZ98_10_27" vbProcedure="false">[6]BAZA!$A$1</definedName>
    <definedName function="false" hidden="false" localSheetId="9" name="UVOZ_DORABOTKI_99_TRBR" vbProcedure="false">'[13]'!$EW35482</definedName>
    <definedName function="false" hidden="false" localSheetId="9" name="vnhjikjcd" vbProcedure="false">{#N/A,#N/A,TRUE,"preg4";#N/A,#N/A,TRUE,"bazpr2000"}</definedName>
    <definedName function="false" hidden="false" localSheetId="9" name="vtre" vbProcedure="false">{#N/A,#N/A,TRUE,"preg4";#N/A,#N/A,TRUE,"bazpr2001"}</definedName>
    <definedName function="false" hidden="false" localSheetId="9" name="w" vbProcedure="false">'[13]'!$EW35482</definedName>
    <definedName function="false" hidden="false" localSheetId="9" name="wdxsdsf" vbProcedure="false">{#N/A,#N/A,TRUE,"preg4";#N/A,#N/A,TRUE,"bazpr2000"}</definedName>
    <definedName function="false" hidden="false" localSheetId="9" name="wfr" vbProcedure="false">{#N/A,#N/A,TRUE,"preg4";#N/A,#N/A,TRUE,"bazpr99"}</definedName>
    <definedName function="false" hidden="false" localSheetId="9" name="wrn1_pazar_" vbProcedure="false">{#N/A,#N/A,TRUE,"preg4";#N/A,#N/A,TRUE,"bazpr99"}</definedName>
    <definedName function="false" hidden="false" localSheetId="9" name="wrn_PAZAR_" vbProcedure="false">{#N/A,#N/A,TRUE,"preg4";#N/A,#N/A,TRUE,"bazpr2001"}</definedName>
    <definedName function="false" hidden="false" localSheetId="9" name="wrn_pazar_1_" vbProcedure="false">{#N/A,#N/A,TRUE,"preg4";#N/A,#N/A,TRUE,"bazpr2003";#N/A,#N/A,TRUE,"preg4";#N/A,#N/A,TRUE,"bazpr2003";#N/A,#N/A,TRUE,"bazpr2003"}</definedName>
    <definedName function="false" hidden="false" localSheetId="9" name="z" vbProcedure="false">{#N/A,#N/A,TRUE,"preg4";#N/A,#N/A,TRUE,"bazpr99"}</definedName>
    <definedName function="false" hidden="false" localSheetId="9" name="zadolzenost" vbProcedure="false">{#N/A,#N/A,TRUE,"preg4";#N/A,#N/A,TRUE,"bazpr2001"}</definedName>
    <definedName function="false" hidden="false" localSheetId="9" name="Zemjodelstvo" vbProcedure="false">'[13]'!$EW35482</definedName>
    <definedName function="false" hidden="false" localSheetId="9" name="zz" vbProcedure="false">{#N/A,#N/A,TRUE,"preg4";#N/A,#N/A,TRUE,"bazpr2000"}</definedName>
    <definedName function="false" hidden="false" localSheetId="9" name="zzzz" vbProcedure="false">{#N/A,#N/A,TRUE,"preg4";#N/A,#N/A,TRUE,"bazpr99"}</definedName>
    <definedName function="false" hidden="false" localSheetId="9" name="_ana1" vbProcedure="false">{#N/A,#N/A,TRUE,"preg4";#N/A,#N/A,TRUE,"bazpr2001"}</definedName>
    <definedName function="false" hidden="false" localSheetId="9" name="_pl2000" vbProcedure="false">{#N/A,#N/A,TRUE,"preg4";#N/A,#N/A,TRUE,"bazpr99"}</definedName>
    <definedName function="false" hidden="false" localSheetId="9" name="__ana1" vbProcedure="false">{#N/A,#N/A,TRUE,"preg4";#N/A,#N/A,TRUE,"bazpr2001"}</definedName>
    <definedName function="false" hidden="false" localSheetId="9" name="__pl2000" vbProcedure="false">{#N/A,#N/A,TRUE,"preg4";#N/A,#N/A,TRUE,"bazpr99"}</definedName>
    <definedName function="false" hidden="false" localSheetId="10" name="a" vbProcedure="false">'[13]'!$EW35482</definedName>
    <definedName function="false" hidden="false" localSheetId="10" name="aa" vbProcedure="false">{#N/A,#N/A,TRUE,"preg4";#N/A,#N/A,TRUE,"bazpr99"}</definedName>
    <definedName function="false" hidden="false" localSheetId="10" name="ab" vbProcedure="false">{#N/A,#N/A,TRUE,"preg4";#N/A,#N/A,TRUE,"bazpr99"}</definedName>
    <definedName function="false" hidden="false" localSheetId="10" name="acac" vbProcedure="false">{#N/A,#N/A,TRUE,"preg4";#N/A,#N/A,TRUE,"bazpr99"}</definedName>
    <definedName function="false" hidden="false" localSheetId="10" name="acs" vbProcedure="false">{#N/A,#N/A,TRUE,"preg4";#N/A,#N/A,TRUE,"bazpr99"}</definedName>
    <definedName function="false" hidden="false" localSheetId="10" name="ana" vbProcedure="false">{#N/A,#N/A,TRUE,"preg4";#N/A,#N/A,TRUE,"bazpr2001"}</definedName>
    <definedName function="false" hidden="false" localSheetId="10" name="anamaja" vbProcedure="false">{#N/A,#N/A,TRUE,"preg4";#N/A,#N/A,TRUE,"bazpr99"}</definedName>
    <definedName function="false" hidden="false" localSheetId="10" name="asc" vbProcedure="false">{#N/A,#N/A,TRUE,"preg4";#N/A,#N/A,TRUE,"bazpr2001"}</definedName>
    <definedName function="false" hidden="false" localSheetId="10" name="ascnajks" vbProcedure="false">{#N/A,#N/A,TRUE,"preg4";#N/A,#N/A,TRUE,"bazpr2001"}</definedName>
    <definedName function="false" hidden="false" localSheetId="10" name="asjcn" vbProcedure="false">{#N/A,#N/A,TRUE,"preg4";#N/A,#N/A,TRUE,"bazpr99"}</definedName>
    <definedName function="false" hidden="false" localSheetId="10" name="b" vbProcedure="false">'[13]'!$EW35482</definedName>
    <definedName function="false" hidden="false" localSheetId="10" name="bfzxd" vbProcedure="false">{#N/A,#N/A,TRUE,"preg4";#N/A,#N/A,TRUE,"bazpr99"}</definedName>
    <definedName function="false" hidden="false" localSheetId="10" name="bgzsdfn" vbProcedure="false">{#N/A,#N/A,TRUE,"preg4";#N/A,#N/A,TRUE,"bazpr99"}</definedName>
    <definedName function="false" hidden="false" localSheetId="10" name="bhbgv" vbProcedure="false">{#N/A,#N/A,TRUE,"preg4";#N/A,#N/A,TRUE,"bazpr99"}</definedName>
    <definedName function="false" hidden="false" localSheetId="10" name="bibi" vbProcedure="false">{#N/A,#N/A,TRUE,"preg4";#N/A,#N/A,TRUE,"bazpr2001"}</definedName>
    <definedName function="false" hidden="false" localSheetId="10" name="cbfvbc" vbProcedure="false">{#N/A,#N/A,TRUE,"preg4";#N/A,#N/A,TRUE,"bazpr2001"}</definedName>
    <definedName function="false" hidden="false" localSheetId="10" name="change" vbProcedure="false">'[13]'!$EW35482</definedName>
    <definedName function="false" hidden="false" localSheetId="10" name="CUADRO_N__4_1_3" vbProcedure="false">'[13]'!$EW35482</definedName>
    <definedName function="false" hidden="false" localSheetId="10" name="cvb" vbProcedure="false">{#N/A,#N/A,TRUE,"preg4";#N/A,#N/A,TRUE,"bazpr99"}</definedName>
    <definedName function="false" hidden="false" localSheetId="10" name="cvsdf" vbProcedure="false">{#N/A,#N/A,TRUE,"preg4";#N/A,#N/A,TRUE,"bazpr99"}</definedName>
    <definedName function="false" hidden="false" localSheetId="10" name="cvx" vbProcedure="false">{#N/A,#N/A,TRUE,"preg4";#N/A,#N/A,TRUE,"bazpr99"}</definedName>
    <definedName function="false" hidden="false" localSheetId="10" name="Database_MI" vbProcedure="false">'[13]'!$EW35482</definedName>
    <definedName function="false" hidden="false" localSheetId="10" name="DATES" vbProcedure="false">'[13]'!$EW35482</definedName>
    <definedName function="false" hidden="false" localSheetId="10" name="dd" vbProcedure="false">{#N/A,#N/A,TRUE,"preg4";#N/A,#N/A,TRUE,"bazpr2001"}</definedName>
    <definedName function="false" hidden="false" localSheetId="10" name="ddd" vbProcedure="false">{#N/A,#N/A,TRUE,"preg4";#N/A,#N/A,TRUE,"bazpr2001"}</definedName>
    <definedName function="false" hidden="false" localSheetId="10" name="dfgddfg" vbProcedure="false">{#N/A,#N/A,TRUE,"preg4";#N/A,#N/A,TRUE,"bazpr2001"}</definedName>
    <definedName function="false" hidden="false" localSheetId="10" name="dfgdf" vbProcedure="false">{#N/A,#N/A,TRUE,"preg4";#N/A,#N/A,TRUE,"bazpr2001"}</definedName>
    <definedName function="false" hidden="false" localSheetId="10" name="dfgsd" vbProcedure="false">{#N/A,#N/A,TRUE,"preg4";#N/A,#N/A,TRUE,"bazpr99"}</definedName>
    <definedName function="false" hidden="false" localSheetId="10" name="dfscv" vbProcedure="false">{#N/A,#N/A,TRUE,"preg4";#N/A,#N/A,TRUE,"bazpr99"}</definedName>
    <definedName function="false" hidden="false" localSheetId="10" name="DFXSBG" vbProcedure="false">{#N/A,#N/A,TRUE,"preg4";#N/A,#N/A,TRUE,"bazpr99"}</definedName>
    <definedName function="false" hidden="false" localSheetId="10" name="dgrvdf" vbProcedure="false">{#N/A,#N/A,TRUE,"preg4";#N/A,#N/A,TRUE,"bazpr2001"}</definedName>
    <definedName function="false" hidden="false" localSheetId="10" name="dgsdgsd" vbProcedure="false">{#N/A,#N/A,TRUE,"preg4";#N/A,#N/A,TRUE,"bazpr99"}</definedName>
    <definedName function="false" hidden="false" localSheetId="10" name="dhjuhjk" vbProcedure="false">{#N/A,#N/A,TRUE,"preg4";#N/A,#N/A,TRUE,"bazpr99"}</definedName>
    <definedName function="false" hidden="false" localSheetId="10" name="dolg2" vbProcedure="false">{#N/A,#N/A,TRUE,"preg4";#N/A,#N/A,TRUE,"bazpr2001"}</definedName>
    <definedName function="false" hidden="false" localSheetId="10" name="drt" vbProcedure="false">{#N/A,#N/A,TRUE,"preg4";#N/A,#N/A,TRUE,"bazpr99"}</definedName>
    <definedName function="false" hidden="false" localSheetId="10" name="ds" vbProcedure="false">{#N/A,#N/A,TRUE,"preg4";#N/A,#N/A,TRUE,"bazpr99"}</definedName>
    <definedName function="false" hidden="false" localSheetId="10" name="dsa" vbProcedure="false">{#N/A,#N/A,TRUE,"preg4";#N/A,#N/A,TRUE,"bazpr99"}</definedName>
    <definedName function="false" hidden="false" localSheetId="10" name="d_d" vbProcedure="false">{#N/A,#N/A,TRUE,"preg4";#N/A,#N/A,TRUE,"bazpr2001"}</definedName>
    <definedName function="false" hidden="false" localSheetId="10" name="e" vbProcedure="false">{#N/A,#N/A,TRUE,"preg4";#N/A,#N/A,TRUE,"bazpr2000"}</definedName>
    <definedName function="false" hidden="false" localSheetId="10" name="eefff" vbProcedure="false">{#N/A,#N/A,TRUE,"preg4";#N/A,#N/A,TRUE,"bazpr99"}</definedName>
    <definedName function="false" hidden="false" localSheetId="10" name="effrfrg" vbProcedure="false">{#N/A,#N/A,TRUE,"preg4";#N/A,#N/A,TRUE,"bazpr99"}</definedName>
    <definedName function="false" hidden="false" localSheetId="10" name="egegegeg" vbProcedure="false">{#N/A,#N/A,TRUE,"preg4";#N/A,#N/A,TRUE,"bazpr99"}</definedName>
    <definedName function="false" hidden="false" localSheetId="10" name="Empty" vbProcedure="false">'[3]Box-Trimese~ni dr`avni zapiData'!$AB$1</definedName>
    <definedName function="false" hidden="false" localSheetId="10" name="esege" vbProcedure="false">{#N/A,#N/A,TRUE,"preg4";#N/A,#N/A,TRUE,"bazpr2001"}</definedName>
    <definedName function="false" hidden="false" localSheetId="10" name="ew\" vbProcedure="false">{#N/A,#N/A,TRUE,"preg4";#N/A,#N/A,TRUE,"bazpr99"}</definedName>
    <definedName function="false" hidden="false" localSheetId="10" name="Excel_BuiltIn_Database" vbProcedure="false">'[13]'!$EW35482</definedName>
    <definedName function="false" hidden="false" localSheetId="10" name="fasdgh" vbProcedure="false">{#N/A,#N/A,TRUE,"preg4";#N/A,#N/A,TRUE,"bazpr2000"}</definedName>
    <definedName function="false" hidden="false" localSheetId="10" name="fasef" vbProcedure="false">{#N/A,#N/A,TRUE,"preg4";#N/A,#N/A,TRUE,"bazpr2000"}</definedName>
    <definedName function="false" hidden="false" localSheetId="10" name="fdas" vbProcedure="false">{#N/A,#N/A,TRUE,"preg4";#N/A,#N/A,TRUE,"bazpr2001"}</definedName>
    <definedName function="false" hidden="false" localSheetId="10" name="fdashg" vbProcedure="false">{#N/A,#N/A,TRUE,"preg4";#N/A,#N/A,TRUE,"bazpr99"}</definedName>
    <definedName function="false" hidden="false" localSheetId="10" name="fdbvcbv" vbProcedure="false">{#N/A,#N/A,TRUE,"preg4";#N/A,#N/A,TRUE,"bazpr2001"}</definedName>
    <definedName function="false" hidden="false" localSheetId="10" name="fdgbvdf" vbProcedure="false">{#N/A,#N/A,TRUE,"preg4";#N/A,#N/A,TRUE,"bazpr99"}</definedName>
    <definedName function="false" hidden="false" localSheetId="10" name="fdsah" vbProcedure="false">{#N/A,#N/A,TRUE,"preg4";#N/A,#N/A,TRUE,"bazpr99"}</definedName>
    <definedName function="false" hidden="false" localSheetId="10" name="fdx" vbProcedure="false">{#N/A,#N/A,TRUE,"preg4";#N/A,#N/A,TRUE,"bazpr2000"}</definedName>
    <definedName function="false" hidden="false" localSheetId="10" name="fdxcb" vbProcedure="false">{#N/A,#N/A,TRUE,"preg4";#N/A,#N/A,TRUE,"bazpr99"}</definedName>
    <definedName function="false" hidden="false" localSheetId="10" name="fe" vbProcedure="false">{#N/A,#N/A,TRUE,"preg4";#N/A,#N/A,TRUE,"bazpr99"}</definedName>
    <definedName function="false" hidden="false" localSheetId="10" name="ff" vbProcedure="false">{#N/A,#N/A,TRUE,"preg4";#N/A,#N/A,TRUE,"bazpr99"}</definedName>
    <definedName function="false" hidden="false" localSheetId="10" name="ffaa" vbProcedure="false">{#N/A,#N/A,TRUE,"preg4";#N/A,#N/A,TRUE,"bazpr99"}</definedName>
    <definedName function="false" hidden="false" localSheetId="10" name="ffd" vbProcedure="false">{#N/A,#N/A,TRUE,"preg4";#N/A,#N/A,TRUE,"bazpr99"}</definedName>
    <definedName function="false" hidden="false" localSheetId="10" name="ffffffffffffffffffffffffffff" vbProcedure="false">{#N/A,#N/A,TRUE,"preg4";#N/A,#N/A,TRUE,"bazpr99"}</definedName>
    <definedName function="false" hidden="false" localSheetId="10" name="ffs" vbProcedure="false">{#N/A,#N/A,TRUE,"preg4";#N/A,#N/A,TRUE,"bazpr99"}</definedName>
    <definedName function="false" hidden="false" localSheetId="10" name="figure" vbProcedure="false">'[13]'!$EW35482</definedName>
    <definedName function="false" hidden="false" localSheetId="10" name="figureq" vbProcedure="false">'[13]'!$EW35482</definedName>
    <definedName function="false" hidden="false" localSheetId="10" name="finansiranje_2" vbProcedure="false">{#N/A,#N/A,TRUE,"preg4";#N/A,#N/A,TRUE,"bazpr99"}</definedName>
    <definedName function="false" hidden="false" localSheetId="10" name="Finansisko_itn_" vbProcedure="false">'[13]'!$EW35482</definedName>
    <definedName function="false" hidden="false" localSheetId="10" name="fraer" vbProcedure="false">{#N/A,#N/A,TRUE,"preg4";#N/A,#N/A,TRUE,"bazpr99"}</definedName>
    <definedName function="false" hidden="false" localSheetId="10" name="frt" vbProcedure="false">'[13]'!$EW35482</definedName>
    <definedName function="false" hidden="false" localSheetId="10" name="fsssf" vbProcedure="false">{#N/A,#N/A,TRUE,"preg4";#N/A,#N/A,TRUE,"bazpr99"}</definedName>
    <definedName function="false" hidden="false" localSheetId="10" name="fvxcbbn" vbProcedure="false">{#N/A,#N/A,TRUE,"preg4";#N/A,#N/A,TRUE,"bazpr2001"}</definedName>
    <definedName function="false" hidden="false" localSheetId="10" name="g" vbProcedure="false">{#N/A,#N/A,TRUE,"preg4";#N/A,#N/A,TRUE,"bazpr99"}</definedName>
    <definedName function="false" hidden="false" localSheetId="10" name="gb" vbProcedure="false">{#N/A,#N/A,TRUE,"preg4";#N/A,#N/A,TRUE,"bazpr99"}</definedName>
    <definedName function="false" hidden="false" localSheetId="10" name="gfb" vbProcedure="false">{#N/A,#N/A,TRUE,"preg4";#N/A,#N/A,TRUE,"bazpr2000"}</definedName>
    <definedName function="false" hidden="false" localSheetId="10" name="gfsesefsdf" vbProcedure="false">{#N/A,#N/A,TRUE,"preg4";#N/A,#N/A,TRUE,"bazpr99"}</definedName>
    <definedName function="false" hidden="false" localSheetId="10" name="gg" vbProcedure="false">{#N/A,#N/A,TRUE,"preg4";#N/A,#N/A,TRUE,"bazpr2000"}</definedName>
    <definedName function="false" hidden="false" localSheetId="10" name="ggd" vbProcedure="false">{#N/A,#N/A,TRUE,"preg4";#N/A,#N/A,TRUE,"bazpr99"}</definedName>
    <definedName function="false" hidden="false" localSheetId="10" name="gge" vbProcedure="false">{#N/A,#N/A,TRUE,"preg4";#N/A,#N/A,TRUE,"bazpr99"}</definedName>
    <definedName function="false" hidden="false" localSheetId="10" name="ghfa" vbProcedure="false">{#N/A,#N/A,TRUE,"preg4";#N/A,#N/A,TRUE,"bazpr2000"}</definedName>
    <definedName function="false" hidden="false" localSheetId="10" name="ghhhh" vbProcedure="false">'[13]'!$EW35482</definedName>
    <definedName function="false" hidden="false" localSheetId="10" name="gr" vbProcedure="false">{#N/A,#N/A,TRUE,"preg4";#N/A,#N/A,TRUE,"bazpr99"}</definedName>
    <definedName function="false" hidden="false" localSheetId="10" name="Grade_ni_tvo" vbProcedure="false">'[13]'!$EW35482</definedName>
    <definedName function="false" hidden="false" localSheetId="10" name="GRÁFICO_N_10_2_4_" vbProcedure="false">'[13]'!$EW35482</definedName>
    <definedName function="false" hidden="false" localSheetId="10" name="gs" vbProcedure="false">{#N/A,#N/A,TRUE,"preg4";#N/A,#N/A,TRUE,"bazpr99"}</definedName>
    <definedName function="false" hidden="false" localSheetId="10" name="hjvfi" vbProcedure="false">{#N/A,#N/A,TRUE,"preg4";#N/A,#N/A,TRUE,"bazpr2001"}</definedName>
    <definedName function="false" hidden="false" localSheetId="10" name="hnugujko" vbProcedure="false">{#N/A,#N/A,TRUE,"preg4";#N/A,#N/A,TRUE,"bazpr99"}</definedName>
    <definedName function="false" hidden="false" localSheetId="10" name="Hoteli_i_restorani" vbProcedure="false">'[13]'!$EW35482</definedName>
    <definedName function="false" hidden="false" localSheetId="10" name="hsdjkdfnha" vbProcedure="false">{#N/A,#N/A,TRUE,"preg4";#N/A,#N/A,TRUE,"bazpr99"}</definedName>
    <definedName function="false" hidden="false" localSheetId="10" name="hy" vbProcedure="false">{#N/A,#N/A,TRUE,"preg4";#N/A,#N/A,TRUE,"bazpr2000"}</definedName>
    <definedName function="false" hidden="false" localSheetId="10" name="i" vbProcedure="false">{#N/A,#N/A,TRUE,"preg4";#N/A,#N/A,TRUE,"bazpr99"}</definedName>
    <definedName function="false" hidden="false" localSheetId="10" name="Industrija" vbProcedure="false">'[13]'!$EW35482</definedName>
    <definedName function="false" hidden="false" localSheetId="10" name="instfak" vbProcedure="false">{#N/A,#N/A,TRUE,"preg4";#N/A,#N/A,TRUE,"bazpr99"}</definedName>
    <definedName function="false" hidden="false" localSheetId="10" name="IZVOZ2000_YU_KO" vbProcedure="false">'[13]'!$EW35482</definedName>
    <definedName function="false" hidden="false" localSheetId="10" name="IZVOZ2000_YU_KO_DO_4MES" vbProcedure="false">'[13]'!$EW35482</definedName>
    <definedName function="false" hidden="false" localSheetId="10" name="IZVOZ2000_YU_KO_SA_6_MESECOM" vbProcedure="false">'[13]'!$EW35482</definedName>
    <definedName function="false" hidden="false" localSheetId="10" name="IZVOZ2001_YU_KO" vbProcedure="false">'[13]'!$EW35482</definedName>
    <definedName function="false" hidden="false" localSheetId="10" name="IZVOZ2001_YU_KO_NOVO" vbProcedure="false">'[13]'!$EW35482</definedName>
    <definedName function="false" hidden="false" localSheetId="10" name="IZVOZ2002_YU_KO" vbProcedure="false">'[13]'!$EW35482</definedName>
    <definedName function="false" hidden="false" localSheetId="10" name="IZVOZ2003_YU_KO" vbProcedure="false">'[13]'!$EW35482</definedName>
    <definedName function="false" hidden="false" localSheetId="10" name="jageiojiobv" vbProcedure="false">{#N/A,#N/A,TRUE,"preg4";#N/A,#N/A,TRUE,"bazpr2001"}</definedName>
    <definedName function="false" hidden="false" localSheetId="10" name="Javna_uprava_itn_" vbProcedure="false">'[13]'!$EW35482</definedName>
    <definedName function="false" hidden="false" localSheetId="10" name="jijijijij" vbProcedure="false">{#N/A,#N/A,TRUE,"preg4";#N/A,#N/A,TRUE,"bazpr2000"}</definedName>
    <definedName function="false" hidden="false" localSheetId="10" name="jk" vbProcedure="false">{#N/A,#N/A,TRUE,"preg4";#N/A,#N/A,TRUE,"bazpr2000"}</definedName>
    <definedName function="false" hidden="false" localSheetId="10" name="jkgjg" vbProcedure="false">{#N/A,#N/A,TRUE,"preg4";#N/A,#N/A,TRUE,"bazpr99"}</definedName>
    <definedName function="false" hidden="false" localSheetId="10" name="jkjk" vbProcedure="false">{#N/A,#N/A,TRUE,"preg4";#N/A,#N/A,TRUE,"bazpr99"}</definedName>
    <definedName function="false" hidden="false" localSheetId="10" name="kiyt" vbProcedure="false">{#N/A,#N/A,TRUE,"preg4";#N/A,#N/A,TRUE,"bazpr2001"}</definedName>
    <definedName function="false" hidden="false" localSheetId="10" name="koi" vbProcedure="false">{#N/A,#N/A,TRUE,"preg4";#N/A,#N/A,TRUE,"bazpr2001"}</definedName>
    <definedName function="false" hidden="false" localSheetId="10" name="ksdfajklj" vbProcedure="false">{#N/A,#N/A,TRUE,"preg4";#N/A,#N/A,TRUE,"bazpr2001"}</definedName>
    <definedName function="false" hidden="false" localSheetId="10" name="l" vbProcedure="false">{#N/A,#N/A,TRUE,"preg4";#N/A,#N/A,TRUE,"bazpr2001"}</definedName>
    <definedName function="false" hidden="false" localSheetId="10" name="Likvidnost" vbProcedure="false">{#N/A,#N/A,TRUE,"preg4";#N/A,#N/A,TRUE,"bazpr99"}</definedName>
    <definedName function="false" hidden="false" localSheetId="10" name="lj" vbProcedure="false">{#N/A,#N/A,TRUE,"preg4";#N/A,#N/A,TRUE,"bazpr99"}</definedName>
    <definedName function="false" hidden="false" localSheetId="10" name="ljljlk" vbProcedure="false">{#N/A,#N/A,TRUE,"preg4";#N/A,#N/A,TRUE,"bazpr2001"}</definedName>
    <definedName function="false" hidden="false" localSheetId="10" name="ljlk" vbProcedure="false">{#N/A,#N/A,TRUE,"preg4";#N/A,#N/A,TRUE,"bazpr99"}</definedName>
    <definedName function="false" hidden="false" localSheetId="10" name="Ljupka" vbProcedure="false">{#N/A,#N/A,TRUE,"preg4";#N/A,#N/A,TRUE,"bazpr2000"}</definedName>
    <definedName function="false" hidden="false" localSheetId="10" name="lo" vbProcedure="false">{#N/A,#N/A,TRUE,"preg4";#N/A,#N/A,TRUE,"bazpr99"}</definedName>
    <definedName function="false" hidden="false" localSheetId="10" name="m" vbProcedure="false">{#N/A,#N/A,TRUE,"preg4";#N/A,#N/A,TRUE,"bazpr99"}</definedName>
    <definedName function="false" hidden="false" localSheetId="10" name="maja" vbProcedure="false">{#N/A,#N/A,TRUE,"preg4";#N/A,#N/A,TRUE,"bazpr2001"}</definedName>
    <definedName function="false" hidden="false" localSheetId="10" name="majadrvzavnizapisi" vbProcedure="false">{#N/A,#N/A,TRUE,"preg4";#N/A,#N/A,TRUE,"bazpr99"}</definedName>
    <definedName function="false" hidden="false" localSheetId="10" name="majamaja" vbProcedure="false">{#N/A,#N/A,TRUE,"preg4";#N/A,#N/A,TRUE,"bazpr99"}</definedName>
    <definedName function="false" hidden="false" localSheetId="10" name="MAKJFKSLADJV" vbProcedure="false">{#N/A,#N/A,TRUE,"preg4";#N/A,#N/A,TRUE,"bazpr99"}</definedName>
    <definedName function="false" hidden="false" localSheetId="10" name="maskjcias" vbProcedure="false">{#N/A,#N/A,TRUE,"preg4";#N/A,#N/A,TRUE,"bazpr2001"}</definedName>
    <definedName function="false" hidden="false" localSheetId="10" name="men_" vbProcedure="false">{#N/A,#N/A,TRUE,"preg4";#N/A,#N/A,TRUE,"bazpr99"}</definedName>
    <definedName function="false" hidden="false" localSheetId="10" name="merww" vbProcedure="false">{#N/A,#N/A,TRUE,"preg4";#N/A,#N/A,TRUE,"bazpr99"}</definedName>
    <definedName function="false" hidden="false" localSheetId="10" name="mi" vbProcedure="false">{#N/A,#N/A,TRUE,"preg4";#N/A,#N/A,TRUE,"bazpr2001"}</definedName>
    <definedName function="false" hidden="false" localSheetId="10" name="mj" vbProcedure="false">{#N/A,#N/A,TRUE,"preg4";#N/A,#N/A,TRUE,"bazpr99"}</definedName>
    <definedName function="false" hidden="false" localSheetId="10" name="mja" vbProcedure="false">{#N/A,#N/A,TRUE,"preg4";#N/A,#N/A,TRUE,"bazpr99"}</definedName>
    <definedName function="false" hidden="false" localSheetId="10" name="mjata" vbProcedure="false">{#N/A,#N/A,TRUE,"preg4";#N/A,#N/A,TRUE,"bazpr2001"}</definedName>
    <definedName function="false" hidden="false" localSheetId="10" name="mjhgdcb" vbProcedure="false">{#N/A,#N/A,TRUE,"preg4";#N/A,#N/A,TRUE,"bazpr99"}</definedName>
    <definedName function="false" hidden="false" localSheetId="10" name="mju" vbProcedure="false">{#N/A,#N/A,TRUE,"preg4";#N/A,#N/A,TRUE,"bazpr2001"}</definedName>
    <definedName function="false" hidden="false" localSheetId="10" name="mk" vbProcedure="false">{#N/A,#N/A,TRUE,"preg4";#N/A,#N/A,TRUE,"bazpr2001"}</definedName>
    <definedName function="false" hidden="false" localSheetId="10" name="mka" vbProcedure="false">{#N/A,#N/A,TRUE,"preg4";#N/A,#N/A,TRUE,"bazpr2001"}</definedName>
    <definedName function="false" hidden="false" localSheetId="10" name="mkij" vbProcedure="false">{#N/A,#N/A,TRUE,"preg4";#N/A,#N/A,TRUE,"bazpr2000"}</definedName>
    <definedName function="false" hidden="false" localSheetId="10" name="mkiuh" vbProcedure="false">{#N/A,#N/A,TRUE,"preg4";#N/A,#N/A,TRUE,"bazpr2000"}</definedName>
    <definedName function="false" hidden="false" localSheetId="10" name="mkiut" vbProcedure="false">{#N/A,#N/A,TRUE,"preg4";#N/A,#N/A,TRUE,"bazpr99"}</definedName>
    <definedName function="false" hidden="false" localSheetId="10" name="mkosdfjkopr" vbProcedure="false">{#N/A,#N/A,TRUE,"preg4";#N/A,#N/A,TRUE,"bazpr99"}</definedName>
    <definedName function="false" hidden="false" localSheetId="10" name="mmmmmmmmmmmmmmmmmmmmmmm" vbProcedure="false">{#N/A,#N/A,TRUE,"preg4";#N/A,#N/A,TRUE,"bazpr99"}</definedName>
    <definedName function="false" hidden="false" localSheetId="10" name="mnaifhasi" vbProcedure="false">{#N/A,#N/A,TRUE,"preg4";#N/A,#N/A,TRUE,"bazpr99"}</definedName>
    <definedName function="false" hidden="false" localSheetId="10" name="mskfhdj" vbProcedure="false">{#N/A,#N/A,TRUE,"preg4";#N/A,#N/A,TRUE,"bazpr99"}</definedName>
    <definedName function="false" hidden="false" localSheetId="10" name="NAMES" vbProcedure="false">'[13]'!$EW35482</definedName>
    <definedName function="false" hidden="false" localSheetId="10" name="ncvihjvckl" vbProcedure="false">{#N/A,#N/A,TRUE,"preg4";#N/A,#N/A,TRUE,"bazpr99"}</definedName>
    <definedName function="false" hidden="false" localSheetId="10" name="neda" vbProcedure="false">{#N/A,#N/A,TRUE,"preg4";#N/A,#N/A,TRUE,"bazpr99"}</definedName>
    <definedName function="false" hidden="false" localSheetId="10" name="nedaa" vbProcedure="false">{#N/A,#N/A,TRUE,"preg4";#N/A,#N/A,TRUE,"bazpr2000"}</definedName>
    <definedName function="false" hidden="false" localSheetId="10" name="njata" vbProcedure="false">{#N/A,#N/A,TRUE,"preg4";#N/A,#N/A,TRUE,"bazpr99"}</definedName>
    <definedName function="false" hidden="false" localSheetId="10" name="nty" vbProcedure="false">{#N/A,#N/A,TRUE,"preg4";#N/A,#N/A,TRUE,"bazpr2000"}</definedName>
    <definedName function="false" hidden="false" localSheetId="10" name="nut" vbProcedure="false">{#N/A,#N/A,TRUE,"preg4";#N/A,#N/A,TRUE,"bazpr99"}</definedName>
    <definedName function="false" hidden="false" localSheetId="10" name="oioi" vbProcedure="false">{#N/A,#N/A,TRUE,"preg4";#N/A,#N/A,TRUE,"bazpr99"}</definedName>
    <definedName function="false" hidden="false" localSheetId="10" name="ok" vbProcedure="false">{#N/A,#N/A,TRUE,"preg4";#N/A,#N/A,TRUE,"bazpr2000"}</definedName>
    <definedName function="false" hidden="false" localSheetId="10" name="p" vbProcedure="false">{#N/A,#N/A,TRUE,"preg4";#N/A,#N/A,TRUE,"bazpr99"}</definedName>
    <definedName function="false" hidden="false" localSheetId="10" name="pazar" vbProcedure="false">{#N/A,#N/A,TRUE,"preg4";#N/A,#N/A,TRUE,"bazpr99"}</definedName>
    <definedName function="false" hidden="false" localSheetId="10" name="pazar2000" vbProcedure="false">{#N/A,#N/A,TRUE,"preg4";#N/A,#N/A,TRUE,"bazpr99"}</definedName>
    <definedName function="false" hidden="false" localSheetId="10" name="PHV_godishen" vbProcedure="false">'[13]'!$EW35482</definedName>
    <definedName function="false" hidden="false" localSheetId="10" name="pita" vbProcedure="false">{#N/A,#N/A,TRUE,"preg4";#N/A,#N/A,TRUE,"bazpr99"}</definedName>
    <definedName function="false" hidden="false" localSheetId="10" name="pitaa" vbProcedure="false">{#N/A,#N/A,TRUE,"preg4";#N/A,#N/A,TRUE,"bazpr99"}</definedName>
    <definedName function="false" hidden="false" localSheetId="10" name="pl" vbProcedure="false">{#N/A,#N/A,TRUE,"preg4";#N/A,#N/A,TRUE,"bazpr99"}</definedName>
    <definedName function="false" hidden="false" localSheetId="10" name="plasmani" vbProcedure="false">{#N/A,#N/A,TRUE,"preg4";#N/A,#N/A,TRUE,"bazpr99"}</definedName>
    <definedName function="false" hidden="false" localSheetId="10" name="ploiu" vbProcedure="false">{#N/A,#N/A,TRUE,"preg4";#N/A,#N/A,TRUE,"bazpr99"}</definedName>
    <definedName function="false" hidden="false" localSheetId="10" name="po" vbProcedure="false">{#N/A,#N/A,TRUE,"preg4";#N/A,#N/A,TRUE,"bazpr99"}</definedName>
    <definedName function="false" hidden="false" localSheetId="10" name="pop" vbProcedure="false">{#N/A,#N/A,TRUE,"preg4";#N/A,#N/A,TRUE,"bazpr99"}</definedName>
    <definedName function="false" hidden="false" localSheetId="10" name="popopo" vbProcedure="false">{#N/A,#N/A,TRUE,"preg4";#N/A,#N/A,TRUE,"bazpr2001"}</definedName>
    <definedName function="false" hidden="false" localSheetId="10" name="pp" vbProcedure="false">{#N/A,#N/A,TRUE,"preg4";#N/A,#N/A,TRUE,"bazpr2000"}</definedName>
    <definedName function="false" hidden="false" localSheetId="10" name="PRINT_AREA_MI" vbProcedure="false">'[13]'!$EW35482</definedName>
    <definedName function="false" hidden="false" localSheetId="10" name="PRINT_TITLES_MI" vbProcedure="false">'[13]'!$EW35482</definedName>
    <definedName function="false" hidden="false" localSheetId="10" name="promgraf" vbProcedure="false">[5]GRAFPROM!$A$1</definedName>
    <definedName function="false" hidden="false" localSheetId="10" name="q" vbProcedure="false">{#N/A,#N/A,TRUE,"preg4";#N/A,#N/A,TRUE,"bazpr99"}</definedName>
    <definedName function="false" hidden="false" localSheetId="10" name="qqq" vbProcedure="false">{#N/A,#N/A,TRUE,"preg4";#N/A,#N/A,TRUE,"bazpr2000"}</definedName>
    <definedName function="false" hidden="false" localSheetId="10" name="qryBRTRANSPROMET_period" vbProcedure="false">'[13]'!$EW35482</definedName>
    <definedName function="false" hidden="false" localSheetId="10" name="qwew" vbProcedure="false">{#N/A,#N/A,TRUE,"preg4";#N/A,#N/A,TRUE,"bazpr2000"}</definedName>
    <definedName function="false" hidden="false" localSheetId="10" name="QYU_KO" vbProcedure="false">'[13]'!$EW35482</definedName>
    <definedName function="false" hidden="false" localSheetId="10" name="Q_MMF2_UVOZ" vbProcedure="false">'[13]'!$EW35482</definedName>
    <definedName function="false" hidden="false" localSheetId="10" name="redk" vbProcedure="false">{#N/A,#N/A,TRUE,"preg4";#N/A,#N/A,TRUE,"bazpr99"}</definedName>
    <definedName function="false" hidden="false" localSheetId="10" name="rfrf" vbProcedure="false">{#N/A,#N/A,TRUE,"preg4";#N/A,#N/A,TRUE,"bazpr2001"}</definedName>
    <definedName function="false" hidden="false" localSheetId="10" name="rt" vbProcedure="false">{#N/A,#N/A,TRUE,"preg4";#N/A,#N/A,TRUE,"bazpr99"}</definedName>
    <definedName function="false" hidden="false" localSheetId="10" name="s" vbProcedure="false">{#N/A,#N/A,TRUE,"preg4";#N/A,#N/A,TRUE,"bazpr99"}</definedName>
    <definedName function="false" hidden="false" localSheetId="10" name="sasa" vbProcedure="false">{#N/A,#N/A,TRUE,"preg4";#N/A,#N/A,TRUE,"bazpr99"}</definedName>
    <definedName function="false" hidden="false" localSheetId="10" name="scv" vbProcedure="false">{#N/A,#N/A,TRUE,"preg4";#N/A,#N/A,TRUE,"bazpr99"}</definedName>
    <definedName function="false" hidden="false" localSheetId="10" name="sdac" vbProcedure="false">{#N/A,#N/A,TRUE,"preg4";#N/A,#N/A,TRUE,"bazpr99"}</definedName>
    <definedName function="false" hidden="false" localSheetId="10" name="sdc" vbProcedure="false">[6]BAZA!$A$1</definedName>
    <definedName function="false" hidden="false" localSheetId="10" name="sdfds" vbProcedure="false">{#N/A,#N/A,TRUE,"preg4";#N/A,#N/A,TRUE,"bazpr99"}</definedName>
    <definedName function="false" hidden="false" localSheetId="10" name="SDGCB" vbProcedure="false">{#N/A,#N/A,TRUE,"preg4";#N/A,#N/A,TRUE,"bazpr99"}</definedName>
    <definedName function="false" hidden="false" localSheetId="10" name="sds" vbProcedure="false">{#N/A,#N/A,TRUE,"preg4";#N/A,#N/A,TRUE,"bazpr99"}</definedName>
    <definedName function="false" hidden="false" localSheetId="10" name="sdvg" vbProcedure="false">{#N/A,#N/A,TRUE,"preg4";#N/A,#N/A,TRUE,"bazpr2000"}</definedName>
    <definedName function="false" hidden="false" localSheetId="10" name="se" vbProcedure="false">{#N/A,#N/A,TRUE,"preg4";#N/A,#N/A,TRUE,"bazpr99"}</definedName>
    <definedName function="false" hidden="false" localSheetId="10" name="Sel_Econ_Ind" vbProcedure="false">'[13]'!$EW35482</definedName>
    <definedName function="false" hidden="false" localSheetId="10" name="sfdv" vbProcedure="false">{#N/A,#N/A,TRUE,"preg4";#N/A,#N/A,TRUE,"bazpr2001"}</definedName>
    <definedName function="false" hidden="false" localSheetId="10" name="Soobra_aj__skladirawe_i_vrski" vbProcedure="false">'[13]'!$EW35482</definedName>
    <definedName function="false" hidden="false" localSheetId="10" name="ss" vbProcedure="false">{#N/A,#N/A,TRUE,"preg4";#N/A,#N/A,TRUE,"bazpr2001"}</definedName>
    <definedName function="false" hidden="false" localSheetId="10" name="SSpogrupi" vbProcedure="false">'[13]'!$EW35482</definedName>
    <definedName function="false" hidden="false" localSheetId="10" name="t" vbProcedure="false">'[13]'!$EW35482</definedName>
    <definedName function="false" hidden="false" localSheetId="10" name="tabela" vbProcedure="false">{#N/A,#N/A,TRUE,"preg4";#N/A,#N/A,TRUE,"bazpr99"}</definedName>
    <definedName function="false" hidden="false" localSheetId="10" name="teo" vbProcedure="false">{#N/A,#N/A,TRUE,"preg4";#N/A,#N/A,TRUE,"bazpr2001"}</definedName>
    <definedName function="false" hidden="false" localSheetId="10" name="trd" vbProcedure="false">{#N/A,#N/A,TRUE,"preg4";#N/A,#N/A,TRUE,"bazpr2001"}</definedName>
    <definedName function="false" hidden="false" localSheetId="10" name="Trgovija_na_golemo_i_malo__popravka_na_motorni_vozila__motocikli_i_predmeti_za_li_na_upotreba_i_za_doma_instva" vbProcedure="false">'[13]'!$EW35482</definedName>
    <definedName function="false" hidden="false" localSheetId="10" name="UVOZ2000_10" vbProcedure="false">'[13]'!$EW35482</definedName>
    <definedName function="false" hidden="false" localSheetId="10" name="UVOZ2000_10_27" vbProcedure="false">'[13]'!$EW35482</definedName>
    <definedName function="false" hidden="false" localSheetId="10" name="UVOZ2000_27" vbProcedure="false">'[13]'!$EW35482</definedName>
    <definedName function="false" hidden="false" localSheetId="10" name="UVOZ2001_27" vbProcedure="false">'[13]'!$EW35482</definedName>
    <definedName function="false" hidden="false" localSheetId="10" name="UVOZ2002_27" vbProcedure="false">'[13]'!$EW35482</definedName>
    <definedName function="false" hidden="false" localSheetId="10" name="UVOZ2003_27" vbProcedure="false">'[13]'!$EW35482</definedName>
    <definedName function="false" hidden="false" localSheetId="10" name="UVOZ98_10_27" vbProcedure="false">[6]BAZA!$A$1</definedName>
    <definedName function="false" hidden="false" localSheetId="10" name="UVOZ_DORABOTKI_99_TRBR" vbProcedure="false">'[13]'!$EW35482</definedName>
    <definedName function="false" hidden="false" localSheetId="10" name="vnhjikjcd" vbProcedure="false">{#N/A,#N/A,TRUE,"preg4";#N/A,#N/A,TRUE,"bazpr2000"}</definedName>
    <definedName function="false" hidden="false" localSheetId="10" name="vtre" vbProcedure="false">{#N/A,#N/A,TRUE,"preg4";#N/A,#N/A,TRUE,"bazpr2001"}</definedName>
    <definedName function="false" hidden="false" localSheetId="10" name="w" vbProcedure="false">'[13]'!$EW35482</definedName>
    <definedName function="false" hidden="false" localSheetId="10" name="wdxsdsf" vbProcedure="false">{#N/A,#N/A,TRUE,"preg4";#N/A,#N/A,TRUE,"bazpr2000"}</definedName>
    <definedName function="false" hidden="false" localSheetId="10" name="wfr" vbProcedure="false">{#N/A,#N/A,TRUE,"preg4";#N/A,#N/A,TRUE,"bazpr99"}</definedName>
    <definedName function="false" hidden="false" localSheetId="10" name="wrn1_pazar_" vbProcedure="false">{#N/A,#N/A,TRUE,"preg4";#N/A,#N/A,TRUE,"bazpr99"}</definedName>
    <definedName function="false" hidden="false" localSheetId="10" name="wrn_PAZAR_" vbProcedure="false">{#N/A,#N/A,TRUE,"preg4";#N/A,#N/A,TRUE,"bazpr2001"}</definedName>
    <definedName function="false" hidden="false" localSheetId="10" name="wrn_pazar_1_" vbProcedure="false">{#N/A,#N/A,TRUE,"preg4";#N/A,#N/A,TRUE,"bazpr2003";#N/A,#N/A,TRUE,"preg4";#N/A,#N/A,TRUE,"bazpr2003";#N/A,#N/A,TRUE,"bazpr2003"}</definedName>
    <definedName function="false" hidden="false" localSheetId="10" name="z" vbProcedure="false">{#N/A,#N/A,TRUE,"preg4";#N/A,#N/A,TRUE,"bazpr99"}</definedName>
    <definedName function="false" hidden="false" localSheetId="10" name="zadolzenost" vbProcedure="false">{#N/A,#N/A,TRUE,"preg4";#N/A,#N/A,TRUE,"bazpr2001"}</definedName>
    <definedName function="false" hidden="false" localSheetId="10" name="Zemjodelstvo" vbProcedure="false">'[13]'!$EW35482</definedName>
    <definedName function="false" hidden="false" localSheetId="10" name="zz" vbProcedure="false">{#N/A,#N/A,TRUE,"preg4";#N/A,#N/A,TRUE,"bazpr2000"}</definedName>
    <definedName function="false" hidden="false" localSheetId="10" name="zzzz" vbProcedure="false">{#N/A,#N/A,TRUE,"preg4";#N/A,#N/A,TRUE,"bazpr99"}</definedName>
    <definedName function="false" hidden="false" localSheetId="10" name="_ana1" vbProcedure="false">{#N/A,#N/A,TRUE,"preg4";#N/A,#N/A,TRUE,"bazpr2001"}</definedName>
    <definedName function="false" hidden="false" localSheetId="10" name="_pl2000" vbProcedure="false">{#N/A,#N/A,TRUE,"preg4";#N/A,#N/A,TRUE,"bazpr99"}</definedName>
    <definedName function="false" hidden="false" localSheetId="10" name="__ana1" vbProcedure="false">{#N/A,#N/A,TRUE,"preg4";#N/A,#N/A,TRUE,"bazpr2001"}</definedName>
    <definedName function="false" hidden="false" localSheetId="10" name="__pl2000" vbProcedure="false">{#N/A,#N/A,TRUE,"preg4";#N/A,#N/A,TRUE,"bazpr99"}</definedName>
    <definedName function="false" hidden="false" localSheetId="11" name="a" vbProcedure="false">'[13]'!$EW35482</definedName>
    <definedName function="false" hidden="false" localSheetId="11" name="aa" vbProcedure="false">{#N/A,#N/A,TRUE,"preg4";#N/A,#N/A,TRUE,"bazpr99"}</definedName>
    <definedName function="false" hidden="false" localSheetId="11" name="ab" vbProcedure="false">{#N/A,#N/A,TRUE,"preg4";#N/A,#N/A,TRUE,"bazpr99"}</definedName>
    <definedName function="false" hidden="false" localSheetId="11" name="acac" vbProcedure="false">{#N/A,#N/A,TRUE,"preg4";#N/A,#N/A,TRUE,"bazpr99"}</definedName>
    <definedName function="false" hidden="false" localSheetId="11" name="acs" vbProcedure="false">{#N/A,#N/A,TRUE,"preg4";#N/A,#N/A,TRUE,"bazpr99"}</definedName>
    <definedName function="false" hidden="false" localSheetId="11" name="ana" vbProcedure="false">{#N/A,#N/A,TRUE,"preg4";#N/A,#N/A,TRUE,"bazpr2001"}</definedName>
    <definedName function="false" hidden="false" localSheetId="11" name="anamaja" vbProcedure="false">{#N/A,#N/A,TRUE,"preg4";#N/A,#N/A,TRUE,"bazpr99"}</definedName>
    <definedName function="false" hidden="false" localSheetId="11" name="asc" vbProcedure="false">{#N/A,#N/A,TRUE,"preg4";#N/A,#N/A,TRUE,"bazpr2001"}</definedName>
    <definedName function="false" hidden="false" localSheetId="11" name="ascnajks" vbProcedure="false">{#N/A,#N/A,TRUE,"preg4";#N/A,#N/A,TRUE,"bazpr2001"}</definedName>
    <definedName function="false" hidden="false" localSheetId="11" name="asjcn" vbProcedure="false">{#N/A,#N/A,TRUE,"preg4";#N/A,#N/A,TRUE,"bazpr99"}</definedName>
    <definedName function="false" hidden="false" localSheetId="11" name="b" vbProcedure="false">'[13]'!$EW35482</definedName>
    <definedName function="false" hidden="false" localSheetId="11" name="bfzxd" vbProcedure="false">{#N/A,#N/A,TRUE,"preg4";#N/A,#N/A,TRUE,"bazpr99"}</definedName>
    <definedName function="false" hidden="false" localSheetId="11" name="bgzsdfn" vbProcedure="false">{#N/A,#N/A,TRUE,"preg4";#N/A,#N/A,TRUE,"bazpr99"}</definedName>
    <definedName function="false" hidden="false" localSheetId="11" name="bhbgv" vbProcedure="false">{#N/A,#N/A,TRUE,"preg4";#N/A,#N/A,TRUE,"bazpr99"}</definedName>
    <definedName function="false" hidden="false" localSheetId="11" name="bibi" vbProcedure="false">{#N/A,#N/A,TRUE,"preg4";#N/A,#N/A,TRUE,"bazpr2001"}</definedName>
    <definedName function="false" hidden="false" localSheetId="11" name="cbfvbc" vbProcedure="false">{#N/A,#N/A,TRUE,"preg4";#N/A,#N/A,TRUE,"bazpr2001"}</definedName>
    <definedName function="false" hidden="false" localSheetId="11" name="change" vbProcedure="false">'[13]'!$EW35482</definedName>
    <definedName function="false" hidden="false" localSheetId="11" name="CUADRO_N__4_1_3" vbProcedure="false">'[13]'!$EW35482</definedName>
    <definedName function="false" hidden="false" localSheetId="11" name="cvb" vbProcedure="false">{#N/A,#N/A,TRUE,"preg4";#N/A,#N/A,TRUE,"bazpr99"}</definedName>
    <definedName function="false" hidden="false" localSheetId="11" name="cvsdf" vbProcedure="false">{#N/A,#N/A,TRUE,"preg4";#N/A,#N/A,TRUE,"bazpr99"}</definedName>
    <definedName function="false" hidden="false" localSheetId="11" name="cvx" vbProcedure="false">{#N/A,#N/A,TRUE,"preg4";#N/A,#N/A,TRUE,"bazpr99"}</definedName>
    <definedName function="false" hidden="false" localSheetId="11" name="Database_MI" vbProcedure="false">'[13]'!$EW35482</definedName>
    <definedName function="false" hidden="false" localSheetId="11" name="DATES" vbProcedure="false">'[13]'!$EW35482</definedName>
    <definedName function="false" hidden="false" localSheetId="11" name="dd" vbProcedure="false">{#N/A,#N/A,TRUE,"preg4";#N/A,#N/A,TRUE,"bazpr2001"}</definedName>
    <definedName function="false" hidden="false" localSheetId="11" name="ddd" vbProcedure="false">{#N/A,#N/A,TRUE,"preg4";#N/A,#N/A,TRUE,"bazpr2001"}</definedName>
    <definedName function="false" hidden="false" localSheetId="11" name="dfgddfg" vbProcedure="false">{#N/A,#N/A,TRUE,"preg4";#N/A,#N/A,TRUE,"bazpr2001"}</definedName>
    <definedName function="false" hidden="false" localSheetId="11" name="dfgdf" vbProcedure="false">{#N/A,#N/A,TRUE,"preg4";#N/A,#N/A,TRUE,"bazpr2001"}</definedName>
    <definedName function="false" hidden="false" localSheetId="11" name="dfgsd" vbProcedure="false">{#N/A,#N/A,TRUE,"preg4";#N/A,#N/A,TRUE,"bazpr99"}</definedName>
    <definedName function="false" hidden="false" localSheetId="11" name="dfscv" vbProcedure="false">{#N/A,#N/A,TRUE,"preg4";#N/A,#N/A,TRUE,"bazpr99"}</definedName>
    <definedName function="false" hidden="false" localSheetId="11" name="DFXSBG" vbProcedure="false">{#N/A,#N/A,TRUE,"preg4";#N/A,#N/A,TRUE,"bazpr99"}</definedName>
    <definedName function="false" hidden="false" localSheetId="11" name="dgrvdf" vbProcedure="false">{#N/A,#N/A,TRUE,"preg4";#N/A,#N/A,TRUE,"bazpr2001"}</definedName>
    <definedName function="false" hidden="false" localSheetId="11" name="dgsdgsd" vbProcedure="false">{#N/A,#N/A,TRUE,"preg4";#N/A,#N/A,TRUE,"bazpr99"}</definedName>
    <definedName function="false" hidden="false" localSheetId="11" name="dhjuhjk" vbProcedure="false">{#N/A,#N/A,TRUE,"preg4";#N/A,#N/A,TRUE,"bazpr99"}</definedName>
    <definedName function="false" hidden="false" localSheetId="11" name="dolg2" vbProcedure="false">{#N/A,#N/A,TRUE,"preg4";#N/A,#N/A,TRUE,"bazpr2001"}</definedName>
    <definedName function="false" hidden="false" localSheetId="11" name="drt" vbProcedure="false">{#N/A,#N/A,TRUE,"preg4";#N/A,#N/A,TRUE,"bazpr99"}</definedName>
    <definedName function="false" hidden="false" localSheetId="11" name="ds" vbProcedure="false">{#N/A,#N/A,TRUE,"preg4";#N/A,#N/A,TRUE,"bazpr99"}</definedName>
    <definedName function="false" hidden="false" localSheetId="11" name="dsa" vbProcedure="false">{#N/A,#N/A,TRUE,"preg4";#N/A,#N/A,TRUE,"bazpr99"}</definedName>
    <definedName function="false" hidden="false" localSheetId="11" name="d_d" vbProcedure="false">{#N/A,#N/A,TRUE,"preg4";#N/A,#N/A,TRUE,"bazpr2001"}</definedName>
    <definedName function="false" hidden="false" localSheetId="11" name="e" vbProcedure="false">{#N/A,#N/A,TRUE,"preg4";#N/A,#N/A,TRUE,"bazpr2000"}</definedName>
    <definedName function="false" hidden="false" localSheetId="11" name="eefff" vbProcedure="false">{#N/A,#N/A,TRUE,"preg4";#N/A,#N/A,TRUE,"bazpr99"}</definedName>
    <definedName function="false" hidden="false" localSheetId="11" name="effrfrg" vbProcedure="false">{#N/A,#N/A,TRUE,"preg4";#N/A,#N/A,TRUE,"bazpr99"}</definedName>
    <definedName function="false" hidden="false" localSheetId="11" name="egegegeg" vbProcedure="false">{#N/A,#N/A,TRUE,"preg4";#N/A,#N/A,TRUE,"bazpr99"}</definedName>
    <definedName function="false" hidden="false" localSheetId="11" name="Empty" vbProcedure="false">'[4]Box-Trimese~ni dr`avni zapiData'!$AB$1</definedName>
    <definedName function="false" hidden="false" localSheetId="11" name="esege" vbProcedure="false">{#N/A,#N/A,TRUE,"preg4";#N/A,#N/A,TRUE,"bazpr2001"}</definedName>
    <definedName function="false" hidden="false" localSheetId="11" name="ew\" vbProcedure="false">{#N/A,#N/A,TRUE,"preg4";#N/A,#N/A,TRUE,"bazpr99"}</definedName>
    <definedName function="false" hidden="false" localSheetId="11" name="Excel_BuiltIn_Database" vbProcedure="false">'[13]'!$EW35482</definedName>
    <definedName function="false" hidden="false" localSheetId="11" name="fasdgh" vbProcedure="false">{#N/A,#N/A,TRUE,"preg4";#N/A,#N/A,TRUE,"bazpr2000"}</definedName>
    <definedName function="false" hidden="false" localSheetId="11" name="fasef" vbProcedure="false">{#N/A,#N/A,TRUE,"preg4";#N/A,#N/A,TRUE,"bazpr2000"}</definedName>
    <definedName function="false" hidden="false" localSheetId="11" name="fdas" vbProcedure="false">{#N/A,#N/A,TRUE,"preg4";#N/A,#N/A,TRUE,"bazpr2001"}</definedName>
    <definedName function="false" hidden="false" localSheetId="11" name="fdashg" vbProcedure="false">{#N/A,#N/A,TRUE,"preg4";#N/A,#N/A,TRUE,"bazpr99"}</definedName>
    <definedName function="false" hidden="false" localSheetId="11" name="fdbvcbv" vbProcedure="false">{#N/A,#N/A,TRUE,"preg4";#N/A,#N/A,TRUE,"bazpr2001"}</definedName>
    <definedName function="false" hidden="false" localSheetId="11" name="fdgbvdf" vbProcedure="false">{#N/A,#N/A,TRUE,"preg4";#N/A,#N/A,TRUE,"bazpr99"}</definedName>
    <definedName function="false" hidden="false" localSheetId="11" name="fdsah" vbProcedure="false">{#N/A,#N/A,TRUE,"preg4";#N/A,#N/A,TRUE,"bazpr99"}</definedName>
    <definedName function="false" hidden="false" localSheetId="11" name="fdx" vbProcedure="false">{#N/A,#N/A,TRUE,"preg4";#N/A,#N/A,TRUE,"bazpr2000"}</definedName>
    <definedName function="false" hidden="false" localSheetId="11" name="fdxcb" vbProcedure="false">{#N/A,#N/A,TRUE,"preg4";#N/A,#N/A,TRUE,"bazpr99"}</definedName>
    <definedName function="false" hidden="false" localSheetId="11" name="fe" vbProcedure="false">{#N/A,#N/A,TRUE,"preg4";#N/A,#N/A,TRUE,"bazpr99"}</definedName>
    <definedName function="false" hidden="false" localSheetId="11" name="ff" vbProcedure="false">{#N/A,#N/A,TRUE,"preg4";#N/A,#N/A,TRUE,"bazpr99"}</definedName>
    <definedName function="false" hidden="false" localSheetId="11" name="ffaa" vbProcedure="false">{#N/A,#N/A,TRUE,"preg4";#N/A,#N/A,TRUE,"bazpr99"}</definedName>
    <definedName function="false" hidden="false" localSheetId="11" name="ffd" vbProcedure="false">{#N/A,#N/A,TRUE,"preg4";#N/A,#N/A,TRUE,"bazpr99"}</definedName>
    <definedName function="false" hidden="false" localSheetId="11" name="ffffffffffffffffffffffffffff" vbProcedure="false">{#N/A,#N/A,TRUE,"preg4";#N/A,#N/A,TRUE,"bazpr99"}</definedName>
    <definedName function="false" hidden="false" localSheetId="11" name="ffs" vbProcedure="false">{#N/A,#N/A,TRUE,"preg4";#N/A,#N/A,TRUE,"bazpr99"}</definedName>
    <definedName function="false" hidden="false" localSheetId="11" name="figure" vbProcedure="false">'[13]'!$EW35482</definedName>
    <definedName function="false" hidden="false" localSheetId="11" name="figureq" vbProcedure="false">'[13]'!$EW35482</definedName>
    <definedName function="false" hidden="false" localSheetId="11" name="finansiranje_2" vbProcedure="false">{#N/A,#N/A,TRUE,"preg4";#N/A,#N/A,TRUE,"bazpr99"}</definedName>
    <definedName function="false" hidden="false" localSheetId="11" name="Finansisko_itn_" vbProcedure="false">'[13]'!$EW35482</definedName>
    <definedName function="false" hidden="false" localSheetId="11" name="fraer" vbProcedure="false">{#N/A,#N/A,TRUE,"preg4";#N/A,#N/A,TRUE,"bazpr99"}</definedName>
    <definedName function="false" hidden="false" localSheetId="11" name="frt" vbProcedure="false">'[13]'!$EW35482</definedName>
    <definedName function="false" hidden="false" localSheetId="11" name="fsssf" vbProcedure="false">{#N/A,#N/A,TRUE,"preg4";#N/A,#N/A,TRUE,"bazpr99"}</definedName>
    <definedName function="false" hidden="false" localSheetId="11" name="fvxcbbn" vbProcedure="false">{#N/A,#N/A,TRUE,"preg4";#N/A,#N/A,TRUE,"bazpr2001"}</definedName>
    <definedName function="false" hidden="false" localSheetId="11" name="g" vbProcedure="false">{#N/A,#N/A,TRUE,"preg4";#N/A,#N/A,TRUE,"bazpr99"}</definedName>
    <definedName function="false" hidden="false" localSheetId="11" name="gb" vbProcedure="false">{#N/A,#N/A,TRUE,"preg4";#N/A,#N/A,TRUE,"bazpr99"}</definedName>
    <definedName function="false" hidden="false" localSheetId="11" name="gfb" vbProcedure="false">{#N/A,#N/A,TRUE,"preg4";#N/A,#N/A,TRUE,"bazpr2000"}</definedName>
    <definedName function="false" hidden="false" localSheetId="11" name="gfsesefsdf" vbProcedure="false">{#N/A,#N/A,TRUE,"preg4";#N/A,#N/A,TRUE,"bazpr99"}</definedName>
    <definedName function="false" hidden="false" localSheetId="11" name="gg" vbProcedure="false">{#N/A,#N/A,TRUE,"preg4";#N/A,#N/A,TRUE,"bazpr2000"}</definedName>
    <definedName function="false" hidden="false" localSheetId="11" name="ggd" vbProcedure="false">{#N/A,#N/A,TRUE,"preg4";#N/A,#N/A,TRUE,"bazpr99"}</definedName>
    <definedName function="false" hidden="false" localSheetId="11" name="gge" vbProcedure="false">{#N/A,#N/A,TRUE,"preg4";#N/A,#N/A,TRUE,"bazpr99"}</definedName>
    <definedName function="false" hidden="false" localSheetId="11" name="ghfa" vbProcedure="false">{#N/A,#N/A,TRUE,"preg4";#N/A,#N/A,TRUE,"bazpr2000"}</definedName>
    <definedName function="false" hidden="false" localSheetId="11" name="ghhhh" vbProcedure="false">'[13]'!$EW35482</definedName>
    <definedName function="false" hidden="false" localSheetId="11" name="gr" vbProcedure="false">{#N/A,#N/A,TRUE,"preg4";#N/A,#N/A,TRUE,"bazpr99"}</definedName>
    <definedName function="false" hidden="false" localSheetId="11" name="Grade_ni_tvo" vbProcedure="false">'[13]'!$EW35482</definedName>
    <definedName function="false" hidden="false" localSheetId="11" name="GRÁFICO_N_10_2_4_" vbProcedure="false">'[13]'!$EW35482</definedName>
    <definedName function="false" hidden="false" localSheetId="11" name="gs" vbProcedure="false">{#N/A,#N/A,TRUE,"preg4";#N/A,#N/A,TRUE,"bazpr99"}</definedName>
    <definedName function="false" hidden="false" localSheetId="11" name="hjvfi" vbProcedure="false">{#N/A,#N/A,TRUE,"preg4";#N/A,#N/A,TRUE,"bazpr2001"}</definedName>
    <definedName function="false" hidden="false" localSheetId="11" name="hnugujko" vbProcedure="false">{#N/A,#N/A,TRUE,"preg4";#N/A,#N/A,TRUE,"bazpr99"}</definedName>
    <definedName function="false" hidden="false" localSheetId="11" name="Hoteli_i_restorani" vbProcedure="false">'[13]'!$EW35482</definedName>
    <definedName function="false" hidden="false" localSheetId="11" name="hsdjkdfnha" vbProcedure="false">{#N/A,#N/A,TRUE,"preg4";#N/A,#N/A,TRUE,"bazpr99"}</definedName>
    <definedName function="false" hidden="false" localSheetId="11" name="hy" vbProcedure="false">{#N/A,#N/A,TRUE,"preg4";#N/A,#N/A,TRUE,"bazpr2000"}</definedName>
    <definedName function="false" hidden="false" localSheetId="11" name="i" vbProcedure="false">{#N/A,#N/A,TRUE,"preg4";#N/A,#N/A,TRUE,"bazpr99"}</definedName>
    <definedName function="false" hidden="false" localSheetId="11" name="Industrija" vbProcedure="false">'[13]'!$EW35482</definedName>
    <definedName function="false" hidden="false" localSheetId="11" name="instfak" vbProcedure="false">{#N/A,#N/A,TRUE,"preg4";#N/A,#N/A,TRUE,"bazpr99"}</definedName>
    <definedName function="false" hidden="false" localSheetId="11" name="IZVOZ2000_YU_KO" vbProcedure="false">'[13]'!$EW35482</definedName>
    <definedName function="false" hidden="false" localSheetId="11" name="IZVOZ2000_YU_KO_DO_4MES" vbProcedure="false">'[13]'!$EW35482</definedName>
    <definedName function="false" hidden="false" localSheetId="11" name="IZVOZ2000_YU_KO_SA_6_MESECOM" vbProcedure="false">'[13]'!$EW35482</definedName>
    <definedName function="false" hidden="false" localSheetId="11" name="IZVOZ2001_YU_KO" vbProcedure="false">'[13]'!$EW35482</definedName>
    <definedName function="false" hidden="false" localSheetId="11" name="IZVOZ2001_YU_KO_NOVO" vbProcedure="false">'[13]'!$EW35482</definedName>
    <definedName function="false" hidden="false" localSheetId="11" name="IZVOZ2002_YU_KO" vbProcedure="false">'[13]'!$EW35482</definedName>
    <definedName function="false" hidden="false" localSheetId="11" name="IZVOZ2003_YU_KO" vbProcedure="false">'[13]'!$EW35482</definedName>
    <definedName function="false" hidden="false" localSheetId="11" name="jageiojiobv" vbProcedure="false">{#N/A,#N/A,TRUE,"preg4";#N/A,#N/A,TRUE,"bazpr2001"}</definedName>
    <definedName function="false" hidden="false" localSheetId="11" name="Javna_uprava_itn_" vbProcedure="false">'[13]'!$EW35482</definedName>
    <definedName function="false" hidden="false" localSheetId="11" name="jijijijij" vbProcedure="false">{#N/A,#N/A,TRUE,"preg4";#N/A,#N/A,TRUE,"bazpr2000"}</definedName>
    <definedName function="false" hidden="false" localSheetId="11" name="jk" vbProcedure="false">{#N/A,#N/A,TRUE,"preg4";#N/A,#N/A,TRUE,"bazpr2000"}</definedName>
    <definedName function="false" hidden="false" localSheetId="11" name="jkgjg" vbProcedure="false">{#N/A,#N/A,TRUE,"preg4";#N/A,#N/A,TRUE,"bazpr99"}</definedName>
    <definedName function="false" hidden="false" localSheetId="11" name="jkjk" vbProcedure="false">{#N/A,#N/A,TRUE,"preg4";#N/A,#N/A,TRUE,"bazpr99"}</definedName>
    <definedName function="false" hidden="false" localSheetId="11" name="kiyt" vbProcedure="false">{#N/A,#N/A,TRUE,"preg4";#N/A,#N/A,TRUE,"bazpr2001"}</definedName>
    <definedName function="false" hidden="false" localSheetId="11" name="koi" vbProcedure="false">{#N/A,#N/A,TRUE,"preg4";#N/A,#N/A,TRUE,"bazpr2001"}</definedName>
    <definedName function="false" hidden="false" localSheetId="11" name="ksdfajklj" vbProcedure="false">{#N/A,#N/A,TRUE,"preg4";#N/A,#N/A,TRUE,"bazpr2001"}</definedName>
    <definedName function="false" hidden="false" localSheetId="11" name="l" vbProcedure="false">{#N/A,#N/A,TRUE,"preg4";#N/A,#N/A,TRUE,"bazpr2001"}</definedName>
    <definedName function="false" hidden="false" localSheetId="11" name="Likvidnost" vbProcedure="false">{#N/A,#N/A,TRUE,"preg4";#N/A,#N/A,TRUE,"bazpr99"}</definedName>
    <definedName function="false" hidden="false" localSheetId="11" name="lj" vbProcedure="false">{#N/A,#N/A,TRUE,"preg4";#N/A,#N/A,TRUE,"bazpr99"}</definedName>
    <definedName function="false" hidden="false" localSheetId="11" name="ljljlk" vbProcedure="false">{#N/A,#N/A,TRUE,"preg4";#N/A,#N/A,TRUE,"bazpr2001"}</definedName>
    <definedName function="false" hidden="false" localSheetId="11" name="ljlk" vbProcedure="false">{#N/A,#N/A,TRUE,"preg4";#N/A,#N/A,TRUE,"bazpr99"}</definedName>
    <definedName function="false" hidden="false" localSheetId="11" name="Ljupka" vbProcedure="false">{#N/A,#N/A,TRUE,"preg4";#N/A,#N/A,TRUE,"bazpr2000"}</definedName>
    <definedName function="false" hidden="false" localSheetId="11" name="lo" vbProcedure="false">{#N/A,#N/A,TRUE,"preg4";#N/A,#N/A,TRUE,"bazpr99"}</definedName>
    <definedName function="false" hidden="false" localSheetId="11" name="m" vbProcedure="false">{#N/A,#N/A,TRUE,"preg4";#N/A,#N/A,TRUE,"bazpr99"}</definedName>
    <definedName function="false" hidden="false" localSheetId="11" name="maja" vbProcedure="false">{#N/A,#N/A,TRUE,"preg4";#N/A,#N/A,TRUE,"bazpr2001"}</definedName>
    <definedName function="false" hidden="false" localSheetId="11" name="majadrvzavnizapisi" vbProcedure="false">{#N/A,#N/A,TRUE,"preg4";#N/A,#N/A,TRUE,"bazpr99"}</definedName>
    <definedName function="false" hidden="false" localSheetId="11" name="majamaja" vbProcedure="false">{#N/A,#N/A,TRUE,"preg4";#N/A,#N/A,TRUE,"bazpr99"}</definedName>
    <definedName function="false" hidden="false" localSheetId="11" name="MAKJFKSLADJV" vbProcedure="false">{#N/A,#N/A,TRUE,"preg4";#N/A,#N/A,TRUE,"bazpr99"}</definedName>
    <definedName function="false" hidden="false" localSheetId="11" name="maskjcias" vbProcedure="false">{#N/A,#N/A,TRUE,"preg4";#N/A,#N/A,TRUE,"bazpr2001"}</definedName>
    <definedName function="false" hidden="false" localSheetId="11" name="men_" vbProcedure="false">{#N/A,#N/A,TRUE,"preg4";#N/A,#N/A,TRUE,"bazpr99"}</definedName>
    <definedName function="false" hidden="false" localSheetId="11" name="merww" vbProcedure="false">{#N/A,#N/A,TRUE,"preg4";#N/A,#N/A,TRUE,"bazpr99"}</definedName>
    <definedName function="false" hidden="false" localSheetId="11" name="mi" vbProcedure="false">{#N/A,#N/A,TRUE,"preg4";#N/A,#N/A,TRUE,"bazpr2001"}</definedName>
    <definedName function="false" hidden="false" localSheetId="11" name="mj" vbProcedure="false">{#N/A,#N/A,TRUE,"preg4";#N/A,#N/A,TRUE,"bazpr99"}</definedName>
    <definedName function="false" hidden="false" localSheetId="11" name="mja" vbProcedure="false">{#N/A,#N/A,TRUE,"preg4";#N/A,#N/A,TRUE,"bazpr99"}</definedName>
    <definedName function="false" hidden="false" localSheetId="11" name="mjata" vbProcedure="false">{#N/A,#N/A,TRUE,"preg4";#N/A,#N/A,TRUE,"bazpr2001"}</definedName>
    <definedName function="false" hidden="false" localSheetId="11" name="mjhgdcb" vbProcedure="false">{#N/A,#N/A,TRUE,"preg4";#N/A,#N/A,TRUE,"bazpr99"}</definedName>
    <definedName function="false" hidden="false" localSheetId="11" name="mju" vbProcedure="false">{#N/A,#N/A,TRUE,"preg4";#N/A,#N/A,TRUE,"bazpr2001"}</definedName>
    <definedName function="false" hidden="false" localSheetId="11" name="mk" vbProcedure="false">{#N/A,#N/A,TRUE,"preg4";#N/A,#N/A,TRUE,"bazpr2001"}</definedName>
    <definedName function="false" hidden="false" localSheetId="11" name="mka" vbProcedure="false">{#N/A,#N/A,TRUE,"preg4";#N/A,#N/A,TRUE,"bazpr2001"}</definedName>
    <definedName function="false" hidden="false" localSheetId="11" name="mkij" vbProcedure="false">{#N/A,#N/A,TRUE,"preg4";#N/A,#N/A,TRUE,"bazpr2000"}</definedName>
    <definedName function="false" hidden="false" localSheetId="11" name="mkiuh" vbProcedure="false">{#N/A,#N/A,TRUE,"preg4";#N/A,#N/A,TRUE,"bazpr2000"}</definedName>
    <definedName function="false" hidden="false" localSheetId="11" name="mkiut" vbProcedure="false">{#N/A,#N/A,TRUE,"preg4";#N/A,#N/A,TRUE,"bazpr99"}</definedName>
    <definedName function="false" hidden="false" localSheetId="11" name="mkosdfjkopr" vbProcedure="false">{#N/A,#N/A,TRUE,"preg4";#N/A,#N/A,TRUE,"bazpr99"}</definedName>
    <definedName function="false" hidden="false" localSheetId="11" name="mmmmmmmmmmmmmmmmmmmmmmm" vbProcedure="false">{#N/A,#N/A,TRUE,"preg4";#N/A,#N/A,TRUE,"bazpr99"}</definedName>
    <definedName function="false" hidden="false" localSheetId="11" name="mnaifhasi" vbProcedure="false">{#N/A,#N/A,TRUE,"preg4";#N/A,#N/A,TRUE,"bazpr99"}</definedName>
    <definedName function="false" hidden="false" localSheetId="11" name="mskfhdj" vbProcedure="false">{#N/A,#N/A,TRUE,"preg4";#N/A,#N/A,TRUE,"bazpr99"}</definedName>
    <definedName function="false" hidden="false" localSheetId="11" name="NAMES" vbProcedure="false">'[13]'!$EW35482</definedName>
    <definedName function="false" hidden="false" localSheetId="11" name="ncvihjvckl" vbProcedure="false">{#N/A,#N/A,TRUE,"preg4";#N/A,#N/A,TRUE,"bazpr99"}</definedName>
    <definedName function="false" hidden="false" localSheetId="11" name="neda" vbProcedure="false">{#N/A,#N/A,TRUE,"preg4";#N/A,#N/A,TRUE,"bazpr99"}</definedName>
    <definedName function="false" hidden="false" localSheetId="11" name="nedaa" vbProcedure="false">{#N/A,#N/A,TRUE,"preg4";#N/A,#N/A,TRUE,"bazpr2000"}</definedName>
    <definedName function="false" hidden="false" localSheetId="11" name="njata" vbProcedure="false">{#N/A,#N/A,TRUE,"preg4";#N/A,#N/A,TRUE,"bazpr99"}</definedName>
    <definedName function="false" hidden="false" localSheetId="11" name="nty" vbProcedure="false">{#N/A,#N/A,TRUE,"preg4";#N/A,#N/A,TRUE,"bazpr2000"}</definedName>
    <definedName function="false" hidden="false" localSheetId="11" name="nut" vbProcedure="false">{#N/A,#N/A,TRUE,"preg4";#N/A,#N/A,TRUE,"bazpr99"}</definedName>
    <definedName function="false" hidden="false" localSheetId="11" name="oioi" vbProcedure="false">{#N/A,#N/A,TRUE,"preg4";#N/A,#N/A,TRUE,"bazpr99"}</definedName>
    <definedName function="false" hidden="false" localSheetId="11" name="ok" vbProcedure="false">{#N/A,#N/A,TRUE,"preg4";#N/A,#N/A,TRUE,"bazpr2000"}</definedName>
    <definedName function="false" hidden="false" localSheetId="11" name="p" vbProcedure="false">{#N/A,#N/A,TRUE,"preg4";#N/A,#N/A,TRUE,"bazpr99"}</definedName>
    <definedName function="false" hidden="false" localSheetId="11" name="pazar" vbProcedure="false">{#N/A,#N/A,TRUE,"preg4";#N/A,#N/A,TRUE,"bazpr99"}</definedName>
    <definedName function="false" hidden="false" localSheetId="11" name="pazar2000" vbProcedure="false">{#N/A,#N/A,TRUE,"preg4";#N/A,#N/A,TRUE,"bazpr99"}</definedName>
    <definedName function="false" hidden="false" localSheetId="11" name="PHV_godishen" vbProcedure="false">'[13]'!$EW35482</definedName>
    <definedName function="false" hidden="false" localSheetId="11" name="pita" vbProcedure="false">{#N/A,#N/A,TRUE,"preg4";#N/A,#N/A,TRUE,"bazpr99"}</definedName>
    <definedName function="false" hidden="false" localSheetId="11" name="pitaa" vbProcedure="false">{#N/A,#N/A,TRUE,"preg4";#N/A,#N/A,TRUE,"bazpr99"}</definedName>
    <definedName function="false" hidden="false" localSheetId="11" name="pl" vbProcedure="false">{#N/A,#N/A,TRUE,"preg4";#N/A,#N/A,TRUE,"bazpr99"}</definedName>
    <definedName function="false" hidden="false" localSheetId="11" name="plasmani" vbProcedure="false">{#N/A,#N/A,TRUE,"preg4";#N/A,#N/A,TRUE,"bazpr99"}</definedName>
    <definedName function="false" hidden="false" localSheetId="11" name="ploiu" vbProcedure="false">{#N/A,#N/A,TRUE,"preg4";#N/A,#N/A,TRUE,"bazpr99"}</definedName>
    <definedName function="false" hidden="false" localSheetId="11" name="po" vbProcedure="false">{#N/A,#N/A,TRUE,"preg4";#N/A,#N/A,TRUE,"bazpr99"}</definedName>
    <definedName function="false" hidden="false" localSheetId="11" name="pop" vbProcedure="false">{#N/A,#N/A,TRUE,"preg4";#N/A,#N/A,TRUE,"bazpr99"}</definedName>
    <definedName function="false" hidden="false" localSheetId="11" name="popopo" vbProcedure="false">{#N/A,#N/A,TRUE,"preg4";#N/A,#N/A,TRUE,"bazpr2001"}</definedName>
    <definedName function="false" hidden="false" localSheetId="11" name="pp" vbProcedure="false">{#N/A,#N/A,TRUE,"preg4";#N/A,#N/A,TRUE,"bazpr2000"}</definedName>
    <definedName function="false" hidden="false" localSheetId="11" name="PRINT_AREA_MI" vbProcedure="false">'[13]'!$EW35482</definedName>
    <definedName function="false" hidden="false" localSheetId="11" name="PRINT_TITLES_MI" vbProcedure="false">'[13]'!$EW35482</definedName>
    <definedName function="false" hidden="false" localSheetId="11" name="promgraf" vbProcedure="false">[5]GRAFPROM!$A$1</definedName>
    <definedName function="false" hidden="false" localSheetId="11" name="q" vbProcedure="false">{#N/A,#N/A,TRUE,"preg4";#N/A,#N/A,TRUE,"bazpr99"}</definedName>
    <definedName function="false" hidden="false" localSheetId="11" name="qqq" vbProcedure="false">{#N/A,#N/A,TRUE,"preg4";#N/A,#N/A,TRUE,"bazpr2000"}</definedName>
    <definedName function="false" hidden="false" localSheetId="11" name="qryBRTRANSPROMET_period" vbProcedure="false">'[13]'!$EW35482</definedName>
    <definedName function="false" hidden="false" localSheetId="11" name="qwew" vbProcedure="false">{#N/A,#N/A,TRUE,"preg4";#N/A,#N/A,TRUE,"bazpr2000"}</definedName>
    <definedName function="false" hidden="false" localSheetId="11" name="QYU_KO" vbProcedure="false">'[13]'!$EW35482</definedName>
    <definedName function="false" hidden="false" localSheetId="11" name="Q_MMF2_UVOZ" vbProcedure="false">'[13]'!$EW35482</definedName>
    <definedName function="false" hidden="false" localSheetId="11" name="redk" vbProcedure="false">{#N/A,#N/A,TRUE,"preg4";#N/A,#N/A,TRUE,"bazpr99"}</definedName>
    <definedName function="false" hidden="false" localSheetId="11" name="rfrf" vbProcedure="false">{#N/A,#N/A,TRUE,"preg4";#N/A,#N/A,TRUE,"bazpr2001"}</definedName>
    <definedName function="false" hidden="false" localSheetId="11" name="rt" vbProcedure="false">{#N/A,#N/A,TRUE,"preg4";#N/A,#N/A,TRUE,"bazpr99"}</definedName>
    <definedName function="false" hidden="false" localSheetId="11" name="s" vbProcedure="false">{#N/A,#N/A,TRUE,"preg4";#N/A,#N/A,TRUE,"bazpr99"}</definedName>
    <definedName function="false" hidden="false" localSheetId="11" name="sasa" vbProcedure="false">{#N/A,#N/A,TRUE,"preg4";#N/A,#N/A,TRUE,"bazpr99"}</definedName>
    <definedName function="false" hidden="false" localSheetId="11" name="scv" vbProcedure="false">{#N/A,#N/A,TRUE,"preg4";#N/A,#N/A,TRUE,"bazpr99"}</definedName>
    <definedName function="false" hidden="false" localSheetId="11" name="sdac" vbProcedure="false">{#N/A,#N/A,TRUE,"preg4";#N/A,#N/A,TRUE,"bazpr99"}</definedName>
    <definedName function="false" hidden="false" localSheetId="11" name="sdc" vbProcedure="false">[7]BAZA!$A$1</definedName>
    <definedName function="false" hidden="false" localSheetId="11" name="sdfds" vbProcedure="false">{#N/A,#N/A,TRUE,"preg4";#N/A,#N/A,TRUE,"bazpr99"}</definedName>
    <definedName function="false" hidden="false" localSheetId="11" name="SDGCB" vbProcedure="false">{#N/A,#N/A,TRUE,"preg4";#N/A,#N/A,TRUE,"bazpr99"}</definedName>
    <definedName function="false" hidden="false" localSheetId="11" name="sds" vbProcedure="false">{#N/A,#N/A,TRUE,"preg4";#N/A,#N/A,TRUE,"bazpr99"}</definedName>
    <definedName function="false" hidden="false" localSheetId="11" name="sdvg" vbProcedure="false">{#N/A,#N/A,TRUE,"preg4";#N/A,#N/A,TRUE,"bazpr2000"}</definedName>
    <definedName function="false" hidden="false" localSheetId="11" name="se" vbProcedure="false">{#N/A,#N/A,TRUE,"preg4";#N/A,#N/A,TRUE,"bazpr99"}</definedName>
    <definedName function="false" hidden="false" localSheetId="11" name="Sel_Econ_Ind" vbProcedure="false">'[13]'!$EW35482</definedName>
    <definedName function="false" hidden="false" localSheetId="11" name="sfdv" vbProcedure="false">{#N/A,#N/A,TRUE,"preg4";#N/A,#N/A,TRUE,"bazpr2001"}</definedName>
    <definedName function="false" hidden="false" localSheetId="11" name="Soobra_aj__skladirawe_i_vrski" vbProcedure="false">'[13]'!$EW35482</definedName>
    <definedName function="false" hidden="false" localSheetId="11" name="ss" vbProcedure="false">{#N/A,#N/A,TRUE,"preg4";#N/A,#N/A,TRUE,"bazpr2001"}</definedName>
    <definedName function="false" hidden="false" localSheetId="11" name="SSpogrupi" vbProcedure="false">'[13]'!$EW35482</definedName>
    <definedName function="false" hidden="false" localSheetId="11" name="t" vbProcedure="false">'[13]'!$EW35482</definedName>
    <definedName function="false" hidden="false" localSheetId="11" name="tabela" vbProcedure="false">{#N/A,#N/A,TRUE,"preg4";#N/A,#N/A,TRUE,"bazpr99"}</definedName>
    <definedName function="false" hidden="false" localSheetId="11" name="teo" vbProcedure="false">{#N/A,#N/A,TRUE,"preg4";#N/A,#N/A,TRUE,"bazpr2001"}</definedName>
    <definedName function="false" hidden="false" localSheetId="11" name="trd" vbProcedure="false">{#N/A,#N/A,TRUE,"preg4";#N/A,#N/A,TRUE,"bazpr2001"}</definedName>
    <definedName function="false" hidden="false" localSheetId="11" name="Trgovija_na_golemo_i_malo__popravka_na_motorni_vozila__motocikli_i_predmeti_za_li_na_upotreba_i_za_doma_instva" vbProcedure="false">'[13]'!$EW35482</definedName>
    <definedName function="false" hidden="false" localSheetId="11" name="UVOZ2000_10" vbProcedure="false">'[13]'!$EW35482</definedName>
    <definedName function="false" hidden="false" localSheetId="11" name="UVOZ2000_10_27" vbProcedure="false">'[13]'!$EW35482</definedName>
    <definedName function="false" hidden="false" localSheetId="11" name="UVOZ2000_27" vbProcedure="false">'[13]'!$EW35482</definedName>
    <definedName function="false" hidden="false" localSheetId="11" name="UVOZ2001_27" vbProcedure="false">'[13]'!$EW35482</definedName>
    <definedName function="false" hidden="false" localSheetId="11" name="UVOZ2002_27" vbProcedure="false">'[13]'!$EW35482</definedName>
    <definedName function="false" hidden="false" localSheetId="11" name="UVOZ2003_27" vbProcedure="false">'[13]'!$EW35482</definedName>
    <definedName function="false" hidden="false" localSheetId="11" name="UVOZ98_10_27" vbProcedure="false">[7]BAZA!$A$1</definedName>
    <definedName function="false" hidden="false" localSheetId="11" name="UVOZ_DORABOTKI_99_TRBR" vbProcedure="false">'[13]'!$EW35482</definedName>
    <definedName function="false" hidden="false" localSheetId="11" name="vnhjikjcd" vbProcedure="false">{#N/A,#N/A,TRUE,"preg4";#N/A,#N/A,TRUE,"bazpr2000"}</definedName>
    <definedName function="false" hidden="false" localSheetId="11" name="vtre" vbProcedure="false">{#N/A,#N/A,TRUE,"preg4";#N/A,#N/A,TRUE,"bazpr2001"}</definedName>
    <definedName function="false" hidden="false" localSheetId="11" name="w" vbProcedure="false">'[13]'!$EW35482</definedName>
    <definedName function="false" hidden="false" localSheetId="11" name="wdxsdsf" vbProcedure="false">{#N/A,#N/A,TRUE,"preg4";#N/A,#N/A,TRUE,"bazpr2000"}</definedName>
    <definedName function="false" hidden="false" localSheetId="11" name="wfr" vbProcedure="false">{#N/A,#N/A,TRUE,"preg4";#N/A,#N/A,TRUE,"bazpr99"}</definedName>
    <definedName function="false" hidden="false" localSheetId="11" name="wrn1_pazar_" vbProcedure="false">{#N/A,#N/A,TRUE,"preg4";#N/A,#N/A,TRUE,"bazpr99"}</definedName>
    <definedName function="false" hidden="false" localSheetId="11" name="wrn_PAZAR_" vbProcedure="false">{#N/A,#N/A,TRUE,"preg4";#N/A,#N/A,TRUE,"bazpr2001"}</definedName>
    <definedName function="false" hidden="false" localSheetId="11" name="wrn_pazar_1_" vbProcedure="false">{#N/A,#N/A,TRUE,"preg4";#N/A,#N/A,TRUE,"bazpr2003";#N/A,#N/A,TRUE,"preg4";#N/A,#N/A,TRUE,"bazpr2003";#N/A,#N/A,TRUE,"bazpr2003"}</definedName>
    <definedName function="false" hidden="false" localSheetId="11" name="z" vbProcedure="false">{#N/A,#N/A,TRUE,"preg4";#N/A,#N/A,TRUE,"bazpr99"}</definedName>
    <definedName function="false" hidden="false" localSheetId="11" name="zadolzenost" vbProcedure="false">{#N/A,#N/A,TRUE,"preg4";#N/A,#N/A,TRUE,"bazpr2001"}</definedName>
    <definedName function="false" hidden="false" localSheetId="11" name="Zemjodelstvo" vbProcedure="false">'[13]'!$EW35482</definedName>
    <definedName function="false" hidden="false" localSheetId="11" name="zz" vbProcedure="false">{#N/A,#N/A,TRUE,"preg4";#N/A,#N/A,TRUE,"bazpr2000"}</definedName>
    <definedName function="false" hidden="false" localSheetId="11" name="zzzz" vbProcedure="false">{#N/A,#N/A,TRUE,"preg4";#N/A,#N/A,TRUE,"bazpr99"}</definedName>
    <definedName function="false" hidden="false" localSheetId="11" name="_ana1" vbProcedure="false">{#N/A,#N/A,TRUE,"preg4";#N/A,#N/A,TRUE,"bazpr2001"}</definedName>
    <definedName function="false" hidden="false" localSheetId="11" name="_pl2000" vbProcedure="false">{#N/A,#N/A,TRUE,"preg4";#N/A,#N/A,TRUE,"bazpr99"}</definedName>
    <definedName function="false" hidden="false" localSheetId="11" name="__ana1" vbProcedure="false">{#N/A,#N/A,TRUE,"preg4";#N/A,#N/A,TRUE,"bazpr2001"}</definedName>
    <definedName function="false" hidden="false" localSheetId="11" name="__pl2000" vbProcedure="false">{#N/A,#N/A,TRUE,"preg4";#N/A,#N/A,TRUE,"bazpr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770">
  <si>
    <t xml:space="preserve">Анекс бр. 1</t>
  </si>
  <si>
    <t xml:space="preserve">БИЛАНС НА СОСТОЈБА НА БАНКИТЕ - АКТИВА</t>
  </si>
  <si>
    <t xml:space="preserve">во милиони денари</t>
  </si>
  <si>
    <t xml:space="preserve">АКТИВА</t>
  </si>
  <si>
    <t xml:space="preserve">No.</t>
  </si>
  <si>
    <t xml:space="preserve">Група големи банки</t>
  </si>
  <si>
    <t xml:space="preserve">Група средни банки</t>
  </si>
  <si>
    <t xml:space="preserve">Група мали банки</t>
  </si>
  <si>
    <t xml:space="preserve">Вкупно</t>
  </si>
  <si>
    <t xml:space="preserve">Група големи банки *</t>
  </si>
  <si>
    <t xml:space="preserve">Група средни банки *</t>
  </si>
  <si>
    <t xml:space="preserve">Група мали банки *</t>
  </si>
  <si>
    <t xml:space="preserve">ПАРИЧНИ СРЕДСТВА И САЛДА КАЈ НБРМ</t>
  </si>
  <si>
    <t xml:space="preserve">Денарски парични средства</t>
  </si>
  <si>
    <t xml:space="preserve">Девизни парични средства</t>
  </si>
  <si>
    <t xml:space="preserve">Злато и други благородни метали</t>
  </si>
  <si>
    <t xml:space="preserve">Чекови и меници</t>
  </si>
  <si>
    <t xml:space="preserve">Задолжителна резерва и задолжителни депозити</t>
  </si>
  <si>
    <t xml:space="preserve">ФИНАНСИСКИ СРЕДСТВА ЗА ТРГУВАЊЕ</t>
  </si>
  <si>
    <t xml:space="preserve">Хартии од вредност и други финансиски инструменти во денари чувани за тргување</t>
  </si>
  <si>
    <t xml:space="preserve">Хартии од вредност и други финансиски инструменти во странска валута чувани за тргување</t>
  </si>
  <si>
    <t xml:space="preserve">Хартии од вредност и други финансиски инструменти во денари со валутна клаузула чувани за тргување</t>
  </si>
  <si>
    <t xml:space="preserve">ДЕРИВАТИ ЗА ТРГУВАЊЕ ПО ОБЈЕКТИВНА ВРЕДНОСТ</t>
  </si>
  <si>
    <t xml:space="preserve">Деривати за тргување по објективна вредност</t>
  </si>
  <si>
    <t xml:space="preserve">ФИНАНСИСКИ СРЕДСТВА ПО ОБЈЕКТИВНА ВРЕДНОСТ ПРЕКУ БИЛАНСОТ НА УСПЕХ</t>
  </si>
  <si>
    <t xml:space="preserve">4a</t>
  </si>
  <si>
    <t xml:space="preserve">Denar securities and other financial instruments designated at fair value through profit and loss</t>
  </si>
  <si>
    <t xml:space="preserve">4b</t>
  </si>
  <si>
    <t xml:space="preserve">Foreign currency securities and other financial instruments designated at fair value through profit and loss</t>
  </si>
  <si>
    <t xml:space="preserve">4c</t>
  </si>
  <si>
    <t xml:space="preserve">Denar securities and other financial instruments with FX clause designated at fair value through profit and loss</t>
  </si>
  <si>
    <t xml:space="preserve">4d</t>
  </si>
  <si>
    <t xml:space="preserve">Denar loans and receivables designated at fair value through profit and loss</t>
  </si>
  <si>
    <t xml:space="preserve">4e</t>
  </si>
  <si>
    <t xml:space="preserve">Denar loans and receivables with FX clause designated at fair value through profit and loss</t>
  </si>
  <si>
    <t xml:space="preserve">4f</t>
  </si>
  <si>
    <t xml:space="preserve">Foreign currency loans and receivables designated at fair value through profit and loss</t>
  </si>
  <si>
    <t xml:space="preserve">ВГРАДЕНИ ДЕРИВАТИ И ДЕРИВАТНИ СРЕДСТВА ЧУВАНИ ЗА УПРАВУВАЊЕ СО РИЗИК</t>
  </si>
  <si>
    <t xml:space="preserve">5a</t>
  </si>
  <si>
    <t xml:space="preserve">Denar derivatives</t>
  </si>
  <si>
    <t xml:space="preserve">Derivatives held for hedging</t>
  </si>
  <si>
    <t xml:space="preserve">Embedded derivatives</t>
  </si>
  <si>
    <t xml:space="preserve">5b</t>
  </si>
  <si>
    <t xml:space="preserve">Foreign currency derivatives</t>
  </si>
  <si>
    <t xml:space="preserve">5c</t>
  </si>
  <si>
    <t xml:space="preserve">Denar derivatives with FX clause</t>
  </si>
  <si>
    <t xml:space="preserve">ФИНАНСИСКИ СРЕДСТВА ЧУВАНИ ДО ДОСТАСУВАЊЕ</t>
  </si>
  <si>
    <t xml:space="preserve">Money market instruments held-to -maturity issued by nonfinancial companies</t>
  </si>
  <si>
    <t xml:space="preserve">Инструменти на пазарот на пари чувани до достасување издадени од државата</t>
  </si>
  <si>
    <t xml:space="preserve">Инструменти на пазарот на пари чувани до достасување издадени од централната банка</t>
  </si>
  <si>
    <t xml:space="preserve">Money market instruments held-to -maturity issued by other financial institutions</t>
  </si>
  <si>
    <t xml:space="preserve">Money market instruments held-to -maturity issued by non-residents</t>
  </si>
  <si>
    <t xml:space="preserve">Other debt instruments held-to-maturity issued by private and public nonfinancial institutions</t>
  </si>
  <si>
    <t xml:space="preserve">Останати должнички инструменти чувани до достасување издадени од државата</t>
  </si>
  <si>
    <t xml:space="preserve">Other debt instruments held-to-maturity issued by central bank</t>
  </si>
  <si>
    <t xml:space="preserve">Other debt instruments held-to-maturity issued by banks and saving houses</t>
  </si>
  <si>
    <t xml:space="preserve">Other debt instruments held-to-maturity issued by other financial institutions</t>
  </si>
  <si>
    <t xml:space="preserve">Other debt instruments held-to-maturity issued by non-residents</t>
  </si>
  <si>
    <t xml:space="preserve">ФИНАНСИСКИ СРЕДСТВА РАСПОЛОЖЛИВИ ЗА ПРОДАЖБА</t>
  </si>
  <si>
    <t xml:space="preserve">Money market instruments available for sale issued by nonfinancial institutions</t>
  </si>
  <si>
    <t xml:space="preserve">Инструменти на пазарот на пари расположливи за продажба издадени од државата</t>
  </si>
  <si>
    <t xml:space="preserve">Инструменти на пазарот на пари расположливи за продажба издадени од централната банка</t>
  </si>
  <si>
    <t xml:space="preserve">Money market instruments available for sale issued by banks and saving houses</t>
  </si>
  <si>
    <t xml:space="preserve">Money market instruments available for sale issued by other financial institutions</t>
  </si>
  <si>
    <t xml:space="preserve">Money market instruments available for sale issued by non-residents</t>
  </si>
  <si>
    <t xml:space="preserve">Останати должнички инструменти расположливи за продажба издадени од нефинансиски институции</t>
  </si>
  <si>
    <t xml:space="preserve">Останати должнички инструменти расположливи за продажба издадени од државата</t>
  </si>
  <si>
    <t xml:space="preserve">Other debt instruments available for sale issued by central bank</t>
  </si>
  <si>
    <t xml:space="preserve">Other debt instruments available for sale issued by banks and saving houses</t>
  </si>
  <si>
    <t xml:space="preserve">Останати должнички инструменти расположливи за продажба издадени од останати финансиски друштва</t>
  </si>
  <si>
    <t xml:space="preserve">Other debt instruments available for sale issued by non-residents</t>
  </si>
  <si>
    <t xml:space="preserve">Сопственички инструменти расположливи за продажба издадени од нефинансиски друштва</t>
  </si>
  <si>
    <t xml:space="preserve">Сопственички инструменти расположливи за продажба издадени од банки и штедилници</t>
  </si>
  <si>
    <t xml:space="preserve">Сопственички инструменти расположливи за продажба издадени од останати финансиски друштва</t>
  </si>
  <si>
    <t xml:space="preserve">Сопственички инструменти расположливи за продажба издадени од нерезиденти</t>
  </si>
  <si>
    <t xml:space="preserve">7q</t>
  </si>
  <si>
    <t xml:space="preserve">Other issued instruments available for sale</t>
  </si>
  <si>
    <t xml:space="preserve">ПЛАСМАНИ КАЈ ЦЕНТРАЛНАТА БАНКА</t>
  </si>
  <si>
    <t xml:space="preserve">8a</t>
  </si>
  <si>
    <t xml:space="preserve">Repurchase agreement with central bank</t>
  </si>
  <si>
    <t xml:space="preserve">Депозити кај централната банка</t>
  </si>
  <si>
    <t xml:space="preserve">Financial lease receivables from central bank central bank</t>
  </si>
  <si>
    <t xml:space="preserve">Accumulated amortization of placements with central bank</t>
  </si>
  <si>
    <t xml:space="preserve">Impairment (provisions) of placements with the central bank</t>
  </si>
  <si>
    <t xml:space="preserve">ПЛАСМАНИ ВО ФИНАНСИСКИ ДРУШТВА</t>
  </si>
  <si>
    <t xml:space="preserve">Сметки кај домашните банки</t>
  </si>
  <si>
    <t xml:space="preserve">Accumulated amortization of accounts with domestic banks</t>
  </si>
  <si>
    <t xml:space="preserve">Исправка на вредноста на сметки кај домашните банки</t>
  </si>
  <si>
    <t xml:space="preserve">unrealised</t>
  </si>
  <si>
    <t xml:space="preserve">Сметки кај странските банки</t>
  </si>
  <si>
    <t xml:space="preserve">Исправка на вредноста на сметки кај странските банки</t>
  </si>
  <si>
    <t xml:space="preserve">Deposits at saving houses (net)</t>
  </si>
  <si>
    <t xml:space="preserve">Deposits at saving houses</t>
  </si>
  <si>
    <t xml:space="preserve">Accumulated amortization of deposits at saving houses</t>
  </si>
  <si>
    <t xml:space="preserve">Impairment (provisions) of deposits at saving houses</t>
  </si>
  <si>
    <t xml:space="preserve">Депозити во нерезиденти - финансиски друштва </t>
  </si>
  <si>
    <t xml:space="preserve">Accumulated amortization of deposits at financial institutions-non-residents</t>
  </si>
  <si>
    <t xml:space="preserve">Impairment (provisions) of deposits at financial institutions-non-residents</t>
  </si>
  <si>
    <t xml:space="preserve">Кредити на домашните банки</t>
  </si>
  <si>
    <t xml:space="preserve">Accumulated amortization of loans to domestic banks</t>
  </si>
  <si>
    <t xml:space="preserve">Исправка на вредноста (оштетување на средствата) на кредитите на домашните банки</t>
  </si>
  <si>
    <t xml:space="preserve">Кредити на штедилниците</t>
  </si>
  <si>
    <t xml:space="preserve">Акумулирана амортизација на кредити на штедилници</t>
  </si>
  <si>
    <t xml:space="preserve">Исправка на вредноста (оштетување на средствата) на кредитите на штедилниците</t>
  </si>
  <si>
    <t xml:space="preserve">Кредити на друштва за осигурување</t>
  </si>
  <si>
    <t xml:space="preserve">Акумулирана амортизација на кредити на друштва за осигурување</t>
  </si>
  <si>
    <t xml:space="preserve">Исправка на вредноста (оштетување на средствата) на кредитите на друштва за осигурување</t>
  </si>
  <si>
    <t xml:space="preserve">Кредити на пензиски фондови</t>
  </si>
  <si>
    <t xml:space="preserve">Accumulated amortization of loans to pension funds</t>
  </si>
  <si>
    <t xml:space="preserve">Исправка на вредност (оштетување на средствата) на кредитите на пензиските фондови</t>
  </si>
  <si>
    <t xml:space="preserve">Кредити на други финансиски друштва</t>
  </si>
  <si>
    <t xml:space="preserve">Акумулирана амортизација на кредитите на други финансиски друштва</t>
  </si>
  <si>
    <t xml:space="preserve">Исправка на вредноста (оштетување на средствата) на кредитите на други финансиски друштва</t>
  </si>
  <si>
    <t xml:space="preserve">Кредити на финансиските друштва - нерезиденти</t>
  </si>
  <si>
    <t xml:space="preserve">Accumulated amortization of loans to financial institutions - non-residents</t>
  </si>
  <si>
    <t xml:space="preserve">Исправка на вредноста (оштетување на средствата) на кредитите на финансиските друштва - нерезиденти</t>
  </si>
  <si>
    <t xml:space="preserve">Factoring and forfeiting receivables from banks (net)</t>
  </si>
  <si>
    <t xml:space="preserve">Factoring and forfeiting receivables from banks</t>
  </si>
  <si>
    <t xml:space="preserve">Accumulated amortization of factoring and forfeiting receivables from banks</t>
  </si>
  <si>
    <t xml:space="preserve">Impairment (provisions) of factoring and forfeiting receivables from banks</t>
  </si>
  <si>
    <t xml:space="preserve">Factoring and forfeiting receivables from saving houses (net)</t>
  </si>
  <si>
    <t xml:space="preserve">Factoring and forfeiting receivables from saving houses</t>
  </si>
  <si>
    <t xml:space="preserve">Accumulated amortization of factoring and forfeiting receivables from saving houses</t>
  </si>
  <si>
    <t xml:space="preserve">Impairment (provisions) of factoring and forfeiting receivables from saving houses</t>
  </si>
  <si>
    <t xml:space="preserve">Factoring and forfeiting receivables from insurance companies (net)</t>
  </si>
  <si>
    <t xml:space="preserve">Factoring and forfeiting receivables from insurance companies</t>
  </si>
  <si>
    <t xml:space="preserve">Accumulated amortization of factoring and forfeiting receivables from insurance companies</t>
  </si>
  <si>
    <t xml:space="preserve">Impairment (provisions) of factoring and forfeiting receivables from insurance companies</t>
  </si>
  <si>
    <t xml:space="preserve">Factoring and forfeiting receivables from pension funds (net)</t>
  </si>
  <si>
    <t xml:space="preserve">Factoring and forfeiting receivables from pension funds</t>
  </si>
  <si>
    <t xml:space="preserve">Accumulated amortization of factoring and forfeiting receivables from pension funds</t>
  </si>
  <si>
    <t xml:space="preserve">Impairment (provisions) of factoring and forfeiting receivables from pension funds</t>
  </si>
  <si>
    <t xml:space="preserve">Factoring and forfeiting receivables from other financial institutions (net)</t>
  </si>
  <si>
    <t xml:space="preserve">Factoring and forfeiting receivables from other financial institutions</t>
  </si>
  <si>
    <t xml:space="preserve">Accumulated amortization of factoring and forfeiting receivables from other financial institutions</t>
  </si>
  <si>
    <t xml:space="preserve">Impairment (provisions) of factoring and forfeiting receivables from other financial institutions</t>
  </si>
  <si>
    <t xml:space="preserve">Побарувања по откупени побарувања (факторинг и форфетирање) од нерезиденти - финансиските друштва</t>
  </si>
  <si>
    <t xml:space="preserve">Побарувања по откупени побарувања (факторинг и форфетирање) од нерезиденти финансиските друштва</t>
  </si>
  <si>
    <t xml:space="preserve">Акумулирана амортизација на откупените побарувања (факторинг и форфетирање) од нерезиденти - финансиски друштва</t>
  </si>
  <si>
    <t xml:space="preserve">Исправка на вредноста (оштетување на средствата) на побарувањата по откупени побарувања (факторинг и форфетирање) од нерезиденти финансиски друштва</t>
  </si>
  <si>
    <t xml:space="preserve">Financial lease receivables from banks (net)</t>
  </si>
  <si>
    <t xml:space="preserve">Financial lease receivables from banks</t>
  </si>
  <si>
    <t xml:space="preserve">Impairment (provisions) of financial lease receivables from banks</t>
  </si>
  <si>
    <t xml:space="preserve">Financial lease receivables from saving houses (net)</t>
  </si>
  <si>
    <t xml:space="preserve">Financial lease receivables from saving houses</t>
  </si>
  <si>
    <t xml:space="preserve">Impairment (provisions) of financial lease receivables from saving houses</t>
  </si>
  <si>
    <t xml:space="preserve">Financial lease receivables from insurance companies (net)</t>
  </si>
  <si>
    <t xml:space="preserve">Financial lease receivables from insurance companies</t>
  </si>
  <si>
    <t xml:space="preserve">Impairment (provisions) of financial lease receivables from insurance companies</t>
  </si>
  <si>
    <t xml:space="preserve">Financial lease receivables from pension funds (net)</t>
  </si>
  <si>
    <t xml:space="preserve">Financial lease receivables from pension funds</t>
  </si>
  <si>
    <t xml:space="preserve">Impairment (provisions) of financial lease receivables from pension funds</t>
  </si>
  <si>
    <t xml:space="preserve">Financial lease receivables from other financial institutions (net)</t>
  </si>
  <si>
    <t xml:space="preserve">Financial lease receivables from other financial institutions</t>
  </si>
  <si>
    <t xml:space="preserve">Impairment (provisions) of financial lease receivables from other financial institutions</t>
  </si>
  <si>
    <t xml:space="preserve">Financial lease receivables from financial institutions - non residents (net)</t>
  </si>
  <si>
    <t xml:space="preserve">Financial lease receivables from financial institutions - non residents</t>
  </si>
  <si>
    <t xml:space="preserve">Impairment (provisions) of financial lease receivables from financial institutions - non residents</t>
  </si>
  <si>
    <t xml:space="preserve">Receivables due to payments made to backing guarantees of securities and guarantees  </t>
  </si>
  <si>
    <t xml:space="preserve">Receivables due to payments made to backing guarantees of securities and guarantees of non-residents  </t>
  </si>
  <si>
    <t xml:space="preserve">Overdrafts of financial institutions (net)</t>
  </si>
  <si>
    <t xml:space="preserve">Overdrafts of financial institutions</t>
  </si>
  <si>
    <t xml:space="preserve">Impairment (provisions) of overdrafts of financial institutions</t>
  </si>
  <si>
    <t xml:space="preserve">Негативни салда по тековни сметки на финансиските друштва - нерезиденти</t>
  </si>
  <si>
    <t xml:space="preserve">Исправка на вредноста (оштетување на средствата) на негативните салда по тековни сметки на финансиските друштва-нерезиденти</t>
  </si>
  <si>
    <t xml:space="preserve">Subordinated deposits and hybrid capital instruments</t>
  </si>
  <si>
    <t xml:space="preserve">Сомнителни и спорни побарувања од финансиските друштва</t>
  </si>
  <si>
    <t xml:space="preserve">Сомнителни и спорни побарувања од финансиски друштва</t>
  </si>
  <si>
    <t xml:space="preserve">Исправка на вредноста (оштетување на средствата) на сомнителни и спорни побарувања на финансиските друштва</t>
  </si>
  <si>
    <t xml:space="preserve">ПЛАСМАНИ ВО НЕФИНАНСИСКИТЕ СУБЈЕКТИ</t>
  </si>
  <si>
    <t xml:space="preserve">Кредити на нефинансиските друштва</t>
  </si>
  <si>
    <t xml:space="preserve">Акумулирана амортизација на кредитите на нефинансиските друштва</t>
  </si>
  <si>
    <t xml:space="preserve">Исправка на вредноста на кредитите на нефинансиските друштва</t>
  </si>
  <si>
    <t xml:space="preserve">Кредити на секторот „држава“</t>
  </si>
  <si>
    <t xml:space="preserve">Акумулирана амортизација на кредитите на сектор - држава</t>
  </si>
  <si>
    <t xml:space="preserve">Impairment (provisions) of loans to sector - state</t>
  </si>
  <si>
    <t xml:space="preserve">Кредити на непрофитните институции коишто им служат на домаќинствата</t>
  </si>
  <si>
    <t xml:space="preserve">Акумулирана амортизација на кредитите на непрофитни институции коишто им служат на домаќинствата</t>
  </si>
  <si>
    <t xml:space="preserve">Исправка на вредноста на кредитите на непрофитните институции коишто им служат на домаќинствата</t>
  </si>
  <si>
    <t xml:space="preserve">Кредити на домаќинствата</t>
  </si>
  <si>
    <t xml:space="preserve">Акумулирана амортизација на кредитите на домаќинствата</t>
  </si>
  <si>
    <t xml:space="preserve">Исправка на вредноста на кредитите на домаќинствата</t>
  </si>
  <si>
    <t xml:space="preserve">Побарувања за плаќања извршени по дадени авали на хартии од вредност и гаранции</t>
  </si>
  <si>
    <t xml:space="preserve">Исправка на вредноста на побарувањата за плаќања извршени по дадени авали на хартии од вредност и гаранции</t>
  </si>
  <si>
    <t xml:space="preserve">Побарувања по откупени побарувања (факторинг и форфетирање) од нефинансиски субјекти</t>
  </si>
  <si>
    <t xml:space="preserve">Побарувања по откупени побарувањата (факторинг и форфетирање) од нефинансиски субјекти</t>
  </si>
  <si>
    <t xml:space="preserve">Акумулирана амортизација на побарувањата по откупени побарувања (факторинг и форфетирање) од нефинансиски субјекти</t>
  </si>
  <si>
    <t xml:space="preserve">Исправка на вредноста (оштетување на средствата) на побарувањата по откупени побарувања (факторинг и форфетирање) од нефинансиски субјекти</t>
  </si>
  <si>
    <t xml:space="preserve">Побарувања по откупени побарувања (факторинг и форфетирање) од сектор држава</t>
  </si>
  <si>
    <t xml:space="preserve">Акумулирана амортизација на побарувањата по откупени побарувања (факторинг и форфетирање) од сектор држава</t>
  </si>
  <si>
    <t xml:space="preserve">Impairment (provisions) of factoring and forfeiting receivables from sector- state</t>
  </si>
  <si>
    <t xml:space="preserve">Побарувања по финансиски лизинг од нефинансиските друштва</t>
  </si>
  <si>
    <t xml:space="preserve">Impairment (provisions) of financial lease receivables from nonfinancial institutions</t>
  </si>
  <si>
    <t xml:space="preserve">Financial lease receivables from sector - state (net)</t>
  </si>
  <si>
    <t xml:space="preserve">Financial lease receivables from sector - state</t>
  </si>
  <si>
    <t xml:space="preserve">Impairment (provisions) of financial lease receivables from sector - state</t>
  </si>
  <si>
    <t xml:space="preserve">Financial lease receivables from non-profit institutions serving households (net)</t>
  </si>
  <si>
    <t xml:space="preserve">Financial lease receivables from non-profit institutions serving households</t>
  </si>
  <si>
    <t xml:space="preserve">Impairment (provisions) of financial lease receivables from non-profit institutions serving households</t>
  </si>
  <si>
    <t xml:space="preserve">Побарувања по финансиски лизинг од домаќинствата</t>
  </si>
  <si>
    <t xml:space="preserve">Исправка на вредноста на побарувањата по финансиски лизинг од домаќинствата</t>
  </si>
  <si>
    <t xml:space="preserve">Пласмани во нефинансиските друштва - нерезиденти</t>
  </si>
  <si>
    <t xml:space="preserve">Акумулирана амортизација на кредитите на нефинансиските друштва - нерезиденти</t>
  </si>
  <si>
    <t xml:space="preserve">Исправка на вредноста на кредитите на нефинансиските друштва - нерезиденти</t>
  </si>
  <si>
    <t xml:space="preserve">Placements to sector - state - non-residents (net)</t>
  </si>
  <si>
    <t xml:space="preserve">Placements to sector - state - non-residents</t>
  </si>
  <si>
    <t xml:space="preserve">Accumulated amortization of placements to sector - state - non-residents</t>
  </si>
  <si>
    <t xml:space="preserve">Impairment (provisions) of placements to sector - state - non-residents</t>
  </si>
  <si>
    <t xml:space="preserve">Placements to non-profit institutions serving households - non-residents (net)</t>
  </si>
  <si>
    <t xml:space="preserve">Placements to non-profit institutions serving households - non-residents</t>
  </si>
  <si>
    <t xml:space="preserve">Accumulated amortization of placements to non-profit institutions serving households - non-residents</t>
  </si>
  <si>
    <t xml:space="preserve">Impairment (provisions) of placements to non-profit institutions serving households - non-residents</t>
  </si>
  <si>
    <t xml:space="preserve">Пласмани на домаќинствата - нерезиденти</t>
  </si>
  <si>
    <t xml:space="preserve">Accumulated amortization of placements to households - non-residents</t>
  </si>
  <si>
    <t xml:space="preserve">Impairment (provisions) of placements to households - non-residents</t>
  </si>
  <si>
    <t xml:space="preserve">Overdrafts of non-residents (net)</t>
  </si>
  <si>
    <t xml:space="preserve">Overdrafts of non-residents</t>
  </si>
  <si>
    <t xml:space="preserve">Impairment (provisions) of overdrafts of non-residents</t>
  </si>
  <si>
    <t xml:space="preserve">Сомнителни и спорни побарувања од нефинансиските друштва</t>
  </si>
  <si>
    <t xml:space="preserve">Исправка на вредноста (оштетување на средствата) на сомнителните и спорни побарувања на нефинансиските друштва</t>
  </si>
  <si>
    <t xml:space="preserve">Групна исправка на вредноста на портфолиото на мали кредити</t>
  </si>
  <si>
    <t xml:space="preserve">Групна исправка на вредноста на поединечно значајните изложености коишто не се оштетени на поединечна основа </t>
  </si>
  <si>
    <t xml:space="preserve">ПОБАРУВАЊА ВРЗ ОСНОВА НА КАМАТИ</t>
  </si>
  <si>
    <t xml:space="preserve">Побарувања врз основа на камати од кредити и пласмани во денари </t>
  </si>
  <si>
    <t xml:space="preserve">Побарувања врз основа на камати од кредити и пласмани во странска валута</t>
  </si>
  <si>
    <t xml:space="preserve">Побарувања врз основа на камати од кредити и пласмани во денари со валутна калузула</t>
  </si>
  <si>
    <t xml:space="preserve">Побарувања врз основа на камати од хартии од вредност во денари</t>
  </si>
  <si>
    <t xml:space="preserve">Побарувања врз основа на камати од хартии од вредност во странска валута</t>
  </si>
  <si>
    <t xml:space="preserve">Побарувања врз основа на камати од хартии од вредност во денари со валутна клаузула</t>
  </si>
  <si>
    <t xml:space="preserve">Побарувања врз основа на камати на други инструменти</t>
  </si>
  <si>
    <t xml:space="preserve">Побарувања врз основа на камати на депозити во денари</t>
  </si>
  <si>
    <t xml:space="preserve">Побарувања врз основа на камати на депозити во странска валута</t>
  </si>
  <si>
    <t xml:space="preserve">Denar interest receivables with FX clause as a result of deposits</t>
  </si>
  <si>
    <t xml:space="preserve">Suspicious and contested claims of interest receivables</t>
  </si>
  <si>
    <t xml:space="preserve">ВЛОЖУВАЊА ВО ПРИДРУЖЕНИ ДРУШТВА, ПОДРУЖНИЦИ И ЗАЕДНИЧКИ ВЛОЖУВАЊА</t>
  </si>
  <si>
    <t xml:space="preserve">Вложувања во придружени друштва</t>
  </si>
  <si>
    <t xml:space="preserve">Вложувања во подружници</t>
  </si>
  <si>
    <t xml:space="preserve">Investments in joint ventures</t>
  </si>
  <si>
    <t xml:space="preserve">ОСТАНАТА АКТИВА</t>
  </si>
  <si>
    <t xml:space="preserve">Побарувања врз основа на провизии и надоместоци</t>
  </si>
  <si>
    <t xml:space="preserve">Сомнителни и спорни побарувања врз основа на провизии и надоместоци</t>
  </si>
  <si>
    <t xml:space="preserve">Нето комисионо работење</t>
  </si>
  <si>
    <t xml:space="preserve">Одложени даночни средства</t>
  </si>
  <si>
    <t xml:space="preserve">Други средства</t>
  </si>
  <si>
    <t xml:space="preserve">Побарувања од купувачи и други побарувања</t>
  </si>
  <si>
    <t xml:space="preserve">Одложени приходи, однапред платени трошоци и привремени сметки</t>
  </si>
  <si>
    <t xml:space="preserve">ПРЕЗЕМЕНИ СРЕДСТВА ВРЗ ОСНОВА НА НЕНАПЛАТЕНИ ПОБАРУВАЊА</t>
  </si>
  <si>
    <t xml:space="preserve">Преземени средства врз основа на ненаплатени побарувања</t>
  </si>
  <si>
    <t xml:space="preserve">Оштетување на преземените средства врз основа на ненаплатени побарувања</t>
  </si>
  <si>
    <t xml:space="preserve">НЕМАТЕРИЈАЛНИ СРЕДСТВА</t>
  </si>
  <si>
    <t xml:space="preserve">Основачки вложувања</t>
  </si>
  <si>
    <t xml:space="preserve">Патенти, лиценци и концесии</t>
  </si>
  <si>
    <t xml:space="preserve">Софтвер</t>
  </si>
  <si>
    <t xml:space="preserve">Goodwill</t>
  </si>
  <si>
    <t xml:space="preserve">Други права</t>
  </si>
  <si>
    <t xml:space="preserve">Други ставки на нематеријални средства</t>
  </si>
  <si>
    <t xml:space="preserve">Акумулирана амортизација на нематеријалните средства</t>
  </si>
  <si>
    <t xml:space="preserve">Impairment of intangible assets</t>
  </si>
  <si>
    <t xml:space="preserve">ОСНОВНИ СРЕДСТВА (НЕДВИЖНОСТ И ОПРЕМА)</t>
  </si>
  <si>
    <t xml:space="preserve">Земјиште</t>
  </si>
  <si>
    <t xml:space="preserve">Градежни објекти</t>
  </si>
  <si>
    <t xml:space="preserve">Опрема</t>
  </si>
  <si>
    <t xml:space="preserve">Други ставки на недвижност и опрема</t>
  </si>
  <si>
    <t xml:space="preserve">Недвижности и опрема во подготовка</t>
  </si>
  <si>
    <t xml:space="preserve">Акумулирана амортизација на основните средства</t>
  </si>
  <si>
    <t xml:space="preserve">Оштетување на недвижностите и опремата</t>
  </si>
  <si>
    <t xml:space="preserve">НЕТЕКОВНИ СРЕДСТВА КОИШТО СЕ ЧУВААТ ЗА ПРОДАЖБА</t>
  </si>
  <si>
    <t xml:space="preserve">Набавна вредност на нетековните средства коишто се чуваат за продажба</t>
  </si>
  <si>
    <t xml:space="preserve">Impairment of non current assets held for sale</t>
  </si>
  <si>
    <t xml:space="preserve">КОМИСИСКО РАБОТЕЊЕ</t>
  </si>
  <si>
    <t xml:space="preserve">Денарски побарувања по работи во име и за сметка на други</t>
  </si>
  <si>
    <t xml:space="preserve">Побарувања по работи во име и за сметка на други во странска валута</t>
  </si>
  <si>
    <t xml:space="preserve">Денарски обврски по работи во име и за сметка на други</t>
  </si>
  <si>
    <t xml:space="preserve">Обврски по работи во име и за сметка на други во странска валута</t>
  </si>
  <si>
    <t xml:space="preserve">Останати приходи врз основа на работење во име и за сметка на други</t>
  </si>
  <si>
    <t xml:space="preserve">Останати обврски по работи во име и за сметка на други </t>
  </si>
  <si>
    <t xml:space="preserve">НЕПРИЗНАЕНА ИСПРАВКА НА ВРЕДНОСТА</t>
  </si>
  <si>
    <t xml:space="preserve">ВКУПНА АКТИВА</t>
  </si>
  <si>
    <t xml:space="preserve">Note: Rows with balances equal to zero are hidden</t>
  </si>
  <si>
    <t xml:space="preserve">* Интерна билансна шема на НБРМ</t>
  </si>
  <si>
    <t xml:space="preserve">* Ставките по групи банки (големи, средни и мали) не се директно споредливи за двата датуми поради различната структура на групите банки. </t>
  </si>
  <si>
    <t xml:space="preserve">Анекс бр. 2</t>
  </si>
  <si>
    <t xml:space="preserve">БИЛАНС НА СОСТОЈБА НА БАНКИТЕ - ПАСИВА</t>
  </si>
  <si>
    <t xml:space="preserve">ПАСИВА</t>
  </si>
  <si>
    <t xml:space="preserve">ОБВРСКИ ЗА ТРГУВАЊЕ И ФИНАНСИСКИ ОБВРСКИ ПО ОБЈЕКТИВНА ВРЕДНОСТ ПРЕКУ БИЛАНСОТ НА УСПЕХ ОПРЕДЕЛЕНИ КАКО ТАКВИ ПРИ ПОЧЕТНОТО ПРИЗНАВАЊЕ </t>
  </si>
  <si>
    <t xml:space="preserve">Denar financial liabilities designated at fair value through profit and loss</t>
  </si>
  <si>
    <t xml:space="preserve">Foreign currency financial liabilities designated at fair value through profit and loss</t>
  </si>
  <si>
    <t xml:space="preserve">Denar derivatives held for trading</t>
  </si>
  <si>
    <t xml:space="preserve">Деривати во странска валута чувани за тргување</t>
  </si>
  <si>
    <t xml:space="preserve">Denar derivatives with FX clause held for trading</t>
  </si>
  <si>
    <t xml:space="preserve">ДЕРИВАТНИ ОБВРСКИ ЧУВАНИ ЗА УПРАВУВАЊЕ СО РИЗИК</t>
  </si>
  <si>
    <t xml:space="preserve">2a</t>
  </si>
  <si>
    <t xml:space="preserve">Denar derivatives </t>
  </si>
  <si>
    <t xml:space="preserve">Деривати во странска валута </t>
  </si>
  <si>
    <t xml:space="preserve">Деривати во денари со девизна клаузула</t>
  </si>
  <si>
    <t xml:space="preserve">2c</t>
  </si>
  <si>
    <t xml:space="preserve">Denar derivatives with FX clause </t>
  </si>
  <si>
    <t xml:space="preserve">ДЕПОЗИТИ НА ФИНАНСИСКИ ИНСТИТУЦИИ</t>
  </si>
  <si>
    <t xml:space="preserve">Deposits of central bank</t>
  </si>
  <si>
    <t xml:space="preserve">Депозити на домашните банки</t>
  </si>
  <si>
    <t xml:space="preserve">Депозити на штедилниците</t>
  </si>
  <si>
    <t xml:space="preserve">Депозити на осигурителните друштва</t>
  </si>
  <si>
    <t xml:space="preserve">Депозити на пензиските фоднови</t>
  </si>
  <si>
    <t xml:space="preserve">Депозити на други финансиски друштва</t>
  </si>
  <si>
    <t xml:space="preserve">Депозити на финансиските друштва - нерезиденти</t>
  </si>
  <si>
    <t xml:space="preserve">Ограничени депозити и други депозити на финансиските друштва</t>
  </si>
  <si>
    <t xml:space="preserve">ДЕПОЗИТИ ПО ВИДУВАЊЕ НА НЕФИНАНСИСКИТЕ СУБЈЕКТИ</t>
  </si>
  <si>
    <t xml:space="preserve">Тековни сметки и депозити по видување на нефинансиските друштва во денари</t>
  </si>
  <si>
    <t xml:space="preserve">Тековни сметки и депозити по видување на секторот „држава“ во денари</t>
  </si>
  <si>
    <t xml:space="preserve">Тековни сметки и депозити по видување на непрофитните институции коишто им служат на домаќинствата во денари</t>
  </si>
  <si>
    <t xml:space="preserve">Тековни сметки и депозити по видување на домаќинствата во денари</t>
  </si>
  <si>
    <t xml:space="preserve">Тековни сметки и депозити по видување на нерезиденти во денари</t>
  </si>
  <si>
    <t xml:space="preserve">Тековни сметки и депозити по видување на нефинансиските друштва во странска валута</t>
  </si>
  <si>
    <t xml:space="preserve">Тековни сметки и депозити по видување на секторот „држава“ во странска валута</t>
  </si>
  <si>
    <t xml:space="preserve">Тековни сметки и депозити по видување на непрофитните институции коишто им служат на домаќинствата во странска валута</t>
  </si>
  <si>
    <t xml:space="preserve">Тековни сметки и депозити по видување на домаќинствата во странска валута</t>
  </si>
  <si>
    <t xml:space="preserve">Тековни сметки и депозити по видување на нерезиденти во странска валута</t>
  </si>
  <si>
    <t xml:space="preserve">Denar sight deposits with FX clause of nonfinancial entities</t>
  </si>
  <si>
    <t xml:space="preserve">Ограничени депозити и други депозити на нефинансиските субјекти</t>
  </si>
  <si>
    <t xml:space="preserve">КРАТКОРОЧНИ ДЕПОЗИТИ НА НЕФИНАНСИСКИТЕ СУБЈЕКТИ</t>
  </si>
  <si>
    <t xml:space="preserve">Денарски краткорочни депозити на нефинансиските друштва</t>
  </si>
  <si>
    <t xml:space="preserve">Денарски краткорочни депозити на секторот „држава“</t>
  </si>
  <si>
    <t xml:space="preserve">Денарски краткорочни депозити на непрофитните институции коишто им служат на домаќинствата</t>
  </si>
  <si>
    <t xml:space="preserve">Денарски краткорочни депозити на домаќинствата</t>
  </si>
  <si>
    <t xml:space="preserve">Денарски краткорочни депозити на нерезиденти - нефинансиски субјекти</t>
  </si>
  <si>
    <t xml:space="preserve">Краткорочни депозити во странска валута на нефинансиските друштва</t>
  </si>
  <si>
    <t xml:space="preserve">Foreign currency short term deposits of sector - state</t>
  </si>
  <si>
    <t xml:space="preserve">Краткорочни депозити во странска валута на непрофитните институции коишто им служат на домаќинствата</t>
  </si>
  <si>
    <t xml:space="preserve">Краткорочни депозити во странска валута на домаќинствата</t>
  </si>
  <si>
    <t xml:space="preserve">Краткорочни депозити во странска валута на нерезиденти - нефинансиски субјекти</t>
  </si>
  <si>
    <t xml:space="preserve">Денарски краткорочни депозити со валутна клаузула на нефинансиските друштва</t>
  </si>
  <si>
    <t xml:space="preserve">FX indexed short term deposits of sector - state</t>
  </si>
  <si>
    <t xml:space="preserve">Денарски краткорочни депозити со валутна клаузула на непрофитните институции коишто им служат на домаќинствата</t>
  </si>
  <si>
    <t xml:space="preserve">Денарски краткорочни депозити со валутна клаузула на домаќинствата</t>
  </si>
  <si>
    <t xml:space="preserve">Денарски краткорочни депозити со валутна клаузула на нерезиденти - нефинансиски субјекти</t>
  </si>
  <si>
    <t xml:space="preserve">Ограничени депозити на нефинансиските субјекти до една година</t>
  </si>
  <si>
    <t xml:space="preserve">ДОЛГОРОЧНИ ДЕПОЗИТИ НА НЕФИНАНСИСКИТЕ СУБЈЕКТИ</t>
  </si>
  <si>
    <t xml:space="preserve">Денарски долгорочни депозити на нефинансиските друштва</t>
  </si>
  <si>
    <t xml:space="preserve">Denar long term deposits of sector - state</t>
  </si>
  <si>
    <t xml:space="preserve">Денарски долгорочни депозити на непрофитните институции коишто им служат на домаќинствата</t>
  </si>
  <si>
    <t xml:space="preserve">Денарски долгорочни депозити на домаќинствата</t>
  </si>
  <si>
    <t xml:space="preserve">Денарски долгорочни депозити на нерезиденти - нефинансиски субјекти</t>
  </si>
  <si>
    <t xml:space="preserve">Долгорочни депозити во странска валута на нефинансиските друштва</t>
  </si>
  <si>
    <t xml:space="preserve">Foreign currency long term deposits of sector - state</t>
  </si>
  <si>
    <t xml:space="preserve">Долгорочни депозити  во странска валута на непрофитните институции коишто им служат на домаќинствата</t>
  </si>
  <si>
    <t xml:space="preserve">Долгорочни депозити во странска валута на домаќинствата</t>
  </si>
  <si>
    <t xml:space="preserve">Долгорочни депозити во странска валута на нерезиденти - нефинансиски субјекти</t>
  </si>
  <si>
    <t xml:space="preserve">Денарски долгорочни депозити со валутна клаузула на нефинансиските друштва</t>
  </si>
  <si>
    <t xml:space="preserve">FX indexed long term deposits of sector - state</t>
  </si>
  <si>
    <t xml:space="preserve">Денарски долгорочни депозити со валутна клаузула на непрофитните институции коишто им служат на домаќинствата</t>
  </si>
  <si>
    <t xml:space="preserve">Денарски долгорочни депозити со валутна клаузула на домаќинствата</t>
  </si>
  <si>
    <t xml:space="preserve">Denar long term deposits with FX clause of nonfinancial entities - non-residents</t>
  </si>
  <si>
    <t xml:space="preserve">Ограничени депозити на нефинансиски субјекти над една година</t>
  </si>
  <si>
    <t xml:space="preserve">ИЗДАДЕНИ ДОЛЖНИЧКИ ХАРТИИ ОД ВРЕДНОСТ</t>
  </si>
  <si>
    <t xml:space="preserve">Certificates of deposits in issue</t>
  </si>
  <si>
    <t xml:space="preserve">Commercial papers in issue</t>
  </si>
  <si>
    <t xml:space="preserve">Other denar debt securities in issue</t>
  </si>
  <si>
    <t xml:space="preserve">Other FX indexed debt securities in issue</t>
  </si>
  <si>
    <t xml:space="preserve">ОБВРСКИ ПО КРЕДИТИ</t>
  </si>
  <si>
    <t xml:space="preserve">Обврски по кредити кон финансиските друштва</t>
  </si>
  <si>
    <t xml:space="preserve">Обврски по кредити кон секторот „држава“</t>
  </si>
  <si>
    <t xml:space="preserve">Обврски по кредити кон останати сектори - резиденти</t>
  </si>
  <si>
    <t xml:space="preserve">Обврски по кредити кон нерезиденти</t>
  </si>
  <si>
    <t xml:space="preserve">Обврски по репо-трансакции</t>
  </si>
  <si>
    <t xml:space="preserve">Обврски по финансиски лизинг кон финансиските друштва</t>
  </si>
  <si>
    <t xml:space="preserve">Обврски по финансиски лизинг кон останати сектори - резиденти</t>
  </si>
  <si>
    <t xml:space="preserve">8h</t>
  </si>
  <si>
    <t xml:space="preserve">Financial lease payables to non-residents</t>
  </si>
  <si>
    <t xml:space="preserve">КОМПОНЕНТА НА ОБВРСКИ ВРЗ ОСНОВА НА ХИБРИДНИ ИНСТРУМЕНТИ</t>
  </si>
  <si>
    <t xml:space="preserve">Liability component of denar hybrid instruments</t>
  </si>
  <si>
    <t xml:space="preserve">Компонента на обврските врз основа на хибридни инструменти во странска валута</t>
  </si>
  <si>
    <t xml:space="preserve">9c</t>
  </si>
  <si>
    <t xml:space="preserve">Liability component of denar hybrid instruments with FX clause</t>
  </si>
  <si>
    <t xml:space="preserve">СУБОРДИНИРАНИ ОБВРСКИ И КУМУЛАТИВНИ ПРИОРИТЕТНИ АКЦИИ</t>
  </si>
  <si>
    <t xml:space="preserve">Субординирани обврски во денари</t>
  </si>
  <si>
    <t xml:space="preserve">Субординирани обврски во странска валута</t>
  </si>
  <si>
    <t xml:space="preserve">Denar subordinated debt with FX clause</t>
  </si>
  <si>
    <t xml:space="preserve">Кумулативни приоритетни акции</t>
  </si>
  <si>
    <t xml:space="preserve">ОБВРСКИ ВРЗ ОСНОВА НА КАМАТИ</t>
  </si>
  <si>
    <t xml:space="preserve">Обврски врз основа на камати од обврските по кредити</t>
  </si>
  <si>
    <t xml:space="preserve">Обврски врз основа на камати од депозити по видување и тековните сметки</t>
  </si>
  <si>
    <t xml:space="preserve">Обврски врз основа на камати од орочените депозити</t>
  </si>
  <si>
    <t xml:space="preserve">Обврски врз основа на камати од хибридните инструменти</t>
  </si>
  <si>
    <t xml:space="preserve">Обврски врз основа на камати од субординиран долг</t>
  </si>
  <si>
    <t xml:space="preserve">Обврски врз основа на камати од други инструменти</t>
  </si>
  <si>
    <t xml:space="preserve">Interest payables from issued securities</t>
  </si>
  <si>
    <t xml:space="preserve">ОСТАНАТИ ОБВРСКИ</t>
  </si>
  <si>
    <t xml:space="preserve">Обврски врз основа на провизии и надоместоци</t>
  </si>
  <si>
    <t xml:space="preserve">Пресметани расходи, разграничени приходи и привремени сметки</t>
  </si>
  <si>
    <t xml:space="preserve">Liabilities from assignation contracts</t>
  </si>
  <si>
    <t xml:space="preserve">Останати обврски</t>
  </si>
  <si>
    <t xml:space="preserve">ПОСЕБНА РЕЗЕРВА И РЕЗЕРВИРАЊА</t>
  </si>
  <si>
    <t xml:space="preserve">Посебна резерва</t>
  </si>
  <si>
    <t xml:space="preserve">КАПИТАЛ И РЕЗЕРВИ</t>
  </si>
  <si>
    <t xml:space="preserve">Акционерски капитал</t>
  </si>
  <si>
    <t xml:space="preserve">Резервен фонд</t>
  </si>
  <si>
    <t xml:space="preserve">Задржана добивка / акумулирана загуба</t>
  </si>
  <si>
    <t xml:space="preserve">Ревалоризациски резерви</t>
  </si>
  <si>
    <t xml:space="preserve">Other funds</t>
  </si>
  <si>
    <t xml:space="preserve">Загуба за тековната година</t>
  </si>
  <si>
    <t xml:space="preserve">ДОБИВКА ЗА ТЕКОВНАТА ГОДИНА</t>
  </si>
  <si>
    <t xml:space="preserve">Gross profit</t>
  </si>
  <si>
    <t xml:space="preserve">ВКУПНА ПАСИВА</t>
  </si>
  <si>
    <t xml:space="preserve">Анекс бр. 3</t>
  </si>
  <si>
    <t xml:space="preserve">БИЛАНС НА УСПЕХ НА БАНКИТЕ</t>
  </si>
  <si>
    <t xml:space="preserve">БИЛАНС НА УСПЕХ</t>
  </si>
  <si>
    <t xml:space="preserve">Група големи банки </t>
  </si>
  <si>
    <t xml:space="preserve">Група средни банки </t>
  </si>
  <si>
    <t xml:space="preserve">Група мали банки </t>
  </si>
  <si>
    <t xml:space="preserve">ПРИХОДИ ОД КАМАТИ</t>
  </si>
  <si>
    <t xml:space="preserve">Приходи од камати од нефинансиски друштва</t>
  </si>
  <si>
    <t xml:space="preserve">Приходи од камати од приватни нефинансиски друштва</t>
  </si>
  <si>
    <t xml:space="preserve">Приходи од камати од јавни нефинансиски друштва</t>
  </si>
  <si>
    <t xml:space="preserve">Приходи од камати од сектор - држава</t>
  </si>
  <si>
    <t xml:space="preserve">Приходи од камати од централна влада</t>
  </si>
  <si>
    <t xml:space="preserve">Приходи од камати од локална самоуправа</t>
  </si>
  <si>
    <t xml:space="preserve">Приходи од камата од непрофитни финансиски институции кои им служат на домаќинствата</t>
  </si>
  <si>
    <t xml:space="preserve">Приходи од камати од финансиски друштва</t>
  </si>
  <si>
    <t xml:space="preserve">Приходи од камати од централна банка</t>
  </si>
  <si>
    <t xml:space="preserve">Приходи од камати од банки</t>
  </si>
  <si>
    <t xml:space="preserve">Приходи од камати од штедилници</t>
  </si>
  <si>
    <t xml:space="preserve">Приходи од камати од осигурителни друштва</t>
  </si>
  <si>
    <t xml:space="preserve">Приходи од камати од пензиски фондови</t>
  </si>
  <si>
    <t xml:space="preserve">Приходи од камати од други финансиски друштва</t>
  </si>
  <si>
    <t xml:space="preserve">Приходи од камати од домаќинства</t>
  </si>
  <si>
    <t xml:space="preserve">Приходи од камати од самостојни вршители на дејност со личен труд</t>
  </si>
  <si>
    <t xml:space="preserve">Приходи од камата од физички лица</t>
  </si>
  <si>
    <t xml:space="preserve">Приходи од камати од нерезиденти</t>
  </si>
  <si>
    <t xml:space="preserve">Приходи од камати од нефинансиски друштва - нерезиденти</t>
  </si>
  <si>
    <t xml:space="preserve">states, non-residents </t>
  </si>
  <si>
    <t xml:space="preserve">non-profitable institutions serving households, non-residents</t>
  </si>
  <si>
    <t xml:space="preserve">Приходи од камата од финансиски друштва - нерезиденти</t>
  </si>
  <si>
    <t xml:space="preserve">Приходи од камати од домаќинства - нерезиденти</t>
  </si>
  <si>
    <t xml:space="preserve">Исправка на вредноста (загуби поради оштетување) на приходите од камата на нето основа</t>
  </si>
  <si>
    <t xml:space="preserve">РАСХОДИ ЗА КАМАТИ </t>
  </si>
  <si>
    <t xml:space="preserve">Расходи за камати на нефинансиски друштва</t>
  </si>
  <si>
    <t xml:space="preserve">Расходи за камати за приватни нефинансиски друштва</t>
  </si>
  <si>
    <t xml:space="preserve">Расходи за камати за јавни нефинансиски друштва</t>
  </si>
  <si>
    <t xml:space="preserve">Расходи за камата за сектор - држава</t>
  </si>
  <si>
    <t xml:space="preserve">Расходи за камата на централна влада</t>
  </si>
  <si>
    <t xml:space="preserve">Расходи за камата за локална самоуправа</t>
  </si>
  <si>
    <t xml:space="preserve">Расходи за камата за фондови за социјално осигурување</t>
  </si>
  <si>
    <t xml:space="preserve">Расходи за камата за непрофитни финансиски институции кои им служат на домаќинствата</t>
  </si>
  <si>
    <t xml:space="preserve">Расходи за камата за финансиските друштва</t>
  </si>
  <si>
    <t xml:space="preserve">Расходи за камата за Централната банка</t>
  </si>
  <si>
    <t xml:space="preserve">Расходи за камата за банките</t>
  </si>
  <si>
    <t xml:space="preserve">Расходи за камата за штедилниците</t>
  </si>
  <si>
    <t xml:space="preserve">Расходи за камата за осигурителните друштва</t>
  </si>
  <si>
    <t xml:space="preserve">Расходи за камата за пензиските фондови</t>
  </si>
  <si>
    <t xml:space="preserve">Расходи за камата за други финансиски институции</t>
  </si>
  <si>
    <t xml:space="preserve">Расходи за камати за домаќинствата</t>
  </si>
  <si>
    <t xml:space="preserve">Расходи за камати за самостојните вршители на дејност со личен труд</t>
  </si>
  <si>
    <t xml:space="preserve">Расходи за камата за физички лица</t>
  </si>
  <si>
    <t xml:space="preserve">Расходи за камата за нерезидентите</t>
  </si>
  <si>
    <t xml:space="preserve">Расходи за камата за нефинансиските друштва - нерезиденти</t>
  </si>
  <si>
    <t xml:space="preserve">Расходи за камата за држава - нерезиденти</t>
  </si>
  <si>
    <t xml:space="preserve">Расходи за камати за непрофитни друштва кои им служат на домаќинствата - нерезиденти</t>
  </si>
  <si>
    <t xml:space="preserve">Расходи за камата за финансиските друштва - нерезиденти</t>
  </si>
  <si>
    <t xml:space="preserve">Расходи за камата за домаќинствата- нерезиденти</t>
  </si>
  <si>
    <t xml:space="preserve">НЕТО-ПРИХОДИ ОД КАМАТИ</t>
  </si>
  <si>
    <t xml:space="preserve">НЕТО-ПРИХОДИ ОД ПРОВИЗИИ И НАДОМЕСТОЦИ</t>
  </si>
  <si>
    <t xml:space="preserve">Приходи од провизии и надоместоци</t>
  </si>
  <si>
    <t xml:space="preserve">Расходи за провизии и надоместоци</t>
  </si>
  <si>
    <t xml:space="preserve">НЕТО-ПРИХОДИ ОД ТРГУВАЊЕ</t>
  </si>
  <si>
    <t xml:space="preserve">Нето-приходи од средствата и обврските за тргување</t>
  </si>
  <si>
    <t xml:space="preserve">Реализирани нето-приходи од средствата и обврските за тргување</t>
  </si>
  <si>
    <t xml:space="preserve">Нереализирани нето-приходи од средствата и обврските за тргување</t>
  </si>
  <si>
    <t xml:space="preserve">Нето-приходи од дериватните средства и обврски чувани за тргување</t>
  </si>
  <si>
    <t xml:space="preserve">Реализирани нето-приходи од дериватните средства и обврски чувани за тргување</t>
  </si>
  <si>
    <t xml:space="preserve">Нереализирани нето-приходи од дериватните средства и обврски чувани за тргување</t>
  </si>
  <si>
    <t xml:space="preserve">Приходи од дивиденди од средствата за тргување</t>
  </si>
  <si>
    <t xml:space="preserve">Нето каматен приход од финансиските средства и обврски чувани за тргување</t>
  </si>
  <si>
    <t xml:space="preserve">НЕТО-ПРИХОДИ ОД ДРУГИ ФИНАНСИСКИ ИНСТРУМЕНТИ ЕВИДЕНТИРАНИ ПО ОБЈЕКТИВНА ВРЕДНОСТ </t>
  </si>
  <si>
    <t xml:space="preserve">Нето-приходи од дериватните средства и обврски чувани за управување со ризик</t>
  </si>
  <si>
    <t xml:space="preserve">Нереализирани нето-приходи од дериватните средства и обврски чувани за управување со ризик</t>
  </si>
  <si>
    <t xml:space="preserve">НЕТО-ПРИХОДИ ОД КУРСНИ РАЗЛИКИ</t>
  </si>
  <si>
    <t xml:space="preserve">Реализирани нето-приходи од курсни разлики</t>
  </si>
  <si>
    <t xml:space="preserve">Нереализирани нето-приходи од курсни разлики</t>
  </si>
  <si>
    <t xml:space="preserve">Нето-приходи од девизно валутно работење</t>
  </si>
  <si>
    <t xml:space="preserve">ОСТАНАТИ ПРИХОДИ ОД ДЕЈНОСТА</t>
  </si>
  <si>
    <t xml:space="preserve">Приходи врз основа на дивиденди и капитални вложувања</t>
  </si>
  <si>
    <t xml:space="preserve">Добивка од продажба на финансиските средства расположливи за продажба</t>
  </si>
  <si>
    <t xml:space="preserve">Капитални добивки реализирани од продажба на средствата</t>
  </si>
  <si>
    <t xml:space="preserve">Ослободување на посебната резерва за вонбилансна изложеност</t>
  </si>
  <si>
    <t xml:space="preserve">Ослободување на останати резервирања</t>
  </si>
  <si>
    <t xml:space="preserve">Приходи по други основи</t>
  </si>
  <si>
    <t xml:space="preserve">Наплатени претходно отпишани побарувања</t>
  </si>
  <si>
    <t xml:space="preserve">Вонредни приходи</t>
  </si>
  <si>
    <t xml:space="preserve">ЗАГУБИ ПОРАДИ ОШТЕТУВАЊЕ - ИСПРАВКА НА ВРЕДНОСТА НА ФИНАНСИСКИТЕ СРЕДСТВА</t>
  </si>
  <si>
    <t xml:space="preserve">Исправка на вредноста (загуби поради оштетување) на финансиските средства </t>
  </si>
  <si>
    <t xml:space="preserve">Исправка на вредноста (загуби поради оштетување) на финансиските средства на поединечна основа</t>
  </si>
  <si>
    <t xml:space="preserve">Исправка на вредноста (загуби поради оштетување) на финансиските средства на групна основа</t>
  </si>
  <si>
    <t xml:space="preserve">Ослободување на исправката на вредноста (загуби поради оштетување) на финансиските средства </t>
  </si>
  <si>
    <t xml:space="preserve">Ослободување на исправката на вредноста (загуби поради оштетување) на финансиските средства на поединечна основа</t>
  </si>
  <si>
    <t xml:space="preserve">Ослободување на исправката на вредноста (загуби поради оштетување) на финансиските средства на групна основа</t>
  </si>
  <si>
    <t xml:space="preserve">Непризнаена исправка на вредност (загуба поради оштетување) на финансиските средства</t>
  </si>
  <si>
    <t xml:space="preserve">ЗАГУБИ ПОРАДИ ОШТЕТУВАЊЕ НА НЕФИНАНСИСКИТЕ СРЕДСТВА</t>
  </si>
  <si>
    <t xml:space="preserve">Исправка на вредноста (загуби поради оштетување) на нефинансиските средства</t>
  </si>
  <si>
    <t xml:space="preserve"> Ослободување на исправката на вредноста (загуби поради оштетување) на нефинансиските средства</t>
  </si>
  <si>
    <t xml:space="preserve">ТРОШОЦИ ЗА ВРАБОТЕНИТЕ</t>
  </si>
  <si>
    <t xml:space="preserve">АМОРТИЗАЦИЈА</t>
  </si>
  <si>
    <t xml:space="preserve">ОСТАНАТИ РАСХОДИ НА ДЕЈНОСТА</t>
  </si>
  <si>
    <t xml:space="preserve">Општи и административни трошоци</t>
  </si>
  <si>
    <t xml:space="preserve">Премии за осигурување на депозитите</t>
  </si>
  <si>
    <t xml:space="preserve">Capital losses realized from sales of assets</t>
  </si>
  <si>
    <t xml:space="preserve">Загуба од продажба на финансиските средства расположливи за продажба</t>
  </si>
  <si>
    <t xml:space="preserve">Посебна резерва за вонбилансна изложеност</t>
  </si>
  <si>
    <t xml:space="preserve">Останати резервирање</t>
  </si>
  <si>
    <t xml:space="preserve">Расходи по други основи</t>
  </si>
  <si>
    <t xml:space="preserve">Вонредни расходи</t>
  </si>
  <si>
    <t xml:space="preserve">ДОБИВКА (ЗАГУБА) ПРЕД ОДАНОЧУВАЊЕ</t>
  </si>
  <si>
    <t xml:space="preserve">ДАНОК НА ДОБИВКА</t>
  </si>
  <si>
    <t xml:space="preserve">ДОБИВКА/ЗАГУБА ПО ОДАНОЧУВАЊЕ</t>
  </si>
  <si>
    <t xml:space="preserve">Анекс бр. 4</t>
  </si>
  <si>
    <r>
      <rPr>
        <b val="true"/>
        <sz val="10"/>
        <rFont val="Tahoma"/>
        <family val="2"/>
      </rPr>
      <t xml:space="preserve">Индикатори за финансиска</t>
    </r>
    <r>
      <rPr>
        <b val="true"/>
        <sz val="10"/>
        <rFont val="Tahoma"/>
        <family val="2"/>
        <charset val="204"/>
      </rPr>
      <t xml:space="preserve">та</t>
    </r>
    <r>
      <rPr>
        <b val="true"/>
        <sz val="10"/>
        <rFont val="Tahoma"/>
        <family val="2"/>
      </rPr>
      <t xml:space="preserve"> стабилност на банкарскиот систем на Република Македонија, 2009 - 2013</t>
    </r>
  </si>
  <si>
    <t xml:space="preserve">Адекватност на капиталот</t>
  </si>
  <si>
    <t xml:space="preserve">Стапка на адекватност на капиталот</t>
  </si>
  <si>
    <t xml:space="preserve">     </t>
  </si>
  <si>
    <r>
      <rPr>
        <sz val="9"/>
        <rFont val="Tahoma"/>
        <family val="2"/>
      </rPr>
      <t xml:space="preserve">Основен капитал /актива пондерирана за ризици </t>
    </r>
    <r>
      <rPr>
        <vertAlign val="superscript"/>
        <sz val="9"/>
        <rFont val="Tahoma"/>
        <family val="2"/>
        <charset val="204"/>
      </rPr>
      <t xml:space="preserve">1/</t>
    </r>
  </si>
  <si>
    <t xml:space="preserve">Капитал и резерви / вкупна актива</t>
  </si>
  <si>
    <r>
      <rPr>
        <sz val="9"/>
        <rFont val="Tahoma"/>
        <family val="2"/>
      </rPr>
      <t xml:space="preserve">Нефункционални кредити (нето за исправката на вредност за вкупните кредити) / сопствени средства </t>
    </r>
    <r>
      <rPr>
        <vertAlign val="superscript"/>
        <sz val="9"/>
        <rFont val="Tahoma"/>
        <family val="2"/>
        <charset val="204"/>
      </rPr>
      <t xml:space="preserve">2/</t>
    </r>
  </si>
  <si>
    <r>
      <rPr>
        <sz val="9"/>
        <rFont val="Tahoma"/>
        <family val="2"/>
      </rPr>
      <t xml:space="preserve">Нефункционални кредити (нето за исправката на вредност за вкупните кредити) / сопствени средства </t>
    </r>
    <r>
      <rPr>
        <vertAlign val="superscript"/>
        <sz val="9"/>
        <rFont val="Tahoma"/>
        <family val="2"/>
        <charset val="204"/>
      </rPr>
      <t xml:space="preserve">3/</t>
    </r>
  </si>
  <si>
    <r>
      <rPr>
        <sz val="9"/>
        <rFont val="Tahoma"/>
        <family val="2"/>
      </rPr>
      <t xml:space="preserve">Нефункционални кредити (нето за исправката на вредност за нефункционалните кредити) / сопствени средства </t>
    </r>
    <r>
      <rPr>
        <vertAlign val="superscript"/>
        <sz val="9"/>
        <rFont val="Tahoma"/>
        <family val="2"/>
      </rPr>
      <t xml:space="preserve">3/</t>
    </r>
  </si>
  <si>
    <t xml:space="preserve">Квалитет на актива</t>
  </si>
  <si>
    <r>
      <rPr>
        <sz val="9"/>
        <rFont val="Tahoma"/>
        <family val="2"/>
      </rPr>
      <t xml:space="preserve">Нефункционални кредити / 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кредити </t>
    </r>
    <r>
      <rPr>
        <vertAlign val="superscript"/>
        <sz val="9"/>
        <rFont val="Tahoma"/>
        <family val="2"/>
        <charset val="204"/>
      </rPr>
      <t xml:space="preserve">2/</t>
    </r>
  </si>
  <si>
    <r>
      <rPr>
        <sz val="9"/>
        <rFont val="Tahoma"/>
        <family val="2"/>
      </rPr>
      <t xml:space="preserve">Нефункционални кредити / 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кредити </t>
    </r>
    <r>
      <rPr>
        <vertAlign val="superscript"/>
        <sz val="9"/>
        <rFont val="Tahoma"/>
        <family val="2"/>
      </rPr>
      <t xml:space="preserve">3/</t>
    </r>
  </si>
  <si>
    <r>
      <rPr>
        <sz val="9"/>
        <rFont val="Tahoma"/>
        <family val="2"/>
      </rPr>
      <t xml:space="preserve">Вкупни издвоени резервации за кредити / Нефункционални кредити </t>
    </r>
    <r>
      <rPr>
        <vertAlign val="superscript"/>
        <sz val="9"/>
        <rFont val="Tahoma"/>
        <family val="2"/>
      </rPr>
      <t xml:space="preserve">2/</t>
    </r>
  </si>
  <si>
    <r>
      <rPr>
        <sz val="9"/>
        <rFont val="Tahoma"/>
        <family val="2"/>
      </rPr>
      <t xml:space="preserve">Вкупни издвоени резервации за кредити / Нефункционални кредити </t>
    </r>
    <r>
      <rPr>
        <vertAlign val="superscript"/>
        <sz val="9"/>
        <rFont val="Tahoma"/>
        <family val="2"/>
      </rPr>
      <t xml:space="preserve">3/</t>
    </r>
  </si>
  <si>
    <t xml:space="preserve">Покриеност на нефункционалните кредити со исправката на вредност за нефункционални кредити (нефинансиски субјекти)</t>
  </si>
  <si>
    <t xml:space="preserve">Секторска структура на вкупните кредити:</t>
  </si>
  <si>
    <t xml:space="preserve">Резиденти:</t>
  </si>
  <si>
    <t xml:space="preserve">       Депозитни институции</t>
  </si>
  <si>
    <t xml:space="preserve">       Други финансиски институции</t>
  </si>
  <si>
    <r>
      <rPr>
        <sz val="9"/>
        <rFont val="Tahoma"/>
        <family val="2"/>
      </rPr>
      <t xml:space="preserve">       Држава </t>
    </r>
    <r>
      <rPr>
        <vertAlign val="superscript"/>
        <sz val="9"/>
        <rFont val="Tahoma"/>
        <family val="2"/>
      </rPr>
      <t xml:space="preserve">4/</t>
    </r>
  </si>
  <si>
    <t xml:space="preserve">       Нефинансиски институции</t>
  </si>
  <si>
    <t xml:space="preserve">       Домаќинства</t>
  </si>
  <si>
    <r>
      <rPr>
        <sz val="9"/>
        <rFont val="Tahoma"/>
        <family val="2"/>
      </rPr>
      <t xml:space="preserve">      Други домашни сектори </t>
    </r>
    <r>
      <rPr>
        <vertAlign val="superscript"/>
        <sz val="9"/>
        <rFont val="Tahoma"/>
        <family val="2"/>
      </rPr>
      <t xml:space="preserve">5/</t>
    </r>
  </si>
  <si>
    <t xml:space="preserve">Нерезиденти:</t>
  </si>
  <si>
    <t xml:space="preserve">      Финансиски</t>
  </si>
  <si>
    <t xml:space="preserve">      Нефинансиски </t>
  </si>
  <si>
    <r>
      <rPr>
        <sz val="9"/>
        <rFont val="Tahoma"/>
        <family val="2"/>
      </rPr>
      <t xml:space="preserve">Големи изложености / сопствени средства </t>
    </r>
    <r>
      <rPr>
        <vertAlign val="superscript"/>
        <sz val="9"/>
        <rFont val="Tahoma"/>
        <family val="2"/>
      </rPr>
      <t xml:space="preserve">6/</t>
    </r>
  </si>
  <si>
    <r>
      <rPr>
        <sz val="9"/>
        <rFont val="Tahoma"/>
        <family val="2"/>
      </rPr>
      <t xml:space="preserve">Број на големи изложености </t>
    </r>
    <r>
      <rPr>
        <vertAlign val="superscript"/>
        <sz val="9"/>
        <rFont val="Tahoma"/>
        <family val="2"/>
      </rPr>
      <t xml:space="preserve">7/</t>
    </r>
  </si>
  <si>
    <r>
      <rPr>
        <sz val="9"/>
        <rFont val="Tahoma"/>
        <family val="2"/>
      </rPr>
      <t xml:space="preserve">Пазарно учество </t>
    </r>
    <r>
      <rPr>
        <vertAlign val="superscript"/>
        <sz val="9"/>
        <rFont val="Tahoma"/>
        <family val="2"/>
      </rPr>
      <t xml:space="preserve">8/</t>
    </r>
  </si>
  <si>
    <r>
      <rPr>
        <sz val="9"/>
        <rFont val="Tahoma"/>
        <family val="2"/>
      </rPr>
      <t xml:space="preserve">Големи изложености </t>
    </r>
    <r>
      <rPr>
        <vertAlign val="superscript"/>
        <sz val="9"/>
        <rFont val="Tahoma"/>
        <family val="2"/>
      </rPr>
      <t xml:space="preserve">9/</t>
    </r>
  </si>
  <si>
    <t xml:space="preserve">Нето преземени средства врз основа на ненаплатени побарувања / сопствени средства</t>
  </si>
  <si>
    <t xml:space="preserve">Изложеност на банката кон подружници и акционери со квалификувано учество / сопствени средства</t>
  </si>
  <si>
    <t xml:space="preserve">Вложувања на банките во сопственички хартии од вредност / сопствени средства </t>
  </si>
  <si>
    <r>
      <rPr>
        <sz val="9"/>
        <rFont val="Tahoma"/>
        <family val="2"/>
      </rPr>
      <t xml:space="preserve">Кредити со валутна компонента / 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кредити на нефинансиски субјекти</t>
    </r>
  </si>
  <si>
    <r>
      <rPr>
        <sz val="9"/>
        <rFont val="Tahoma"/>
        <family val="2"/>
      </rPr>
      <t xml:space="preserve">Девизни кредити /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кредити на нефинансиски субјекти</t>
    </r>
  </si>
  <si>
    <r>
      <rPr>
        <sz val="9"/>
        <rFont val="Tahoma"/>
        <family val="2"/>
      </rPr>
      <t xml:space="preserve">Денарски кредити во денари со девизна клаузула / 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кредити на нефинансиски субјекти</t>
    </r>
  </si>
  <si>
    <t xml:space="preserve">Профитабилност</t>
  </si>
  <si>
    <r>
      <rPr>
        <sz val="9"/>
        <rFont val="Tahoma"/>
        <family val="2"/>
      </rPr>
      <t xml:space="preserve">РOAA </t>
    </r>
    <r>
      <rPr>
        <vertAlign val="superscript"/>
        <sz val="9"/>
        <rFont val="Tahoma"/>
        <family val="2"/>
      </rPr>
      <t xml:space="preserve">10/</t>
    </r>
  </si>
  <si>
    <r>
      <rPr>
        <sz val="9"/>
        <rFont val="Tahoma"/>
        <family val="2"/>
      </rPr>
      <t xml:space="preserve">РOAE  </t>
    </r>
    <r>
      <rPr>
        <vertAlign val="superscript"/>
        <sz val="9"/>
        <rFont val="Tahoma"/>
        <family val="2"/>
      </rPr>
      <t xml:space="preserve">10/</t>
    </r>
  </si>
  <si>
    <r>
      <rPr>
        <sz val="9"/>
        <rFont val="Tahoma"/>
        <family val="2"/>
      </rPr>
      <t xml:space="preserve">Нето каматен приход /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приходи </t>
    </r>
    <r>
      <rPr>
        <vertAlign val="superscript"/>
        <sz val="9"/>
        <rFont val="Tahoma"/>
        <family val="2"/>
      </rPr>
      <t xml:space="preserve">11/</t>
    </r>
  </si>
  <si>
    <r>
      <rPr>
        <sz val="9"/>
        <rFont val="Tahoma"/>
        <family val="2"/>
      </rPr>
      <t xml:space="preserve">Некаматни расходи / 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приходи </t>
    </r>
    <r>
      <rPr>
        <vertAlign val="superscript"/>
        <sz val="9"/>
        <rFont val="Tahoma"/>
        <family val="2"/>
      </rPr>
      <t xml:space="preserve">12/</t>
    </r>
  </si>
  <si>
    <r>
      <rPr>
        <sz val="9"/>
        <rFont val="Tahoma"/>
        <family val="2"/>
      </rPr>
      <t xml:space="preserve">Не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приходи од тргување / вкупни приходи</t>
    </r>
  </si>
  <si>
    <t xml:space="preserve">Трошоци за вработените /некаматни расходи</t>
  </si>
  <si>
    <t xml:space="preserve">Каматни стапки</t>
  </si>
  <si>
    <t xml:space="preserve">Распон меѓу каматни стапки на кредити и депозити во денари </t>
  </si>
  <si>
    <t xml:space="preserve">Распон меѓу каматни стапки на кредити и депозити во девизи</t>
  </si>
  <si>
    <t xml:space="preserve">Меѓубанкарски каматни стапки</t>
  </si>
  <si>
    <t xml:space="preserve">Ликвидносен ризик</t>
  </si>
  <si>
    <r>
      <rPr>
        <sz val="9"/>
        <rFont val="Tahoma"/>
        <family val="2"/>
      </rPr>
      <t xml:space="preserve">Ликвидна актива / вкупна актива  </t>
    </r>
    <r>
      <rPr>
        <vertAlign val="superscript"/>
        <sz val="9"/>
        <rFont val="Tahoma"/>
        <family val="2"/>
      </rPr>
      <t xml:space="preserve">13/</t>
    </r>
  </si>
  <si>
    <t xml:space="preserve">Ликвидна актива / вкупна актива (според методологијата на НБРМ за ликвидна актива)</t>
  </si>
  <si>
    <r>
      <rPr>
        <sz val="9"/>
        <rFont val="Tahoma"/>
        <family val="2"/>
      </rPr>
      <t xml:space="preserve">Ликвидна актива / краткорочни обврски (договорна рочност) </t>
    </r>
    <r>
      <rPr>
        <vertAlign val="superscript"/>
        <sz val="9"/>
        <rFont val="Tahoma"/>
        <family val="2"/>
      </rPr>
      <t xml:space="preserve">14/</t>
    </r>
  </si>
  <si>
    <t xml:space="preserve">Ликвидна актива / краткорочни обврски (договорна рочност) според методологијата на НБРМ за ликвидна актива </t>
  </si>
  <si>
    <r>
      <rPr>
        <sz val="9"/>
        <rFont val="Tahoma"/>
        <family val="2"/>
      </rPr>
      <t xml:space="preserve">Ликвидна актива / краткорочни обврски (преостаната рочност)</t>
    </r>
    <r>
      <rPr>
        <vertAlign val="superscript"/>
        <sz val="9"/>
        <rFont val="Tahoma"/>
        <family val="2"/>
      </rPr>
      <t xml:space="preserve">14a/</t>
    </r>
  </si>
  <si>
    <t xml:space="preserve">Ликвидна актива / краткорочни обврски (преостаната рочност) според методологијата на НБРМ за ликвидна актива </t>
  </si>
  <si>
    <r>
      <rPr>
        <sz val="9"/>
        <rFont val="Tahoma"/>
        <family val="2"/>
      </rPr>
      <t xml:space="preserve">Депозити на нефинансиски субјекти / 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кредити на нефинансиски субјекти</t>
    </r>
  </si>
  <si>
    <r>
      <rPr>
        <sz val="9"/>
        <rFont val="Tahoma"/>
        <family val="2"/>
      </rPr>
      <t xml:space="preserve">Обврски со валутна компонента / вкупни обврски </t>
    </r>
    <r>
      <rPr>
        <vertAlign val="superscript"/>
        <sz val="9"/>
        <rFont val="Tahoma"/>
        <family val="2"/>
      </rPr>
      <t xml:space="preserve">15/</t>
    </r>
  </si>
  <si>
    <t xml:space="preserve">Депозити со валутна компонента / вкупни депозити</t>
  </si>
  <si>
    <t xml:space="preserve">Девизни депозити / вкупни депозити на нефинансиски субјекти </t>
  </si>
  <si>
    <t xml:space="preserve">Депозити во денари со девизна клаузула / вкупни депозити</t>
  </si>
  <si>
    <t xml:space="preserve">Чувствителност на пазарен ризик</t>
  </si>
  <si>
    <t xml:space="preserve">Нето отворена девизна позиција / сопствени средства</t>
  </si>
  <si>
    <t xml:space="preserve">   Извор: НБРМ, Отсек за финансиска стабилност.</t>
  </si>
  <si>
    <r>
      <rPr>
        <sz val="9"/>
        <rFont val="Tahoma"/>
        <family val="2"/>
      </rPr>
      <t xml:space="preserve">   1/Основниот капитал се пресметува согласно </t>
    </r>
    <r>
      <rPr>
        <sz val="9"/>
        <rFont val="Tahoma"/>
        <family val="2"/>
        <charset val="204"/>
      </rPr>
      <t xml:space="preserve">со </t>
    </r>
    <r>
      <rPr>
        <sz val="9"/>
        <rFont val="Tahoma"/>
        <family val="2"/>
      </rPr>
      <t xml:space="preserve">Одлуката и Упатството за методологијата за утврдување на адекватноста на капиталот кои</t>
    </r>
    <r>
      <rPr>
        <sz val="9"/>
        <rFont val="Tahoma"/>
        <family val="2"/>
        <charset val="204"/>
      </rPr>
      <t xml:space="preserve">што</t>
    </r>
    <r>
      <rPr>
        <sz val="9"/>
        <rFont val="Tahoma"/>
        <family val="2"/>
      </rPr>
      <t xml:space="preserve"> биле важечки на датумот за кој е направена пресметката. До 31.12.2008 година, основниот капитал вклучен во пресметката е пред одбитни</t>
    </r>
    <r>
      <rPr>
        <sz val="9"/>
        <rFont val="Tahoma"/>
        <family val="2"/>
        <charset val="204"/>
      </rPr>
      <t xml:space="preserve">те</t>
    </r>
    <r>
      <rPr>
        <sz val="9"/>
        <rFont val="Tahoma"/>
        <family val="2"/>
      </rPr>
      <t xml:space="preserve"> ставки за основниот и дополнителниот капитал, а почнувајќи од 31.03.2009 година, основниот капитал се вклучува по одбитни</t>
    </r>
    <r>
      <rPr>
        <sz val="9"/>
        <rFont val="Tahoma"/>
        <family val="2"/>
        <charset val="204"/>
      </rPr>
      <t xml:space="preserve">те</t>
    </r>
    <r>
      <rPr>
        <sz val="9"/>
        <rFont val="Tahoma"/>
        <family val="2"/>
      </rPr>
      <t xml:space="preserve"> ставки од основниот капитал. </t>
    </r>
  </si>
  <si>
    <t xml:space="preserve">   2/ Показателот се однесува на кредитите кон финансискиот и нефинансискиот сектор.</t>
  </si>
  <si>
    <t xml:space="preserve">   3/ Показателот се однесува на кредитите кон нефинансискиот сектор.</t>
  </si>
  <si>
    <r>
      <rPr>
        <sz val="9"/>
        <rFont val="Tahoma"/>
        <family val="2"/>
      </rPr>
      <t xml:space="preserve">   4/ Секторот </t>
    </r>
    <r>
      <rPr>
        <sz val="9"/>
        <rFont val="Tahoma"/>
        <family val="2"/>
        <charset val="204"/>
      </rPr>
      <t xml:space="preserve">„д</t>
    </r>
    <r>
      <rPr>
        <sz val="9"/>
        <rFont val="Tahoma"/>
        <family val="2"/>
      </rPr>
      <t xml:space="preserve">ржава“ ги опфаќа кредитите кон централната влада и кредитите кон локалната самоуправа.</t>
    </r>
  </si>
  <si>
    <t xml:space="preserve">   5/ Другите домашни сектори се однесуваат на непрофитните институции кои им служат на домаќинствата. Пред воведувањето на новиот сметководствен план во 2009 година, јавниот сектор беше вклучен во другите домашни сектори. </t>
  </si>
  <si>
    <t xml:space="preserve">   6/ Збирот на големите изложености (10% и над 10% од сопствените средства) по одделна банка за сите банки во банкарскиот систем поделен со сопствените средства на банкарскиот систем.</t>
  </si>
  <si>
    <r>
      <rPr>
        <sz val="9"/>
        <rFont val="Tahoma"/>
        <family val="2"/>
      </rPr>
      <t xml:space="preserve">   7/ Број</t>
    </r>
    <r>
      <rPr>
        <sz val="9"/>
        <rFont val="Tahoma"/>
        <family val="2"/>
        <charset val="204"/>
      </rPr>
      <t xml:space="preserve">от</t>
    </r>
    <r>
      <rPr>
        <sz val="9"/>
        <rFont val="Tahoma"/>
        <family val="2"/>
      </rPr>
      <t xml:space="preserve"> на големи</t>
    </r>
    <r>
      <rPr>
        <sz val="9"/>
        <rFont val="Tahoma"/>
        <family val="2"/>
        <charset val="204"/>
      </rPr>
      <t xml:space="preserve">те</t>
    </r>
    <r>
      <rPr>
        <sz val="9"/>
        <rFont val="Tahoma"/>
        <family val="2"/>
      </rPr>
      <t xml:space="preserve"> изложености кај банката со најголем број на големи изложености на пресечен датум. </t>
    </r>
  </si>
  <si>
    <t xml:space="preserve">   8/ Пазарно учество на банката со најголем број големи изложености на пресечен датум.</t>
  </si>
  <si>
    <t xml:space="preserve">   9/ Пазарно учество на банката (со најголемо учество на износот на големи изложености во сопствените средства) во вкупната актива на ниво на банкарски систем на пресечен датум.</t>
  </si>
  <si>
    <t xml:space="preserve">   10/ Добивката е сведена на годишно ниво и коригирана за непризнаената исправка на вредност. Од 31.03.2009 година, овие ставки се коригирани за непризнаената исправка на вредност. </t>
  </si>
  <si>
    <r>
      <rPr>
        <sz val="9"/>
        <rFont val="Tahoma"/>
        <family val="2"/>
      </rPr>
      <t xml:space="preserve">   11/ Нето каматен приход е разликата меѓу каматниот приход и каматниот расход. Бруто</t>
    </r>
    <r>
      <rPr>
        <sz val="9"/>
        <rFont val="Tahoma"/>
        <family val="2"/>
        <charset val="204"/>
      </rPr>
      <t xml:space="preserve">-</t>
    </r>
    <r>
      <rPr>
        <sz val="9"/>
        <rFont val="Tahoma"/>
        <family val="2"/>
      </rPr>
      <t xml:space="preserve">приходите ги сочинуваат: нето камат</t>
    </r>
    <r>
      <rPr>
        <sz val="9"/>
        <rFont val="Tahoma"/>
        <family val="2"/>
        <charset val="204"/>
      </rPr>
      <t xml:space="preserve">ниот</t>
    </r>
    <r>
      <rPr>
        <sz val="9"/>
        <rFont val="Tahoma"/>
        <family val="2"/>
      </rPr>
      <t xml:space="preserve"> приход, приходите од провизии и надоместоци и сите останати приходи без вонредните приходи.  </t>
    </r>
  </si>
  <si>
    <t xml:space="preserve">   12/ Некаматните расходи вклучуваат расходите од провизии и надоместоци, оперативните трошоци и останати расходи од дејноста намалени за вонредните расходи. </t>
  </si>
  <si>
    <t xml:space="preserve">   13/ Ликвидната актива ги опфаќа паричните средства и салда кај НБРМ, благајничките записи, пласмани во краткорочни хартии од вредност издадени од државата и коресподентните сметки кај странски банки. Според методологијата на Народната банка ова има третман на високоликвидна актива, додека ликвидната актива има поширок опфат и покрај наведените компоненти ги опфаќа и краткорочните депозити кај странски банки. Според двете методологии, вкупната актива е намалена за активата во домашни банки. 
</t>
  </si>
  <si>
    <r>
      <rPr>
        <sz val="9"/>
        <rFont val="Tahoma"/>
        <family val="2"/>
      </rPr>
      <t xml:space="preserve">   14/ Краткорочните обврски се дефинираат како депозити и други обврски со рочност до една година (без депозитите и позајмиците од домашни</t>
    </r>
    <r>
      <rPr>
        <sz val="9"/>
        <rFont val="Tahoma"/>
        <family val="2"/>
        <charset val="204"/>
      </rPr>
      <t xml:space="preserve">те</t>
    </r>
    <r>
      <rPr>
        <sz val="9"/>
        <rFont val="Tahoma"/>
        <family val="2"/>
      </rPr>
      <t xml:space="preserve"> банки). </t>
    </r>
  </si>
  <si>
    <t xml:space="preserve">   14a/ Краткорочните обврски се дефинираат како депозити и други обврски со рочност до една година. </t>
  </si>
  <si>
    <t xml:space="preserve">   15/ Обврските со валутна компонента се според договорната рочност. Вкупните обврски се еднакви на вкупната пасива намалена за капиталот и резервите и тековната добивка. </t>
  </si>
  <si>
    <t xml:space="preserve">Анекс бр. 5</t>
  </si>
  <si>
    <t xml:space="preserve">Показатели за работењето на корпоративниот сектор, по одделни дејности</t>
  </si>
  <si>
    <t xml:space="preserve">ВИДОВИ ПОКАЗАТЕЛИ</t>
  </si>
  <si>
    <t xml:space="preserve">Земјоделство, шумарство и рибарство</t>
  </si>
  <si>
    <t xml:space="preserve">Индустрија</t>
  </si>
  <si>
    <t xml:space="preserve">Градежништво</t>
  </si>
  <si>
    <t xml:space="preserve">Трговија на големо
 и мало</t>
  </si>
  <si>
    <t xml:space="preserve">Транспорт, складирање, информации и комуникации</t>
  </si>
  <si>
    <t xml:space="preserve">Објекти за сместување и сервисни дејности со храна</t>
  </si>
  <si>
    <r>
      <rPr>
        <b val="true"/>
        <sz val="10"/>
        <color rgb="FF000000"/>
        <rFont val="Tahoma"/>
        <family val="2"/>
        <charset val="204"/>
      </rPr>
      <t xml:space="preserve">Дејности во врска со недвиж</t>
    </r>
    <r>
      <rPr>
        <b val="true"/>
        <sz val="10"/>
        <color rgb="FFFF0000"/>
        <rFont val="Tahoma"/>
        <family val="2"/>
        <charset val="204"/>
      </rPr>
      <t xml:space="preserve">ниот</t>
    </r>
    <r>
      <rPr>
        <b val="true"/>
        <sz val="10"/>
        <color rgb="FF000000"/>
        <rFont val="Tahoma"/>
        <family val="2"/>
        <charset val="204"/>
      </rPr>
      <t xml:space="preserve"> имот и стручни, научни и други технички дејности</t>
    </r>
  </si>
  <si>
    <t xml:space="preserve">2013</t>
  </si>
  <si>
    <t xml:space="preserve">2012</t>
  </si>
  <si>
    <t xml:space="preserve">Број на субјекти на 31.12.2013 година</t>
  </si>
  <si>
    <t xml:space="preserve">Распределба на вкупните средства</t>
  </si>
  <si>
    <t xml:space="preserve">Вкупни средства / БДП</t>
  </si>
  <si>
    <t xml:space="preserve">Показатели за задолженоста</t>
  </si>
  <si>
    <t xml:space="preserve">Показател за вкупната задолженост</t>
  </si>
  <si>
    <t xml:space="preserve">Показател за левериџ - средства/капитал (пати)</t>
  </si>
  <si>
    <t xml:space="preserve">Показател долг/капитал (пати)</t>
  </si>
  <si>
    <t xml:space="preserve">Показател за долгорочната задолженост</t>
  </si>
  <si>
    <t xml:space="preserve">Показател за покриеност на расходите за финансирање со добивката од редовни активности</t>
  </si>
  <si>
    <t xml:space="preserve">Показатели за ликвидноста</t>
  </si>
  <si>
    <t xml:space="preserve">Показател за тековната ликвидност</t>
  </si>
  <si>
    <t xml:space="preserve">Показател за моментна ликвидност</t>
  </si>
  <si>
    <t xml:space="preserve">Показател за парична ликвидност</t>
  </si>
  <si>
    <t xml:space="preserve">Нето работен капитал (во милиони денари)</t>
  </si>
  <si>
    <t xml:space="preserve">Показатели за ефикасноста на користењето на средствата</t>
  </si>
  <si>
    <t xml:space="preserve">Денови на наплата на побарувањата</t>
  </si>
  <si>
    <t xml:space="preserve">Денови на врзување на залихите (апроксимација)</t>
  </si>
  <si>
    <t xml:space="preserve">Денови на плаќање на обврските (апроксимација)</t>
  </si>
  <si>
    <t xml:space="preserve">Обрт на вкупните средства (пати)</t>
  </si>
  <si>
    <t xml:space="preserve">Обрт на залихите (пати)</t>
  </si>
  <si>
    <t xml:space="preserve">Обрт на побарувањата (пати)</t>
  </si>
  <si>
    <t xml:space="preserve">Обрт на капиталот и резервите (пати)</t>
  </si>
  <si>
    <t xml:space="preserve">Покриеност на оперативните нетековни средства со долгорочни извори на финансирање</t>
  </si>
  <si>
    <t xml:space="preserve">Оперативни нетековни средства/Вкупна актива</t>
  </si>
  <si>
    <t xml:space="preserve">Показатели за профитабилноста</t>
  </si>
  <si>
    <t xml:space="preserve">Поврат на вкупните средства</t>
  </si>
  <si>
    <t xml:space="preserve">Поврат на сопствениот капитал</t>
  </si>
  <si>
    <t xml:space="preserve">Нето профитна маргина</t>
  </si>
  <si>
    <t xml:space="preserve">Поврат на ангажираниот капитал</t>
  </si>
  <si>
    <t xml:space="preserve">Оперативна профитна маргина</t>
  </si>
  <si>
    <t xml:space="preserve">Приходи од редовната дејност по вработен, во милиони денари (показател за продуктивноста)</t>
  </si>
  <si>
    <t xml:space="preserve">Нето-добивка по оданочување по вработен, во милиони денари (показател за продуктивноста)</t>
  </si>
  <si>
    <t xml:space="preserve">Анекс бр. 6</t>
  </si>
  <si>
    <t xml:space="preserve">Показатели за работењето на правните лица, според нивната големина</t>
  </si>
  <si>
    <t xml:space="preserve">Големи правни лица</t>
  </si>
  <si>
    <t xml:space="preserve">Средни правни лица</t>
  </si>
  <si>
    <t xml:space="preserve">Мали правни лица</t>
  </si>
  <si>
    <t xml:space="preserve">Микро правни лица</t>
  </si>
  <si>
    <t xml:space="preserve">Анекс бр. 7</t>
  </si>
  <si>
    <t xml:space="preserve">Показатели за работењето на правните лица, според остварениот финансиски резултат</t>
  </si>
  <si>
    <t xml:space="preserve">Правни лица кои оствариле добивка во 2013 година</t>
  </si>
  <si>
    <t xml:space="preserve">Правни лица кои оствариле загуба во 2013 година</t>
  </si>
  <si>
    <t xml:space="preserve">Показател за покриеност на расходите за финансирање со добивката од редовните активности</t>
  </si>
  <si>
    <t xml:space="preserve">Показател за моментната ликвидност</t>
  </si>
  <si>
    <t xml:space="preserve">Показател за паричната ликвидност</t>
  </si>
  <si>
    <t xml:space="preserve">Анекс бр. 8</t>
  </si>
  <si>
    <t xml:space="preserve">Висина на просечната каматна стапка на редовните недостасани кредити на корпоративниот сектор и премија на ризик изразена како разлика над стапката на благајнички записи или едномесечниот ЕУРИБОР, по дејности</t>
  </si>
  <si>
    <t xml:space="preserve">Дејности</t>
  </si>
  <si>
    <t xml:space="preserve">состојба на 31.12.2012</t>
  </si>
  <si>
    <t xml:space="preserve">состојба на 31.12.2013</t>
  </si>
  <si>
    <t xml:space="preserve">денарски кредити</t>
  </si>
  <si>
    <t xml:space="preserve">кредити со валутна компонента</t>
  </si>
  <si>
    <t xml:space="preserve">просечна каматна стапка</t>
  </si>
  <si>
    <t xml:space="preserve">број на п.п. над стапката на благајничките записи</t>
  </si>
  <si>
    <t xml:space="preserve">број на п.п. над стапката на ЕУРИБОР- 1 месец</t>
  </si>
  <si>
    <t xml:space="preserve">Трговија на големо и мало</t>
  </si>
  <si>
    <t xml:space="preserve">Дејности во врска со недвижен имот, стручни, научни и технички дејности и админ. помош. услужни дејности</t>
  </si>
  <si>
    <t xml:space="preserve">Вкупно за корпоративен сектор</t>
  </si>
  <si>
    <t xml:space="preserve">Анекс бр. 9 </t>
  </si>
  <si>
    <t xml:space="preserve">Начин на пресметување на показателите за работењето на корпоративниот сектор</t>
  </si>
  <si>
    <t xml:space="preserve">Показател</t>
  </si>
  <si>
    <t xml:space="preserve">Начин на пресметување</t>
  </si>
  <si>
    <t xml:space="preserve">ЗАДОЛЖЕНОСТ</t>
  </si>
  <si>
    <t xml:space="preserve">(Вкупна пасива - главнина и резерви) / вкупна пасива</t>
  </si>
  <si>
    <t xml:space="preserve">Показател долг/капитал</t>
  </si>
  <si>
    <t xml:space="preserve">(Вкупна пасива - главнина и резерви) / вкупна главнина и резерви</t>
  </si>
  <si>
    <t xml:space="preserve">(Долгорочни резервирања за ризици и трошоци + Долгорочни обврски) / (Долгорочни резервирања за ризици и трошоци + Долгорочни обврски + главнина и резерви)</t>
  </si>
  <si>
    <t xml:space="preserve">Показател средства/капитал</t>
  </si>
  <si>
    <t xml:space="preserve">Актива / капитал</t>
  </si>
  <si>
    <t xml:space="preserve">Показател за покриеноста на расходите за финансирање</t>
  </si>
  <si>
    <t xml:space="preserve">ЕБИТ - Добивка од деловни активности / финансиски расходи</t>
  </si>
  <si>
    <t xml:space="preserve">ЕБИТ </t>
  </si>
  <si>
    <t xml:space="preserve">Приходи од работењето - расходи од работењето</t>
  </si>
  <si>
    <t xml:space="preserve">ЛИКВИДНОСТ</t>
  </si>
  <si>
    <t xml:space="preserve">Тековна ликвидност</t>
  </si>
  <si>
    <t xml:space="preserve">Тековни средства / (краткорочни обврски + ПВР)</t>
  </si>
  <si>
    <t xml:space="preserve">Брза ликвиднсот</t>
  </si>
  <si>
    <t xml:space="preserve">(Тековни средства - залихи) / (краткорочни обврски + ПВР)</t>
  </si>
  <si>
    <t xml:space="preserve">Нето работен капитал</t>
  </si>
  <si>
    <t xml:space="preserve">Тековни средства - краткорочни обврски - ПВР </t>
  </si>
  <si>
    <t xml:space="preserve">Парична ликвидност</t>
  </si>
  <si>
    <t xml:space="preserve">(Краткорочни финансиски средства + Парични средства и парични еквиваленти) /  (краткорочни обврски + ПВР) </t>
  </si>
  <si>
    <t xml:space="preserve">ПРОФИТАБИЛНОСТ</t>
  </si>
  <si>
    <t xml:space="preserve">Поврат на актива - РОА</t>
  </si>
  <si>
    <t xml:space="preserve">Нето добивка (загуба) / просек на вкупна актива од последните два периода</t>
  </si>
  <si>
    <t xml:space="preserve">Поврат на капитал и резерви - РОЕ</t>
  </si>
  <si>
    <t xml:space="preserve">Нето добивка (загуба) / просек на капитал и резерви од последните два периода</t>
  </si>
  <si>
    <t xml:space="preserve">Поврат на нето-актива - РОНА</t>
  </si>
  <si>
    <t xml:space="preserve">(Нето добивка за деловната година  - Нето загуба за деловната година ) / (тековни средства - краткорочни обврски  - ПВР + Материјални средства + вложувања во недвижности)</t>
  </si>
  <si>
    <t xml:space="preserve">Поврат на ангажираниот капитал - РОЦЕ</t>
  </si>
  <si>
    <t xml:space="preserve">ЕБИТ / (главнина и резерви + Долгорочни резервирања за ризици + долгорочни обврски)</t>
  </si>
  <si>
    <t xml:space="preserve">Оперативна добивка / Вкупна актива</t>
  </si>
  <si>
    <t xml:space="preserve">ЕБИТ / вкупна актива</t>
  </si>
  <si>
    <t xml:space="preserve">Нето профитна маржа</t>
  </si>
  <si>
    <t xml:space="preserve">(Нето добивка за деловната година - нето загуба за деловната година) / приходи од работењето</t>
  </si>
  <si>
    <t xml:space="preserve">Оперативна профитна маржа</t>
  </si>
  <si>
    <t xml:space="preserve">ЕБИТ / приходи од работењето</t>
  </si>
  <si>
    <t xml:space="preserve">ЕФИКАСНОСТ ВО КОРИСТЕЊЕТО НА СРЕДСТВАТА</t>
  </si>
  <si>
    <t xml:space="preserve">Обрт на вкупни средства</t>
  </si>
  <si>
    <t xml:space="preserve">Приходи од работењето / вкупна актива</t>
  </si>
  <si>
    <t xml:space="preserve">Обрт на фиксни средства</t>
  </si>
  <si>
    <t xml:space="preserve">Приходи од работењето / (вложувања во недвижности + материјални средства)</t>
  </si>
  <si>
    <t xml:space="preserve">Обрт на залихите</t>
  </si>
  <si>
    <t xml:space="preserve">Приходи од работењето / залихи</t>
  </si>
  <si>
    <t xml:space="preserve">Обрт на побарувања</t>
  </si>
  <si>
    <t xml:space="preserve">Приходи од работењето / долгорочни и краткорочни побаруавња</t>
  </si>
  <si>
    <t xml:space="preserve">Обрт на капиталот и резервите</t>
  </si>
  <si>
    <t xml:space="preserve">Приходи од работењето / главнина и резерви</t>
  </si>
  <si>
    <t xml:space="preserve">Денови на врзување на залихите</t>
  </si>
  <si>
    <t xml:space="preserve">365 / обрт на залихите</t>
  </si>
  <si>
    <t xml:space="preserve">Денови на врзување на побарувањата</t>
  </si>
  <si>
    <t xml:space="preserve">365 / обрт на побарувања</t>
  </si>
  <si>
    <t xml:space="preserve">Денови на исплата на краткорочните обрврски</t>
  </si>
  <si>
    <t xml:space="preserve">Кракоторочни обврски*365 / расходи од работењето</t>
  </si>
  <si>
    <t xml:space="preserve">(Главнина и резерви + долгорочни резервирања за ризици + долгочни обврски) / (Нематеријални средства + материјални средства + вложувања во недвижности)</t>
  </si>
  <si>
    <t xml:space="preserve">Оперативни нетековни средства / Вкупна актива</t>
  </si>
  <si>
    <t xml:space="preserve">(Нематеријални средства + материјални средства + вложувања во недвижности) / вкупна актива</t>
  </si>
  <si>
    <t xml:space="preserve">Анекс бр. 10</t>
  </si>
  <si>
    <t xml:space="preserve">БИЛАНС НА СОСТОЈБА НА ШТЕДИЛНИЦИ - АКТИВА</t>
  </si>
  <si>
    <t xml:space="preserve">Депозити во нерезиденти-финансиски друштва </t>
  </si>
  <si>
    <t xml:space="preserve">Исправка на вредноста (оштетување на средствата) на кредитите на финансиските друштва- нерезиденти</t>
  </si>
  <si>
    <t xml:space="preserve">Акумулирана амортизација на откупените побарувања (факторинг и форфетинг) од нерезиденти - финансиски друштва</t>
  </si>
  <si>
    <t xml:space="preserve">Исправка на вредноста (оштетување на средствата) на побарувањата по откупени побарувања (факторинг и форфетинг) од нерезиденти финансиски друштва</t>
  </si>
  <si>
    <t xml:space="preserve">Побарувања врз основа на камати од кредити и пласмани во денари со валутна клаузула</t>
  </si>
  <si>
    <t xml:space="preserve">Побарувања врз основа на камати од депозити во денари со валутна клаузула</t>
  </si>
  <si>
    <t xml:space="preserve">Сомнителни и спорни побарувања врз основа на побарувања врз основа на камати</t>
  </si>
  <si>
    <t xml:space="preserve">Други ставки на нематеријалните средства</t>
  </si>
  <si>
    <t xml:space="preserve">Анекс бр.11</t>
  </si>
  <si>
    <t xml:space="preserve">БИЛАНС НА СОСТОЈБА НА ШТЕДИЛНИЦИ- ПАСИВА</t>
  </si>
  <si>
    <t xml:space="preserve">ДЕРИВАТНИ ОБВРСКИ ЧУВАНИ ЗА УПРАВУВАЊЕ СО РИЗИКОТ</t>
  </si>
  <si>
    <t xml:space="preserve">ДЕПОЗИТИ НА ФИНАНСИСКИ ДРУШТВА</t>
  </si>
  <si>
    <t xml:space="preserve">ДЕПОЗИТИ ПО ВИДУВАЊЕ НА НЕФИНАНСИСКИТЕ ДРУШТВА</t>
  </si>
  <si>
    <t xml:space="preserve">Депозити по видување на нефинансиски друштва во денари со валутна клаузула</t>
  </si>
  <si>
    <t xml:space="preserve">КРАТКОРОЧНИ ДЕПОЗИТИ НА НЕФИНАНСИСКИТЕ ДРУШТВА</t>
  </si>
  <si>
    <t xml:space="preserve">ДОЛГОРОЧНИ ДЕПОЗИТИ НА НЕФИНАНСИСКИТЕ  ДРУШТВА</t>
  </si>
  <si>
    <t xml:space="preserve">КОМПОНЕНТА НА ОБВРСКИТЕ ВРЗ ОСНОВА НА ХИБРИДНИ ИНСТРУМЕНТИ</t>
  </si>
  <si>
    <t xml:space="preserve">Тековна загуба</t>
  </si>
  <si>
    <t xml:space="preserve">ТЕКОВНА ДОБИВКА</t>
  </si>
  <si>
    <t xml:space="preserve">Анекс бр. 12</t>
  </si>
  <si>
    <t xml:space="preserve">БИЛАНС НА УСПЕХ НА ШТЕДИЛНИЦИ</t>
  </si>
  <si>
    <r>
      <rPr>
        <sz val="10"/>
        <rFont val="Tahoma"/>
        <family val="2"/>
      </rPr>
      <t xml:space="preserve">Расходи за камата за финансиски</t>
    </r>
    <r>
      <rPr>
        <sz val="10"/>
        <rFont val="Tahoma"/>
        <family val="2"/>
        <charset val="204"/>
      </rPr>
      <t xml:space="preserve">те</t>
    </r>
    <r>
      <rPr>
        <sz val="10"/>
        <rFont val="Tahoma"/>
        <family val="2"/>
      </rPr>
      <t xml:space="preserve"> друштва</t>
    </r>
  </si>
  <si>
    <t xml:space="preserve">Расходи за камата за Централна банка</t>
  </si>
  <si>
    <r>
      <rPr>
        <sz val="10"/>
        <rFont val="Tahoma"/>
        <family val="2"/>
      </rPr>
      <t xml:space="preserve">Расходи за камата за банки</t>
    </r>
    <r>
      <rPr>
        <sz val="10"/>
        <rFont val="Tahoma"/>
        <family val="2"/>
        <charset val="204"/>
      </rPr>
      <t xml:space="preserve">те</t>
    </r>
  </si>
  <si>
    <t xml:space="preserve">Расходи за камата за штедилници</t>
  </si>
  <si>
    <t xml:space="preserve">Расходи за камата за осигурителни друштва</t>
  </si>
  <si>
    <t xml:space="preserve">Расходи за камата за пензиски фондови</t>
  </si>
  <si>
    <t xml:space="preserve">Расходи за камати за самостојни вршители на дејност со личен труд</t>
  </si>
  <si>
    <r>
      <rPr>
        <sz val="10"/>
        <rFont val="Tahoma"/>
        <family val="2"/>
      </rPr>
      <t xml:space="preserve">Расходи за камата за физички</t>
    </r>
    <r>
      <rPr>
        <sz val="10"/>
        <rFont val="Tahoma"/>
        <family val="2"/>
        <charset val="204"/>
      </rPr>
      <t xml:space="preserve">те</t>
    </r>
    <r>
      <rPr>
        <sz val="10"/>
        <rFont val="Tahoma"/>
        <family val="2"/>
      </rPr>
      <t xml:space="preserve"> лица</t>
    </r>
  </si>
  <si>
    <t xml:space="preserve">Расходи за камата за нерезиденти</t>
  </si>
  <si>
    <t xml:space="preserve">Расходи за камата за нефинансиски друштва - нерезиденти</t>
  </si>
  <si>
    <t xml:space="preserve">Расходи за камата за финансиски друштва - нерезиденти</t>
  </si>
  <si>
    <t xml:space="preserve">Расходи за камата за домаќинства - нерезиденти</t>
  </si>
  <si>
    <t xml:space="preserve">нето-приходи ОД КАМАТИ</t>
  </si>
  <si>
    <r>
      <rPr>
        <b val="true"/>
        <sz val="10"/>
        <rFont val="Tahoma"/>
        <family val="2"/>
      </rPr>
      <t xml:space="preserve">НЕТО</t>
    </r>
    <r>
      <rPr>
        <b val="true"/>
        <sz val="10"/>
        <rFont val="Tahoma"/>
        <family val="2"/>
        <charset val="204"/>
      </rPr>
      <t xml:space="preserve">-</t>
    </r>
    <r>
      <rPr>
        <b val="true"/>
        <sz val="10"/>
        <rFont val="Tahoma"/>
        <family val="2"/>
      </rPr>
      <t xml:space="preserve">ПРИХОДИ ОД ПРОВИЗИИ И НАДОМЕСТОЦИ</t>
    </r>
  </si>
  <si>
    <r>
      <rPr>
        <b val="true"/>
        <sz val="10"/>
        <rFont val="Tahoma"/>
        <family val="2"/>
      </rPr>
      <t xml:space="preserve">НЕТО</t>
    </r>
    <r>
      <rPr>
        <b val="true"/>
        <sz val="10"/>
        <rFont val="Tahoma"/>
        <family val="2"/>
        <charset val="204"/>
      </rPr>
      <t xml:space="preserve">-</t>
    </r>
    <r>
      <rPr>
        <b val="true"/>
        <sz val="10"/>
        <rFont val="Tahoma"/>
        <family val="2"/>
      </rPr>
      <t xml:space="preserve">ПРИХОДИ ОД ТРГУВАЊЕ</t>
    </r>
  </si>
  <si>
    <t xml:space="preserve">нето-приходи од средствата и обврските за тргување</t>
  </si>
  <si>
    <t xml:space="preserve">нето-приходи од дериватните средства и обврски чувани за тргување</t>
  </si>
  <si>
    <r>
      <rPr>
        <b val="true"/>
        <sz val="10"/>
        <rFont val="Tahoma"/>
        <family val="2"/>
      </rPr>
      <t xml:space="preserve">НЕТО</t>
    </r>
    <r>
      <rPr>
        <b val="true"/>
        <sz val="10"/>
        <rFont val="Tahoma"/>
        <family val="2"/>
        <charset val="204"/>
      </rPr>
      <t xml:space="preserve">-</t>
    </r>
    <r>
      <rPr>
        <b val="true"/>
        <sz val="10"/>
        <rFont val="Tahoma"/>
        <family val="2"/>
      </rPr>
      <t xml:space="preserve">ПРИХОДИ ОД ДРУГИ ФИНАНСИСКИ ИНСТРУМЕНТИ ЕВИДЕНТИРАНИ ПО ОБЈЕКТИВНА ВРЕДНОСТ </t>
    </r>
  </si>
  <si>
    <t xml:space="preserve">нето-приходи од дериватните средства и обврски чувани за управување со ризик</t>
  </si>
  <si>
    <r>
      <rPr>
        <b val="true"/>
        <sz val="10"/>
        <rFont val="Tahoma"/>
        <family val="2"/>
      </rPr>
      <t xml:space="preserve">НЕТО</t>
    </r>
    <r>
      <rPr>
        <b val="true"/>
        <sz val="10"/>
        <rFont val="Tahoma"/>
        <family val="2"/>
        <charset val="204"/>
      </rPr>
      <t xml:space="preserve">-</t>
    </r>
    <r>
      <rPr>
        <b val="true"/>
        <sz val="10"/>
        <rFont val="Tahoma"/>
        <family val="2"/>
      </rPr>
      <t xml:space="preserve">ПРИХОДИ ОД КУРСНИ РАЗЛИКИ</t>
    </r>
  </si>
  <si>
    <r>
      <rPr>
        <sz val="10"/>
        <rFont val="Tahoma"/>
        <family val="2"/>
      </rPr>
      <t xml:space="preserve">Реализирани нето</t>
    </r>
    <r>
      <rPr>
        <sz val="10"/>
        <rFont val="Tahoma"/>
        <family val="2"/>
        <charset val="204"/>
      </rPr>
      <t xml:space="preserve">-</t>
    </r>
    <r>
      <rPr>
        <sz val="10"/>
        <rFont val="Tahoma"/>
        <family val="2"/>
      </rPr>
      <t xml:space="preserve">приходи од курсни разлики</t>
    </r>
  </si>
  <si>
    <t xml:space="preserve">нето-приходи од девизно валутно работење</t>
  </si>
  <si>
    <t xml:space="preserve">Капитални добивки реализирани од продажба на средства</t>
  </si>
  <si>
    <t xml:space="preserve">Премии за осигурување на депозити</t>
  </si>
  <si>
    <t xml:space="preserve">Капитална загуба од продажба на финансиски средства расположливи за продажба</t>
  </si>
  <si>
    <t xml:space="preserve">ТЕКОВНА ДОБИВКА /ЗАГУБ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[$-409]#,##0_);[RED]\(#,##0\)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"/>
    <numFmt numFmtId="172" formatCode="_(* #,##0.00_);_(* \(#,##0.00\);_(* \-??_);_(@_)"/>
    <numFmt numFmtId="173" formatCode="_ * #,##0.00_)\ _D_i_n_._ ;_ * \(#,##0.00&quot;) &quot;_D_i_n_._ ;_ * \-??_)\ _D_i_n_._ ;_ @_ "/>
    <numFmt numFmtId="174" formatCode="_(* #.##0\.00_);_(* \(#.##0\.00\);_(* \-??_);_(@_)"/>
    <numFmt numFmtId="175" formatCode="_-* #,##0.00\ _д_е_н_._-;\-* #,##0.00\ _д_е_н_._-;_-* \-??\ _д_е_н_._-;_-@_-"/>
    <numFmt numFmtId="176" formatCode="_(\$* #,##0.00_);_(\$* \(#,##0.00\);_(\$* \-??_);_(@_)"/>
    <numFmt numFmtId="177" formatCode="_-[$€-2]* #,##0.00_-;\-[$€-2]* #,##0.00_-;_-[$€-2]* \-??_-"/>
    <numFmt numFmtId="178" formatCode="General_)"/>
    <numFmt numFmtId="179" formatCode="0.00"/>
    <numFmt numFmtId="180" formatCode="#,##0.0"/>
    <numFmt numFmtId="181" formatCode="#,##0"/>
    <numFmt numFmtId="182" formatCode="_(* #,##0_);_(* \(#,##0\);_(* \-_);_(@_)"/>
    <numFmt numFmtId="183" formatCode="_(\$* #,##0_);_(\$* \(#,##0\);_(\$* \-_);_(@_)"/>
    <numFmt numFmtId="184" formatCode="0%"/>
    <numFmt numFmtId="185" formatCode="[&gt;0.05][BLACK]#,##0.0;[&lt;-0.05][BLACK]\-#,##0.0;;"/>
    <numFmt numFmtId="186" formatCode="[&gt;0.5][BLACK]#,##0;[&lt;-0.5][BLACK]\-#,##0;;"/>
    <numFmt numFmtId="187" formatCode="0.0"/>
    <numFmt numFmtId="188" formatCode="[$-409]m/d/yyyy"/>
    <numFmt numFmtId="189" formatCode="@"/>
    <numFmt numFmtId="190" formatCode="#,##0.00"/>
    <numFmt numFmtId="191" formatCode="0.0%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  <charset val="204"/>
    </font>
    <font>
      <sz val="11"/>
      <color rgb="FF333333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name val="Arial"/>
      <family val="2"/>
      <charset val="204"/>
    </font>
    <font>
      <sz val="12"/>
      <color rgb="FF9999FF"/>
      <name val="Arial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AC C Times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1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</font>
    <font>
      <vertAlign val="superscript"/>
      <sz val="9"/>
      <name val="Tahoma"/>
      <family val="2"/>
      <charset val="204"/>
    </font>
    <font>
      <vertAlign val="superscript"/>
      <sz val="9"/>
      <name val="Tahoma"/>
      <family val="2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sz val="11"/>
      <name val="Calibri"/>
      <family val="2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1"/>
      <color rgb="FFFF0000"/>
      <name val="Tahoma"/>
      <family val="2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1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25" borderId="1" applyFont="true" applyBorder="true" applyAlignment="false" applyProtection="false"/>
    <xf numFmtId="164" fontId="13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5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71" fontId="1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2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40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3" borderId="13" applyFont="true" applyBorder="true" applyAlignment="false" applyProtection="false"/>
    <xf numFmtId="164" fontId="50" fillId="25" borderId="13" applyFont="true" applyBorder="true" applyAlignment="false" applyProtection="false"/>
    <xf numFmtId="164" fontId="51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64" fontId="50" fillId="25" borderId="13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56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8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9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6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9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6" borderId="17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26" borderId="1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8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9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20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21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7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7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2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2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2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1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9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2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2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9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28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3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1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38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4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39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2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9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4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2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3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2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4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2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19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9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7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6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4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4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6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4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6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6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5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9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8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9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9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50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9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31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9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4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9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2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4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3" borderId="2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2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2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9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8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3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29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3" borderId="3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3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7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1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3" borderId="3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5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4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1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6" borderId="2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21" xfId="10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6" borderId="2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6" borderId="2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6" borderId="2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9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9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6" borderId="1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22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8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8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9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5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5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5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6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5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5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6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7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9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9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5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58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9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1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6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9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4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5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6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6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5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6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51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0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5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9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5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8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69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1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5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2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9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3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8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1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1" xfId="10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25" borderId="18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7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1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0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17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6" borderId="4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44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7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7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40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29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2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3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2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20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21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17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2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4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6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4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7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51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25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65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1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48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0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47" xfId="1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47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3" borderId="0" xfId="1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3" fillId="3" borderId="0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3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3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0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3" borderId="0" xfId="1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63" fillId="0" borderId="0" xfId="1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4" fillId="0" borderId="0" xfId="1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3" borderId="0" xfId="9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3" borderId="0" xfId="1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3" fillId="3" borderId="0" xfId="1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0" fillId="3" borderId="0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3" borderId="0" xfId="9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3" fillId="3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3" borderId="0" xfId="1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3" borderId="0" xfId="1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63" fillId="3" borderId="0" xfId="1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3" fillId="3" borderId="0" xfId="1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3" fillId="3" borderId="0" xfId="1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3" borderId="0" xfId="1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3" borderId="0" xfId="1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3" borderId="0" xfId="1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3" borderId="0" xfId="1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3" borderId="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3" fillId="3" borderId="48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3" borderId="48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3" borderId="48" xfId="1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3" borderId="0" xfId="1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3" fillId="3" borderId="0" xfId="1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9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3" borderId="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0" xfId="1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0" xfId="1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0" xfId="1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1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0" xfId="11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11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1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1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55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0" borderId="33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0" borderId="30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0" borderId="76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0" borderId="45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0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80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25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59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0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36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68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20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51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6" borderId="4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26" borderId="4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44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7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7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44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75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6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78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7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8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8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70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8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47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8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39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7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26" borderId="48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26" borderId="47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26" borderId="80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26" borderId="48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26" borderId="4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26" borderId="8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7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2" fillId="26" borderId="0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8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8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6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28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7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9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4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6" borderId="4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26" borderId="47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8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50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16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4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8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3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7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4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70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0" xfId="9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6" borderId="17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7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44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75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46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3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6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17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39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28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5" borderId="31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46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3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6" borderId="76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39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4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75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4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8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6" borderId="76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4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8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7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6" borderId="75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6" borderId="46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6" borderId="76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82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6" borderId="39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6" borderId="84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9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10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10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26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5" borderId="2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3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6" borderId="39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6" borderId="50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5" borderId="3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5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5" borderId="50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100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enter" xfId="21"/>
    <cellStyle name="2 indents" xfId="22"/>
    <cellStyle name="20% - Accent1 10" xfId="23"/>
    <cellStyle name="20% - Accent1 10 2" xfId="24"/>
    <cellStyle name="20% - Accent1 11" xfId="25"/>
    <cellStyle name="20% - Accent1 11 2" xfId="26"/>
    <cellStyle name="20% - Accent1 12" xfId="27"/>
    <cellStyle name="20% - Accent1 12 2" xfId="28"/>
    <cellStyle name="20% - Accent1 13" xfId="29"/>
    <cellStyle name="20% - Accent1 13 2" xfId="30"/>
    <cellStyle name="20% - Accent1 14" xfId="31"/>
    <cellStyle name="20% - Accent1 14 2" xfId="32"/>
    <cellStyle name="20% - Accent1 2" xfId="33"/>
    <cellStyle name="20% - Accent1 2 2" xfId="34"/>
    <cellStyle name="20% - Accent1 2 2 2" xfId="35"/>
    <cellStyle name="20% - Accent1 2 3" xfId="36"/>
    <cellStyle name="20% - Accent1 2 3 2" xfId="37"/>
    <cellStyle name="20% - Accent1 2 4" xfId="38"/>
    <cellStyle name="20% - Accent1 2 5" xfId="39"/>
    <cellStyle name="20% - Accent1 3" xfId="40"/>
    <cellStyle name="20% - Accent1 3 2" xfId="41"/>
    <cellStyle name="20% - Accent1 4" xfId="42"/>
    <cellStyle name="20% - Accent1 4 2" xfId="43"/>
    <cellStyle name="20% - Accent1 5" xfId="44"/>
    <cellStyle name="20% - Accent1 5 2" xfId="45"/>
    <cellStyle name="20% - Accent1 6" xfId="46"/>
    <cellStyle name="20% - Accent1 6 2" xfId="47"/>
    <cellStyle name="20% - Accent1 7" xfId="48"/>
    <cellStyle name="20% - Accent1 7 2" xfId="49"/>
    <cellStyle name="20% - Accent1 8" xfId="50"/>
    <cellStyle name="20% - Accent1 8 2" xfId="51"/>
    <cellStyle name="20% - Accent1 9" xfId="52"/>
    <cellStyle name="20% - Accent1 9 2" xfId="53"/>
    <cellStyle name="20% - Accent2 10" xfId="54"/>
    <cellStyle name="20% - Accent2 10 2" xfId="55"/>
    <cellStyle name="20% - Accent2 11" xfId="56"/>
    <cellStyle name="20% - Accent2 11 2" xfId="57"/>
    <cellStyle name="20% - Accent2 12" xfId="58"/>
    <cellStyle name="20% - Accent2 12 2" xfId="59"/>
    <cellStyle name="20% - Accent2 13" xfId="60"/>
    <cellStyle name="20% - Accent2 13 2" xfId="61"/>
    <cellStyle name="20% - Accent2 14" xfId="62"/>
    <cellStyle name="20% - Accent2 14 2" xfId="63"/>
    <cellStyle name="20% - Accent2 2" xfId="64"/>
    <cellStyle name="20% - Accent2 2 2" xfId="65"/>
    <cellStyle name="20% - Accent2 2 2 2" xfId="66"/>
    <cellStyle name="20% - Accent2 2 3" xfId="67"/>
    <cellStyle name="20% - Accent2 2 3 2" xfId="68"/>
    <cellStyle name="20% - Accent2 2 4" xfId="69"/>
    <cellStyle name="20% - Accent2 2 5" xfId="70"/>
    <cellStyle name="20% - Accent2 3" xfId="71"/>
    <cellStyle name="20% - Accent2 3 2" xfId="72"/>
    <cellStyle name="20% - Accent2 4" xfId="73"/>
    <cellStyle name="20% - Accent2 4 2" xfId="74"/>
    <cellStyle name="20% - Accent2 5" xfId="75"/>
    <cellStyle name="20% - Accent2 5 2" xfId="76"/>
    <cellStyle name="20% - Accent2 6" xfId="77"/>
    <cellStyle name="20% - Accent2 6 2" xfId="78"/>
    <cellStyle name="20% - Accent2 7" xfId="79"/>
    <cellStyle name="20% - Accent2 7 2" xfId="80"/>
    <cellStyle name="20% - Accent2 8" xfId="81"/>
    <cellStyle name="20% - Accent2 8 2" xfId="82"/>
    <cellStyle name="20% - Accent2 9" xfId="83"/>
    <cellStyle name="20% - Accent2 9 2" xfId="84"/>
    <cellStyle name="20% - Accent3 10" xfId="85"/>
    <cellStyle name="20% - Accent3 10 2" xfId="86"/>
    <cellStyle name="20% - Accent3 11" xfId="87"/>
    <cellStyle name="20% - Accent3 11 2" xfId="88"/>
    <cellStyle name="20% - Accent3 12" xfId="89"/>
    <cellStyle name="20% - Accent3 12 2" xfId="90"/>
    <cellStyle name="20% - Accent3 13" xfId="91"/>
    <cellStyle name="20% - Accent3 13 2" xfId="92"/>
    <cellStyle name="20% - Accent3 14" xfId="93"/>
    <cellStyle name="20% - Accent3 14 2" xfId="94"/>
    <cellStyle name="20% - Accent3 2" xfId="95"/>
    <cellStyle name="20% - Accent3 2 2" xfId="96"/>
    <cellStyle name="20% - Accent3 2 2 2" xfId="97"/>
    <cellStyle name="20% - Accent3 2 3" xfId="98"/>
    <cellStyle name="20% - Accent3 2 3 2" xfId="99"/>
    <cellStyle name="20% - Accent3 2 4" xfId="100"/>
    <cellStyle name="20% - Accent3 2 5" xfId="101"/>
    <cellStyle name="20% - Accent3 3" xfId="102"/>
    <cellStyle name="20% - Accent3 3 2" xfId="103"/>
    <cellStyle name="20% - Accent3 4" xfId="104"/>
    <cellStyle name="20% - Accent3 4 2" xfId="105"/>
    <cellStyle name="20% - Accent3 5" xfId="106"/>
    <cellStyle name="20% - Accent3 5 2" xfId="107"/>
    <cellStyle name="20% - Accent3 6" xfId="108"/>
    <cellStyle name="20% - Accent3 6 2" xfId="109"/>
    <cellStyle name="20% - Accent3 7" xfId="110"/>
    <cellStyle name="20% - Accent3 7 2" xfId="111"/>
    <cellStyle name="20% - Accent3 8" xfId="112"/>
    <cellStyle name="20% - Accent3 8 2" xfId="113"/>
    <cellStyle name="20% - Accent3 9" xfId="114"/>
    <cellStyle name="20% - Accent3 9 2" xfId="115"/>
    <cellStyle name="20% - Accent4 10" xfId="116"/>
    <cellStyle name="20% - Accent4 10 2" xfId="117"/>
    <cellStyle name="20% - Accent4 11" xfId="118"/>
    <cellStyle name="20% - Accent4 11 2" xfId="119"/>
    <cellStyle name="20% - Accent4 12" xfId="120"/>
    <cellStyle name="20% - Accent4 12 2" xfId="121"/>
    <cellStyle name="20% - Accent4 13" xfId="122"/>
    <cellStyle name="20% - Accent4 13 2" xfId="123"/>
    <cellStyle name="20% - Accent4 14" xfId="124"/>
    <cellStyle name="20% - Accent4 14 2" xfId="125"/>
    <cellStyle name="20% - Accent4 2" xfId="126"/>
    <cellStyle name="20% - Accent4 2 2" xfId="127"/>
    <cellStyle name="20% - Accent4 2 2 2" xfId="128"/>
    <cellStyle name="20% - Accent4 2 3" xfId="129"/>
    <cellStyle name="20% - Accent4 2 3 2" xfId="130"/>
    <cellStyle name="20% - Accent4 2 4" xfId="131"/>
    <cellStyle name="20% - Accent4 2 5" xfId="132"/>
    <cellStyle name="20% - Accent4 3" xfId="133"/>
    <cellStyle name="20% - Accent4 3 2" xfId="134"/>
    <cellStyle name="20% - Accent4 4" xfId="135"/>
    <cellStyle name="20% - Accent4 4 2" xfId="136"/>
    <cellStyle name="20% - Accent4 5" xfId="137"/>
    <cellStyle name="20% - Accent4 5 2" xfId="138"/>
    <cellStyle name="20% - Accent4 6" xfId="139"/>
    <cellStyle name="20% - Accent4 6 2" xfId="140"/>
    <cellStyle name="20% - Accent4 7" xfId="141"/>
    <cellStyle name="20% - Accent4 7 2" xfId="142"/>
    <cellStyle name="20% - Accent4 8" xfId="143"/>
    <cellStyle name="20% - Accent4 8 2" xfId="144"/>
    <cellStyle name="20% - Accent4 9" xfId="145"/>
    <cellStyle name="20% - Accent4 9 2" xfId="146"/>
    <cellStyle name="20% - Accent5 10" xfId="147"/>
    <cellStyle name="20% - Accent5 10 2" xfId="148"/>
    <cellStyle name="20% - Accent5 11" xfId="149"/>
    <cellStyle name="20% - Accent5 11 2" xfId="150"/>
    <cellStyle name="20% - Accent5 12" xfId="151"/>
    <cellStyle name="20% - Accent5 12 2" xfId="152"/>
    <cellStyle name="20% - Accent5 13" xfId="153"/>
    <cellStyle name="20% - Accent5 13 2" xfId="154"/>
    <cellStyle name="20% - Accent5 14" xfId="155"/>
    <cellStyle name="20% - Accent5 14 2" xfId="156"/>
    <cellStyle name="20% - Accent5 2" xfId="157"/>
    <cellStyle name="20% - Accent5 2 2" xfId="158"/>
    <cellStyle name="20% - Accent5 2 2 2" xfId="159"/>
    <cellStyle name="20% - Accent5 2 3" xfId="160"/>
    <cellStyle name="20% - Accent5 2 3 2" xfId="161"/>
    <cellStyle name="20% - Accent5 2 4" xfId="162"/>
    <cellStyle name="20% - Accent5 2 5" xfId="163"/>
    <cellStyle name="20% - Accent5 3" xfId="164"/>
    <cellStyle name="20% - Accent5 3 2" xfId="165"/>
    <cellStyle name="20% - Accent5 4" xfId="166"/>
    <cellStyle name="20% - Accent5 4 2" xfId="167"/>
    <cellStyle name="20% - Accent5 5" xfId="168"/>
    <cellStyle name="20% - Accent5 5 2" xfId="169"/>
    <cellStyle name="20% - Accent5 6" xfId="170"/>
    <cellStyle name="20% - Accent5 6 2" xfId="171"/>
    <cellStyle name="20% - Accent5 7" xfId="172"/>
    <cellStyle name="20% - Accent5 7 2" xfId="173"/>
    <cellStyle name="20% - Accent5 8" xfId="174"/>
    <cellStyle name="20% - Accent5 8 2" xfId="175"/>
    <cellStyle name="20% - Accent5 9" xfId="176"/>
    <cellStyle name="20% - Accent5 9 2" xfId="177"/>
    <cellStyle name="20% - Accent6 10" xfId="178"/>
    <cellStyle name="20% - Accent6 10 2" xfId="179"/>
    <cellStyle name="20% - Accent6 11" xfId="180"/>
    <cellStyle name="20% - Accent6 11 2" xfId="181"/>
    <cellStyle name="20% - Accent6 12" xfId="182"/>
    <cellStyle name="20% - Accent6 12 2" xfId="183"/>
    <cellStyle name="20% - Accent6 13" xfId="184"/>
    <cellStyle name="20% - Accent6 13 2" xfId="185"/>
    <cellStyle name="20% - Accent6 14" xfId="186"/>
    <cellStyle name="20% - Accent6 14 2" xfId="187"/>
    <cellStyle name="20% - Accent6 2" xfId="188"/>
    <cellStyle name="20% - Accent6 2 2" xfId="189"/>
    <cellStyle name="20% - Accent6 2 2 2" xfId="190"/>
    <cellStyle name="20% - Accent6 2 3" xfId="191"/>
    <cellStyle name="20% - Accent6 2 3 2" xfId="192"/>
    <cellStyle name="20% - Accent6 2 4" xfId="193"/>
    <cellStyle name="20% - Accent6 2 5" xfId="194"/>
    <cellStyle name="20% - Accent6 3" xfId="195"/>
    <cellStyle name="20% - Accent6 3 2" xfId="196"/>
    <cellStyle name="20% - Accent6 4" xfId="197"/>
    <cellStyle name="20% - Accent6 4 2" xfId="198"/>
    <cellStyle name="20% - Accent6 5" xfId="199"/>
    <cellStyle name="20% - Accent6 5 2" xfId="200"/>
    <cellStyle name="20% - Accent6 6" xfId="201"/>
    <cellStyle name="20% - Accent6 6 2" xfId="202"/>
    <cellStyle name="20% - Accent6 7" xfId="203"/>
    <cellStyle name="20% - Accent6 7 2" xfId="204"/>
    <cellStyle name="20% - Accent6 8" xfId="205"/>
    <cellStyle name="20% - Accent6 8 2" xfId="206"/>
    <cellStyle name="20% - Accent6 9" xfId="207"/>
    <cellStyle name="20% - Accent6 9 2" xfId="208"/>
    <cellStyle name="3 indents" xfId="209"/>
    <cellStyle name="4 indents" xfId="210"/>
    <cellStyle name="40% - Accent1 10" xfId="211"/>
    <cellStyle name="40% - Accent1 10 2" xfId="212"/>
    <cellStyle name="40% - Accent1 11" xfId="213"/>
    <cellStyle name="40% - Accent1 11 2" xfId="214"/>
    <cellStyle name="40% - Accent1 12" xfId="215"/>
    <cellStyle name="40% - Accent1 12 2" xfId="216"/>
    <cellStyle name="40% - Accent1 13" xfId="217"/>
    <cellStyle name="40% - Accent1 13 2" xfId="218"/>
    <cellStyle name="40% - Accent1 14" xfId="219"/>
    <cellStyle name="40% - Accent1 14 2" xfId="220"/>
    <cellStyle name="40% - Accent1 2" xfId="221"/>
    <cellStyle name="40% - Accent1 2 2" xfId="222"/>
    <cellStyle name="40% - Accent1 2 2 2" xfId="223"/>
    <cellStyle name="40% - Accent1 2 3" xfId="224"/>
    <cellStyle name="40% - Accent1 2 3 2" xfId="225"/>
    <cellStyle name="40% - Accent1 2 4" xfId="226"/>
    <cellStyle name="40% - Accent1 2 5" xfId="227"/>
    <cellStyle name="40% - Accent1 3" xfId="228"/>
    <cellStyle name="40% - Accent1 3 2" xfId="229"/>
    <cellStyle name="40% - Accent1 4" xfId="230"/>
    <cellStyle name="40% - Accent1 4 2" xfId="231"/>
    <cellStyle name="40% - Accent1 5" xfId="232"/>
    <cellStyle name="40% - Accent1 5 2" xfId="233"/>
    <cellStyle name="40% - Accent1 6" xfId="234"/>
    <cellStyle name="40% - Accent1 6 2" xfId="235"/>
    <cellStyle name="40% - Accent1 7" xfId="236"/>
    <cellStyle name="40% - Accent1 7 2" xfId="237"/>
    <cellStyle name="40% - Accent1 8" xfId="238"/>
    <cellStyle name="40% - Accent1 8 2" xfId="239"/>
    <cellStyle name="40% - Accent1 9" xfId="240"/>
    <cellStyle name="40% - Accent1 9 2" xfId="241"/>
    <cellStyle name="40% - Accent2 10" xfId="242"/>
    <cellStyle name="40% - Accent2 10 2" xfId="243"/>
    <cellStyle name="40% - Accent2 11" xfId="244"/>
    <cellStyle name="40% - Accent2 11 2" xfId="245"/>
    <cellStyle name="40% - Accent2 12" xfId="246"/>
    <cellStyle name="40% - Accent2 12 2" xfId="247"/>
    <cellStyle name="40% - Accent2 13" xfId="248"/>
    <cellStyle name="40% - Accent2 13 2" xfId="249"/>
    <cellStyle name="40% - Accent2 14" xfId="250"/>
    <cellStyle name="40% - Accent2 14 2" xfId="251"/>
    <cellStyle name="40% - Accent2 2" xfId="252"/>
    <cellStyle name="40% - Accent2 2 2" xfId="253"/>
    <cellStyle name="40% - Accent2 2 2 2" xfId="254"/>
    <cellStyle name="40% - Accent2 2 3" xfId="255"/>
    <cellStyle name="40% - Accent2 2 3 2" xfId="256"/>
    <cellStyle name="40% - Accent2 2 4" xfId="257"/>
    <cellStyle name="40% - Accent2 2 5" xfId="258"/>
    <cellStyle name="40% - Accent2 3" xfId="259"/>
    <cellStyle name="40% - Accent2 3 2" xfId="260"/>
    <cellStyle name="40% - Accent2 4" xfId="261"/>
    <cellStyle name="40% - Accent2 4 2" xfId="262"/>
    <cellStyle name="40% - Accent2 5" xfId="263"/>
    <cellStyle name="40% - Accent2 5 2" xfId="264"/>
    <cellStyle name="40% - Accent2 6" xfId="265"/>
    <cellStyle name="40% - Accent2 6 2" xfId="266"/>
    <cellStyle name="40% - Accent2 7" xfId="267"/>
    <cellStyle name="40% - Accent2 7 2" xfId="268"/>
    <cellStyle name="40% - Accent2 8" xfId="269"/>
    <cellStyle name="40% - Accent2 8 2" xfId="270"/>
    <cellStyle name="40% - Accent2 9" xfId="271"/>
    <cellStyle name="40% - Accent2 9 2" xfId="272"/>
    <cellStyle name="40% - Accent3 10" xfId="273"/>
    <cellStyle name="40% - Accent3 10 2" xfId="274"/>
    <cellStyle name="40% - Accent3 11" xfId="275"/>
    <cellStyle name="40% - Accent3 11 2" xfId="276"/>
    <cellStyle name="40% - Accent3 12" xfId="277"/>
    <cellStyle name="40% - Accent3 12 2" xfId="278"/>
    <cellStyle name="40% - Accent3 13" xfId="279"/>
    <cellStyle name="40% - Accent3 13 2" xfId="280"/>
    <cellStyle name="40% - Accent3 14" xfId="281"/>
    <cellStyle name="40% - Accent3 14 2" xfId="282"/>
    <cellStyle name="40% - Accent3 2" xfId="283"/>
    <cellStyle name="40% - Accent3 2 2" xfId="284"/>
    <cellStyle name="40% - Accent3 2 2 2" xfId="285"/>
    <cellStyle name="40% - Accent3 2 3" xfId="286"/>
    <cellStyle name="40% - Accent3 2 3 2" xfId="287"/>
    <cellStyle name="40% - Accent3 2 4" xfId="288"/>
    <cellStyle name="40% - Accent3 2 5" xfId="289"/>
    <cellStyle name="40% - Accent3 3" xfId="290"/>
    <cellStyle name="40% - Accent3 3 2" xfId="291"/>
    <cellStyle name="40% - Accent3 4" xfId="292"/>
    <cellStyle name="40% - Accent3 4 2" xfId="293"/>
    <cellStyle name="40% - Accent3 5" xfId="294"/>
    <cellStyle name="40% - Accent3 5 2" xfId="295"/>
    <cellStyle name="40% - Accent3 6" xfId="296"/>
    <cellStyle name="40% - Accent3 6 2" xfId="297"/>
    <cellStyle name="40% - Accent3 7" xfId="298"/>
    <cellStyle name="40% - Accent3 7 2" xfId="299"/>
    <cellStyle name="40% - Accent3 8" xfId="300"/>
    <cellStyle name="40% - Accent3 8 2" xfId="301"/>
    <cellStyle name="40% - Accent3 9" xfId="302"/>
    <cellStyle name="40% - Accent3 9 2" xfId="303"/>
    <cellStyle name="40% - Accent4 10" xfId="304"/>
    <cellStyle name="40% - Accent4 10 2" xfId="305"/>
    <cellStyle name="40% - Accent4 11" xfId="306"/>
    <cellStyle name="40% - Accent4 11 2" xfId="307"/>
    <cellStyle name="40% - Accent4 12" xfId="308"/>
    <cellStyle name="40% - Accent4 12 2" xfId="309"/>
    <cellStyle name="40% - Accent4 13" xfId="310"/>
    <cellStyle name="40% - Accent4 13 2" xfId="311"/>
    <cellStyle name="40% - Accent4 14" xfId="312"/>
    <cellStyle name="40% - Accent4 14 2" xfId="313"/>
    <cellStyle name="40% - Accent4 2" xfId="314"/>
    <cellStyle name="40% - Accent4 2 2" xfId="315"/>
    <cellStyle name="40% - Accent4 2 2 2" xfId="316"/>
    <cellStyle name="40% - Accent4 2 3" xfId="317"/>
    <cellStyle name="40% - Accent4 2 3 2" xfId="318"/>
    <cellStyle name="40% - Accent4 2 4" xfId="319"/>
    <cellStyle name="40% - Accent4 2 5" xfId="320"/>
    <cellStyle name="40% - Accent4 3" xfId="321"/>
    <cellStyle name="40% - Accent4 3 2" xfId="322"/>
    <cellStyle name="40% - Accent4 4" xfId="323"/>
    <cellStyle name="40% - Accent4 4 2" xfId="324"/>
    <cellStyle name="40% - Accent4 5" xfId="325"/>
    <cellStyle name="40% - Accent4 5 2" xfId="326"/>
    <cellStyle name="40% - Accent4 6" xfId="327"/>
    <cellStyle name="40% - Accent4 6 2" xfId="328"/>
    <cellStyle name="40% - Accent4 7" xfId="329"/>
    <cellStyle name="40% - Accent4 7 2" xfId="330"/>
    <cellStyle name="40% - Accent4 8" xfId="331"/>
    <cellStyle name="40% - Accent4 8 2" xfId="332"/>
    <cellStyle name="40% - Accent4 9" xfId="333"/>
    <cellStyle name="40% - Accent4 9 2" xfId="334"/>
    <cellStyle name="40% - Accent5 10" xfId="335"/>
    <cellStyle name="40% - Accent5 10 2" xfId="336"/>
    <cellStyle name="40% - Accent5 11" xfId="337"/>
    <cellStyle name="40% - Accent5 11 2" xfId="338"/>
    <cellStyle name="40% - Accent5 12" xfId="339"/>
    <cellStyle name="40% - Accent5 12 2" xfId="340"/>
    <cellStyle name="40% - Accent5 13" xfId="341"/>
    <cellStyle name="40% - Accent5 13 2" xfId="342"/>
    <cellStyle name="40% - Accent5 14" xfId="343"/>
    <cellStyle name="40% - Accent5 14 2" xfId="344"/>
    <cellStyle name="40% - Accent5 2" xfId="345"/>
    <cellStyle name="40% - Accent5 2 2" xfId="346"/>
    <cellStyle name="40% - Accent5 2 2 2" xfId="347"/>
    <cellStyle name="40% - Accent5 2 3" xfId="348"/>
    <cellStyle name="40% - Accent5 2 3 2" xfId="349"/>
    <cellStyle name="40% - Accent5 2 4" xfId="350"/>
    <cellStyle name="40% - Accent5 2 5" xfId="351"/>
    <cellStyle name="40% - Accent5 3" xfId="352"/>
    <cellStyle name="40% - Accent5 3 2" xfId="353"/>
    <cellStyle name="40% - Accent5 4" xfId="354"/>
    <cellStyle name="40% - Accent5 4 2" xfId="355"/>
    <cellStyle name="40% - Accent5 5" xfId="356"/>
    <cellStyle name="40% - Accent5 5 2" xfId="357"/>
    <cellStyle name="40% - Accent5 6" xfId="358"/>
    <cellStyle name="40% - Accent5 6 2" xfId="359"/>
    <cellStyle name="40% - Accent5 7" xfId="360"/>
    <cellStyle name="40% - Accent5 7 2" xfId="361"/>
    <cellStyle name="40% - Accent5 8" xfId="362"/>
    <cellStyle name="40% - Accent5 8 2" xfId="363"/>
    <cellStyle name="40% - Accent5 9" xfId="364"/>
    <cellStyle name="40% - Accent5 9 2" xfId="365"/>
    <cellStyle name="40% - Accent6 10" xfId="366"/>
    <cellStyle name="40% - Accent6 10 2" xfId="367"/>
    <cellStyle name="40% - Accent6 11" xfId="368"/>
    <cellStyle name="40% - Accent6 11 2" xfId="369"/>
    <cellStyle name="40% - Accent6 12" xfId="370"/>
    <cellStyle name="40% - Accent6 12 2" xfId="371"/>
    <cellStyle name="40% - Accent6 13" xfId="372"/>
    <cellStyle name="40% - Accent6 13 2" xfId="373"/>
    <cellStyle name="40% - Accent6 14" xfId="374"/>
    <cellStyle name="40% - Accent6 14 2" xfId="375"/>
    <cellStyle name="40% - Accent6 2" xfId="376"/>
    <cellStyle name="40% - Accent6 2 2" xfId="377"/>
    <cellStyle name="40% - Accent6 2 2 2" xfId="378"/>
    <cellStyle name="40% - Accent6 2 3" xfId="379"/>
    <cellStyle name="40% - Accent6 2 3 2" xfId="380"/>
    <cellStyle name="40% - Accent6 2 4" xfId="381"/>
    <cellStyle name="40% - Accent6 2 5" xfId="382"/>
    <cellStyle name="40% - Accent6 3" xfId="383"/>
    <cellStyle name="40% - Accent6 3 2" xfId="384"/>
    <cellStyle name="40% - Accent6 4" xfId="385"/>
    <cellStyle name="40% - Accent6 4 2" xfId="386"/>
    <cellStyle name="40% - Accent6 5" xfId="387"/>
    <cellStyle name="40% - Accent6 5 2" xfId="388"/>
    <cellStyle name="40% - Accent6 6" xfId="389"/>
    <cellStyle name="40% - Accent6 6 2" xfId="390"/>
    <cellStyle name="40% - Accent6 7" xfId="391"/>
    <cellStyle name="40% - Accent6 7 2" xfId="392"/>
    <cellStyle name="40% - Accent6 8" xfId="393"/>
    <cellStyle name="40% - Accent6 8 2" xfId="394"/>
    <cellStyle name="40% - Accent6 9" xfId="395"/>
    <cellStyle name="40% - Accent6 9 2" xfId="396"/>
    <cellStyle name="5 indents" xfId="397"/>
    <cellStyle name="60% - Accent1 10" xfId="398"/>
    <cellStyle name="60% - Accent1 11" xfId="399"/>
    <cellStyle name="60% - Accent1 12" xfId="400"/>
    <cellStyle name="60% - Accent1 13" xfId="401"/>
    <cellStyle name="60% - Accent1 14" xfId="402"/>
    <cellStyle name="60% - Accent1 2" xfId="403"/>
    <cellStyle name="60% - Accent1 2 2" xfId="404"/>
    <cellStyle name="60% - Accent1 2 3" xfId="405"/>
    <cellStyle name="60% - Accent1 2 4" xfId="406"/>
    <cellStyle name="60% - Accent1 2 5" xfId="407"/>
    <cellStyle name="60% - Accent1 3" xfId="408"/>
    <cellStyle name="60% - Accent1 3 2" xfId="409"/>
    <cellStyle name="60% - Accent1 4" xfId="410"/>
    <cellStyle name="60% - Accent1 5" xfId="411"/>
    <cellStyle name="60% - Accent1 6" xfId="412"/>
    <cellStyle name="60% - Accent1 7" xfId="413"/>
    <cellStyle name="60% - Accent1 8" xfId="414"/>
    <cellStyle name="60% - Accent1 9" xfId="415"/>
    <cellStyle name="60% - Accent2 10" xfId="416"/>
    <cellStyle name="60% - Accent2 11" xfId="417"/>
    <cellStyle name="60% - Accent2 12" xfId="418"/>
    <cellStyle name="60% - Accent2 13" xfId="419"/>
    <cellStyle name="60% - Accent2 14" xfId="420"/>
    <cellStyle name="60% - Accent2 2" xfId="421"/>
    <cellStyle name="60% - Accent2 2 2" xfId="422"/>
    <cellStyle name="60% - Accent2 2 3" xfId="423"/>
    <cellStyle name="60% - Accent2 2 4" xfId="424"/>
    <cellStyle name="60% - Accent2 2 5" xfId="425"/>
    <cellStyle name="60% - Accent2 3" xfId="426"/>
    <cellStyle name="60% - Accent2 3 2" xfId="427"/>
    <cellStyle name="60% - Accent2 4" xfId="428"/>
    <cellStyle name="60% - Accent2 5" xfId="429"/>
    <cellStyle name="60% - Accent2 6" xfId="430"/>
    <cellStyle name="60% - Accent2 7" xfId="431"/>
    <cellStyle name="60% - Accent2 8" xfId="432"/>
    <cellStyle name="60% - Accent2 9" xfId="433"/>
    <cellStyle name="60% - Accent3 10" xfId="434"/>
    <cellStyle name="60% - Accent3 11" xfId="435"/>
    <cellStyle name="60% - Accent3 12" xfId="436"/>
    <cellStyle name="60% - Accent3 13" xfId="437"/>
    <cellStyle name="60% - Accent3 14" xfId="438"/>
    <cellStyle name="60% - Accent3 2" xfId="439"/>
    <cellStyle name="60% - Accent3 2 2" xfId="440"/>
    <cellStyle name="60% - Accent3 2 3" xfId="441"/>
    <cellStyle name="60% - Accent3 2 4" xfId="442"/>
    <cellStyle name="60% - Accent3 2 5" xfId="443"/>
    <cellStyle name="60% - Accent3 3" xfId="444"/>
    <cellStyle name="60% - Accent3 3 2" xfId="445"/>
    <cellStyle name="60% - Accent3 4" xfId="446"/>
    <cellStyle name="60% - Accent3 5" xfId="447"/>
    <cellStyle name="60% - Accent3 6" xfId="448"/>
    <cellStyle name="60% - Accent3 7" xfId="449"/>
    <cellStyle name="60% - Accent3 8" xfId="450"/>
    <cellStyle name="60% - Accent3 9" xfId="451"/>
    <cellStyle name="60% - Accent4 10" xfId="452"/>
    <cellStyle name="60% - Accent4 11" xfId="453"/>
    <cellStyle name="60% - Accent4 12" xfId="454"/>
    <cellStyle name="60% - Accent4 13" xfId="455"/>
    <cellStyle name="60% - Accent4 14" xfId="456"/>
    <cellStyle name="60% - Accent4 2" xfId="457"/>
    <cellStyle name="60% - Accent4 2 2" xfId="458"/>
    <cellStyle name="60% - Accent4 2 3" xfId="459"/>
    <cellStyle name="60% - Accent4 2 4" xfId="460"/>
    <cellStyle name="60% - Accent4 2 5" xfId="461"/>
    <cellStyle name="60% - Accent4 3" xfId="462"/>
    <cellStyle name="60% - Accent4 3 2" xfId="463"/>
    <cellStyle name="60% - Accent4 4" xfId="464"/>
    <cellStyle name="60% - Accent4 5" xfId="465"/>
    <cellStyle name="60% - Accent4 6" xfId="466"/>
    <cellStyle name="60% - Accent4 7" xfId="467"/>
    <cellStyle name="60% - Accent4 8" xfId="468"/>
    <cellStyle name="60% - Accent4 9" xfId="469"/>
    <cellStyle name="60% - Accent5 10" xfId="470"/>
    <cellStyle name="60% - Accent5 11" xfId="471"/>
    <cellStyle name="60% - Accent5 12" xfId="472"/>
    <cellStyle name="60% - Accent5 13" xfId="473"/>
    <cellStyle name="60% - Accent5 14" xfId="474"/>
    <cellStyle name="60% - Accent5 2" xfId="475"/>
    <cellStyle name="60% - Accent5 2 2" xfId="476"/>
    <cellStyle name="60% - Accent5 2 3" xfId="477"/>
    <cellStyle name="60% - Accent5 2 4" xfId="478"/>
    <cellStyle name="60% - Accent5 2 5" xfId="479"/>
    <cellStyle name="60% - Accent5 3" xfId="480"/>
    <cellStyle name="60% - Accent5 3 2" xfId="481"/>
    <cellStyle name="60% - Accent5 4" xfId="482"/>
    <cellStyle name="60% - Accent5 5" xfId="483"/>
    <cellStyle name="60% - Accent5 6" xfId="484"/>
    <cellStyle name="60% - Accent5 7" xfId="485"/>
    <cellStyle name="60% - Accent5 8" xfId="486"/>
    <cellStyle name="60% - Accent5 9" xfId="487"/>
    <cellStyle name="60% - Accent6 10" xfId="488"/>
    <cellStyle name="60% - Accent6 11" xfId="489"/>
    <cellStyle name="60% - Accent6 12" xfId="490"/>
    <cellStyle name="60% - Accent6 13" xfId="491"/>
    <cellStyle name="60% - Accent6 14" xfId="492"/>
    <cellStyle name="60% - Accent6 2" xfId="493"/>
    <cellStyle name="60% - Accent6 2 2" xfId="494"/>
    <cellStyle name="60% - Accent6 2 3" xfId="495"/>
    <cellStyle name="60% - Accent6 2 4" xfId="496"/>
    <cellStyle name="60% - Accent6 2 5" xfId="497"/>
    <cellStyle name="60% - Accent6 3" xfId="498"/>
    <cellStyle name="60% - Accent6 3 2" xfId="499"/>
    <cellStyle name="60% - Accent6 4" xfId="500"/>
    <cellStyle name="60% - Accent6 5" xfId="501"/>
    <cellStyle name="60% - Accent6 6" xfId="502"/>
    <cellStyle name="60% - Accent6 7" xfId="503"/>
    <cellStyle name="60% - Accent6 8" xfId="504"/>
    <cellStyle name="60% - Accent6 9" xfId="505"/>
    <cellStyle name="=D:\WINNT\SYSTEM32\COMMAND.COM" xfId="506"/>
    <cellStyle name="Accent1 10" xfId="507"/>
    <cellStyle name="Accent1 11" xfId="508"/>
    <cellStyle name="Accent1 12" xfId="509"/>
    <cellStyle name="Accent1 13" xfId="510"/>
    <cellStyle name="Accent1 14" xfId="511"/>
    <cellStyle name="Accent1 2" xfId="512"/>
    <cellStyle name="Accent1 2 2" xfId="513"/>
    <cellStyle name="Accent1 2 3" xfId="514"/>
    <cellStyle name="Accent1 2 4" xfId="515"/>
    <cellStyle name="Accent1 2 5" xfId="516"/>
    <cellStyle name="Accent1 3" xfId="517"/>
    <cellStyle name="Accent1 3 2" xfId="518"/>
    <cellStyle name="Accent1 4" xfId="519"/>
    <cellStyle name="Accent1 5" xfId="520"/>
    <cellStyle name="Accent1 6" xfId="521"/>
    <cellStyle name="Accent1 7" xfId="522"/>
    <cellStyle name="Accent1 8" xfId="523"/>
    <cellStyle name="Accent1 9" xfId="524"/>
    <cellStyle name="Accent2 10" xfId="525"/>
    <cellStyle name="Accent2 11" xfId="526"/>
    <cellStyle name="Accent2 12" xfId="527"/>
    <cellStyle name="Accent2 13" xfId="528"/>
    <cellStyle name="Accent2 14" xfId="529"/>
    <cellStyle name="Accent2 2" xfId="530"/>
    <cellStyle name="Accent2 2 2" xfId="531"/>
    <cellStyle name="Accent2 2 3" xfId="532"/>
    <cellStyle name="Accent2 2 4" xfId="533"/>
    <cellStyle name="Accent2 2 5" xfId="534"/>
    <cellStyle name="Accent2 3" xfId="535"/>
    <cellStyle name="Accent2 3 2" xfId="536"/>
    <cellStyle name="Accent2 4" xfId="537"/>
    <cellStyle name="Accent2 5" xfId="538"/>
    <cellStyle name="Accent2 6" xfId="539"/>
    <cellStyle name="Accent2 7" xfId="540"/>
    <cellStyle name="Accent2 8" xfId="541"/>
    <cellStyle name="Accent2 9" xfId="542"/>
    <cellStyle name="Accent3 10" xfId="543"/>
    <cellStyle name="Accent3 11" xfId="544"/>
    <cellStyle name="Accent3 12" xfId="545"/>
    <cellStyle name="Accent3 13" xfId="546"/>
    <cellStyle name="Accent3 14" xfId="547"/>
    <cellStyle name="Accent3 2" xfId="548"/>
    <cellStyle name="Accent3 2 2" xfId="549"/>
    <cellStyle name="Accent3 2 3" xfId="550"/>
    <cellStyle name="Accent3 2 4" xfId="551"/>
    <cellStyle name="Accent3 2 5" xfId="552"/>
    <cellStyle name="Accent3 3" xfId="553"/>
    <cellStyle name="Accent3 3 2" xfId="554"/>
    <cellStyle name="Accent3 4" xfId="555"/>
    <cellStyle name="Accent3 5" xfId="556"/>
    <cellStyle name="Accent3 6" xfId="557"/>
    <cellStyle name="Accent3 7" xfId="558"/>
    <cellStyle name="Accent3 8" xfId="559"/>
    <cellStyle name="Accent3 9" xfId="560"/>
    <cellStyle name="Accent4 10" xfId="561"/>
    <cellStyle name="Accent4 11" xfId="562"/>
    <cellStyle name="Accent4 12" xfId="563"/>
    <cellStyle name="Accent4 13" xfId="564"/>
    <cellStyle name="Accent4 14" xfId="565"/>
    <cellStyle name="Accent4 2" xfId="566"/>
    <cellStyle name="Accent4 2 2" xfId="567"/>
    <cellStyle name="Accent4 2 3" xfId="568"/>
    <cellStyle name="Accent4 2 4" xfId="569"/>
    <cellStyle name="Accent4 2 5" xfId="570"/>
    <cellStyle name="Accent4 3" xfId="571"/>
    <cellStyle name="Accent4 3 2" xfId="572"/>
    <cellStyle name="Accent4 4" xfId="573"/>
    <cellStyle name="Accent4 5" xfId="574"/>
    <cellStyle name="Accent4 6" xfId="575"/>
    <cellStyle name="Accent4 7" xfId="576"/>
    <cellStyle name="Accent4 8" xfId="577"/>
    <cellStyle name="Accent4 9" xfId="578"/>
    <cellStyle name="Accent5 10" xfId="579"/>
    <cellStyle name="Accent5 11" xfId="580"/>
    <cellStyle name="Accent5 12" xfId="581"/>
    <cellStyle name="Accent5 13" xfId="582"/>
    <cellStyle name="Accent5 14" xfId="583"/>
    <cellStyle name="Accent5 2" xfId="584"/>
    <cellStyle name="Accent5 2 2" xfId="585"/>
    <cellStyle name="Accent5 2 3" xfId="586"/>
    <cellStyle name="Accent5 2 4" xfId="587"/>
    <cellStyle name="Accent5 2 5" xfId="588"/>
    <cellStyle name="Accent5 3" xfId="589"/>
    <cellStyle name="Accent5 3 2" xfId="590"/>
    <cellStyle name="Accent5 4" xfId="591"/>
    <cellStyle name="Accent5 5" xfId="592"/>
    <cellStyle name="Accent5 6" xfId="593"/>
    <cellStyle name="Accent5 7" xfId="594"/>
    <cellStyle name="Accent5 8" xfId="595"/>
    <cellStyle name="Accent5 9" xfId="596"/>
    <cellStyle name="Accent6 10" xfId="597"/>
    <cellStyle name="Accent6 11" xfId="598"/>
    <cellStyle name="Accent6 12" xfId="599"/>
    <cellStyle name="Accent6 13" xfId="600"/>
    <cellStyle name="Accent6 14" xfId="601"/>
    <cellStyle name="Accent6 2" xfId="602"/>
    <cellStyle name="Accent6 2 2" xfId="603"/>
    <cellStyle name="Accent6 2 3" xfId="604"/>
    <cellStyle name="Accent6 2 4" xfId="605"/>
    <cellStyle name="Accent6 2 5" xfId="606"/>
    <cellStyle name="Accent6 3" xfId="607"/>
    <cellStyle name="Accent6 3 2" xfId="608"/>
    <cellStyle name="Accent6 4" xfId="609"/>
    <cellStyle name="Accent6 5" xfId="610"/>
    <cellStyle name="Accent6 6" xfId="611"/>
    <cellStyle name="Accent6 7" xfId="612"/>
    <cellStyle name="Accent6 8" xfId="613"/>
    <cellStyle name="Accent6 9" xfId="614"/>
    <cellStyle name="Bad 10" xfId="615"/>
    <cellStyle name="Bad 11" xfId="616"/>
    <cellStyle name="Bad 12" xfId="617"/>
    <cellStyle name="Bad 13" xfId="618"/>
    <cellStyle name="Bad 14" xfId="619"/>
    <cellStyle name="Bad 2" xfId="620"/>
    <cellStyle name="Bad 2 2" xfId="621"/>
    <cellStyle name="Bad 2 3" xfId="622"/>
    <cellStyle name="Bad 2 4" xfId="623"/>
    <cellStyle name="Bad 2 5" xfId="624"/>
    <cellStyle name="Bad 3" xfId="625"/>
    <cellStyle name="Bad 3 2" xfId="626"/>
    <cellStyle name="Bad 4" xfId="627"/>
    <cellStyle name="Bad 5" xfId="628"/>
    <cellStyle name="Bad 6" xfId="629"/>
    <cellStyle name="Bad 7" xfId="630"/>
    <cellStyle name="Bad 8" xfId="631"/>
    <cellStyle name="Bad 9" xfId="632"/>
    <cellStyle name="Calculation 10" xfId="633"/>
    <cellStyle name="Calculation 10 2" xfId="634"/>
    <cellStyle name="Calculation 11" xfId="635"/>
    <cellStyle name="Calculation 11 2" xfId="636"/>
    <cellStyle name="Calculation 12" xfId="637"/>
    <cellStyle name="Calculation 12 2" xfId="638"/>
    <cellStyle name="Calculation 13" xfId="639"/>
    <cellStyle name="Calculation 13 2" xfId="640"/>
    <cellStyle name="Calculation 14" xfId="641"/>
    <cellStyle name="Calculation 14 2" xfId="642"/>
    <cellStyle name="Calculation 2" xfId="643"/>
    <cellStyle name="Calculation 2 2" xfId="644"/>
    <cellStyle name="Calculation 2 2 2" xfId="645"/>
    <cellStyle name="Calculation 2 3" xfId="646"/>
    <cellStyle name="Calculation 2 3 2" xfId="647"/>
    <cellStyle name="Calculation 2 4" xfId="648"/>
    <cellStyle name="Calculation 2 5" xfId="649"/>
    <cellStyle name="Calculation 3" xfId="650"/>
    <cellStyle name="Calculation 3 2" xfId="651"/>
    <cellStyle name="Calculation 4" xfId="652"/>
    <cellStyle name="Calculation 4 2" xfId="653"/>
    <cellStyle name="Calculation 5" xfId="654"/>
    <cellStyle name="Calculation 5 2" xfId="655"/>
    <cellStyle name="Calculation 6" xfId="656"/>
    <cellStyle name="Calculation 6 2" xfId="657"/>
    <cellStyle name="Calculation 7" xfId="658"/>
    <cellStyle name="Calculation 7 2" xfId="659"/>
    <cellStyle name="Calculation 8" xfId="660"/>
    <cellStyle name="Calculation 8 2" xfId="661"/>
    <cellStyle name="Calculation 9" xfId="662"/>
    <cellStyle name="Calculation 9 2" xfId="663"/>
    <cellStyle name="Check Cell 10" xfId="664"/>
    <cellStyle name="Check Cell 11" xfId="665"/>
    <cellStyle name="Check Cell 12" xfId="666"/>
    <cellStyle name="Check Cell 13" xfId="667"/>
    <cellStyle name="Check Cell 14" xfId="668"/>
    <cellStyle name="Check Cell 2" xfId="669"/>
    <cellStyle name="Check Cell 2 2" xfId="670"/>
    <cellStyle name="Check Cell 2 3" xfId="671"/>
    <cellStyle name="Check Cell 2 4" xfId="672"/>
    <cellStyle name="Check Cell 2 5" xfId="673"/>
    <cellStyle name="Check Cell 3" xfId="674"/>
    <cellStyle name="Check Cell 3 2" xfId="675"/>
    <cellStyle name="Check Cell 4" xfId="676"/>
    <cellStyle name="Check Cell 5" xfId="677"/>
    <cellStyle name="Check Cell 6" xfId="678"/>
    <cellStyle name="Check Cell 7" xfId="679"/>
    <cellStyle name="Check Cell 8" xfId="680"/>
    <cellStyle name="Check Cell 9" xfId="681"/>
    <cellStyle name="clsAltData" xfId="682"/>
    <cellStyle name="clsAltMRVData" xfId="683"/>
    <cellStyle name="clsBlank" xfId="684"/>
    <cellStyle name="clsColumnHeader" xfId="685"/>
    <cellStyle name="clsData" xfId="686"/>
    <cellStyle name="clsDefault" xfId="687"/>
    <cellStyle name="clsFooter" xfId="688"/>
    <cellStyle name="clsIndexTableTitle" xfId="689"/>
    <cellStyle name="clsMRVData" xfId="690"/>
    <cellStyle name="clsReportFooter" xfId="691"/>
    <cellStyle name="clsReportHeader" xfId="692"/>
    <cellStyle name="clsRowHeader" xfId="693"/>
    <cellStyle name="clsScale" xfId="694"/>
    <cellStyle name="clsSection" xfId="695"/>
    <cellStyle name="Comma 2" xfId="696"/>
    <cellStyle name="Comma 2 2" xfId="697"/>
    <cellStyle name="Comma 2 2 2" xfId="698"/>
    <cellStyle name="Comma 2 3" xfId="699"/>
    <cellStyle name="Comma 2 4" xfId="700"/>
    <cellStyle name="Comma 2 5" xfId="701"/>
    <cellStyle name="Comma 2 6" xfId="702"/>
    <cellStyle name="Comma 2 7" xfId="703"/>
    <cellStyle name="Comma 2 8" xfId="704"/>
    <cellStyle name="Comma 2 9" xfId="705"/>
    <cellStyle name="Comma 2_grafici-valuten rizik i aktivnosti" xfId="706"/>
    <cellStyle name="Comma 3" xfId="707"/>
    <cellStyle name="Comma 3 2" xfId="708"/>
    <cellStyle name="Comma 3 2 2" xfId="709"/>
    <cellStyle name="Comma 34" xfId="710"/>
    <cellStyle name="Comma 34 2" xfId="711"/>
    <cellStyle name="Comma 35" xfId="712"/>
    <cellStyle name="Comma 36" xfId="713"/>
    <cellStyle name="Comma 4" xfId="714"/>
    <cellStyle name="Comma 5" xfId="715"/>
    <cellStyle name="Comma 6" xfId="716"/>
    <cellStyle name="Comma 6 2" xfId="717"/>
    <cellStyle name="Comma 7" xfId="718"/>
    <cellStyle name="Comma 8" xfId="719"/>
    <cellStyle name="Comma 9" xfId="720"/>
    <cellStyle name="Currency 2" xfId="721"/>
    <cellStyle name="Currency 3" xfId="722"/>
    <cellStyle name="Currency 4" xfId="723"/>
    <cellStyle name="Date" xfId="724"/>
    <cellStyle name="Euro" xfId="725"/>
    <cellStyle name="Excel.Chart" xfId="726"/>
    <cellStyle name="Explanatory Text 10" xfId="727"/>
    <cellStyle name="Explanatory Text 11" xfId="728"/>
    <cellStyle name="Explanatory Text 12" xfId="729"/>
    <cellStyle name="Explanatory Text 13" xfId="730"/>
    <cellStyle name="Explanatory Text 14" xfId="731"/>
    <cellStyle name="Explanatory Text 2" xfId="732"/>
    <cellStyle name="Explanatory Text 2 2" xfId="733"/>
    <cellStyle name="Explanatory Text 2 3" xfId="734"/>
    <cellStyle name="Explanatory Text 2 4" xfId="735"/>
    <cellStyle name="Explanatory Text 2 5" xfId="736"/>
    <cellStyle name="Explanatory Text 3" xfId="737"/>
    <cellStyle name="Explanatory Text 3 2" xfId="738"/>
    <cellStyle name="Explanatory Text 4" xfId="739"/>
    <cellStyle name="Explanatory Text 5" xfId="740"/>
    <cellStyle name="Explanatory Text 6" xfId="741"/>
    <cellStyle name="Explanatory Text 7" xfId="742"/>
    <cellStyle name="Explanatory Text 8" xfId="743"/>
    <cellStyle name="Explanatory Text 9" xfId="744"/>
    <cellStyle name="Fixed" xfId="745"/>
    <cellStyle name="Good 10" xfId="746"/>
    <cellStyle name="Good 11" xfId="747"/>
    <cellStyle name="Good 12" xfId="748"/>
    <cellStyle name="Good 13" xfId="749"/>
    <cellStyle name="Good 14" xfId="750"/>
    <cellStyle name="Good 2" xfId="751"/>
    <cellStyle name="Good 2 2" xfId="752"/>
    <cellStyle name="Good 2 3" xfId="753"/>
    <cellStyle name="Good 2 4" xfId="754"/>
    <cellStyle name="Good 2 5" xfId="755"/>
    <cellStyle name="Good 3" xfId="756"/>
    <cellStyle name="Good 3 2" xfId="757"/>
    <cellStyle name="Good 4" xfId="758"/>
    <cellStyle name="Good 5" xfId="759"/>
    <cellStyle name="Good 6" xfId="760"/>
    <cellStyle name="Good 7" xfId="761"/>
    <cellStyle name="Good 8" xfId="762"/>
    <cellStyle name="Good 9" xfId="763"/>
    <cellStyle name="Heading 1 10" xfId="764"/>
    <cellStyle name="Heading 1 11" xfId="765"/>
    <cellStyle name="Heading 1 12" xfId="766"/>
    <cellStyle name="Heading 1 13" xfId="767"/>
    <cellStyle name="Heading 1 14" xfId="768"/>
    <cellStyle name="Heading 1 2" xfId="769"/>
    <cellStyle name="Heading 1 2 2" xfId="770"/>
    <cellStyle name="Heading 1 2 3" xfId="771"/>
    <cellStyle name="Heading 1 2 4" xfId="772"/>
    <cellStyle name="Heading 1 2 5" xfId="773"/>
    <cellStyle name="Heading 1 3" xfId="774"/>
    <cellStyle name="Heading 1 3 2" xfId="775"/>
    <cellStyle name="Heading 1 4" xfId="776"/>
    <cellStyle name="Heading 1 5" xfId="777"/>
    <cellStyle name="Heading 1 6" xfId="778"/>
    <cellStyle name="Heading 1 7" xfId="779"/>
    <cellStyle name="Heading 1 8" xfId="780"/>
    <cellStyle name="Heading 1 9" xfId="781"/>
    <cellStyle name="Heading 2 10" xfId="782"/>
    <cellStyle name="Heading 2 11" xfId="783"/>
    <cellStyle name="Heading 2 12" xfId="784"/>
    <cellStyle name="Heading 2 13" xfId="785"/>
    <cellStyle name="Heading 2 14" xfId="786"/>
    <cellStyle name="Heading 2 2" xfId="787"/>
    <cellStyle name="Heading 2 2 2" xfId="788"/>
    <cellStyle name="Heading 2 2 3" xfId="789"/>
    <cellStyle name="Heading 2 2 4" xfId="790"/>
    <cellStyle name="Heading 2 2 5" xfId="791"/>
    <cellStyle name="Heading 2 3" xfId="792"/>
    <cellStyle name="Heading 2 3 2" xfId="793"/>
    <cellStyle name="Heading 2 4" xfId="794"/>
    <cellStyle name="Heading 2 5" xfId="795"/>
    <cellStyle name="Heading 2 6" xfId="796"/>
    <cellStyle name="Heading 2 7" xfId="797"/>
    <cellStyle name="Heading 2 8" xfId="798"/>
    <cellStyle name="Heading 2 9" xfId="799"/>
    <cellStyle name="Heading 3 10" xfId="800"/>
    <cellStyle name="Heading 3 11" xfId="801"/>
    <cellStyle name="Heading 3 12" xfId="802"/>
    <cellStyle name="Heading 3 13" xfId="803"/>
    <cellStyle name="Heading 3 14" xfId="804"/>
    <cellStyle name="Heading 3 2" xfId="805"/>
    <cellStyle name="Heading 3 2 2" xfId="806"/>
    <cellStyle name="Heading 3 2 3" xfId="807"/>
    <cellStyle name="Heading 3 2 4" xfId="808"/>
    <cellStyle name="Heading 3 2 5" xfId="809"/>
    <cellStyle name="Heading 3 3" xfId="810"/>
    <cellStyle name="Heading 3 3 2" xfId="811"/>
    <cellStyle name="Heading 3 4" xfId="812"/>
    <cellStyle name="Heading 3 5" xfId="813"/>
    <cellStyle name="Heading 3 6" xfId="814"/>
    <cellStyle name="Heading 3 7" xfId="815"/>
    <cellStyle name="Heading 3 8" xfId="816"/>
    <cellStyle name="Heading 3 9" xfId="817"/>
    <cellStyle name="Heading 4 10" xfId="818"/>
    <cellStyle name="Heading 4 11" xfId="819"/>
    <cellStyle name="Heading 4 12" xfId="820"/>
    <cellStyle name="Heading 4 13" xfId="821"/>
    <cellStyle name="Heading 4 14" xfId="822"/>
    <cellStyle name="Heading 4 2" xfId="823"/>
    <cellStyle name="Heading 4 2 2" xfId="824"/>
    <cellStyle name="Heading 4 2 3" xfId="825"/>
    <cellStyle name="Heading 4 2 4" xfId="826"/>
    <cellStyle name="Heading 4 2 5" xfId="827"/>
    <cellStyle name="Heading 4 3" xfId="828"/>
    <cellStyle name="Heading 4 3 2" xfId="829"/>
    <cellStyle name="Heading 4 4" xfId="830"/>
    <cellStyle name="Heading 4 5" xfId="831"/>
    <cellStyle name="Heading 4 6" xfId="832"/>
    <cellStyle name="Heading 4 7" xfId="833"/>
    <cellStyle name="Heading 4 8" xfId="834"/>
    <cellStyle name="Heading 4 9" xfId="835"/>
    <cellStyle name="HEADING1" xfId="836"/>
    <cellStyle name="HEADING2" xfId="837"/>
    <cellStyle name="imf-one decimal" xfId="838"/>
    <cellStyle name="imf-zero decimal" xfId="839"/>
    <cellStyle name="Input 10" xfId="840"/>
    <cellStyle name="Input 10 2" xfId="841"/>
    <cellStyle name="Input 11" xfId="842"/>
    <cellStyle name="Input 11 2" xfId="843"/>
    <cellStyle name="Input 12" xfId="844"/>
    <cellStyle name="Input 12 2" xfId="845"/>
    <cellStyle name="Input 13" xfId="846"/>
    <cellStyle name="Input 13 2" xfId="847"/>
    <cellStyle name="Input 14" xfId="848"/>
    <cellStyle name="Input 14 2" xfId="849"/>
    <cellStyle name="Input 2" xfId="850"/>
    <cellStyle name="Input 2 2" xfId="851"/>
    <cellStyle name="Input 2 2 2" xfId="852"/>
    <cellStyle name="Input 2 3" xfId="853"/>
    <cellStyle name="Input 2 3 2" xfId="854"/>
    <cellStyle name="Input 2 4" xfId="855"/>
    <cellStyle name="Input 2 5" xfId="856"/>
    <cellStyle name="Input 3" xfId="857"/>
    <cellStyle name="Input 3 2" xfId="858"/>
    <cellStyle name="Input 4" xfId="859"/>
    <cellStyle name="Input 4 2" xfId="860"/>
    <cellStyle name="Input 5" xfId="861"/>
    <cellStyle name="Input 5 2" xfId="862"/>
    <cellStyle name="Input 6" xfId="863"/>
    <cellStyle name="Input 6 2" xfId="864"/>
    <cellStyle name="Input 7" xfId="865"/>
    <cellStyle name="Input 7 2" xfId="866"/>
    <cellStyle name="Input 8" xfId="867"/>
    <cellStyle name="Input 8 2" xfId="868"/>
    <cellStyle name="Input 9" xfId="869"/>
    <cellStyle name="Input 9 2" xfId="870"/>
    <cellStyle name="Linked Cell 10" xfId="871"/>
    <cellStyle name="Linked Cell 11" xfId="872"/>
    <cellStyle name="Linked Cell 12" xfId="873"/>
    <cellStyle name="Linked Cell 13" xfId="874"/>
    <cellStyle name="Linked Cell 14" xfId="875"/>
    <cellStyle name="Linked Cell 2" xfId="876"/>
    <cellStyle name="Linked Cell 2 2" xfId="877"/>
    <cellStyle name="Linked Cell 2 3" xfId="878"/>
    <cellStyle name="Linked Cell 2 4" xfId="879"/>
    <cellStyle name="Linked Cell 2 5" xfId="880"/>
    <cellStyle name="Linked Cell 3" xfId="881"/>
    <cellStyle name="Linked Cell 3 2" xfId="882"/>
    <cellStyle name="Linked Cell 4" xfId="883"/>
    <cellStyle name="Linked Cell 5" xfId="884"/>
    <cellStyle name="Linked Cell 6" xfId="885"/>
    <cellStyle name="Linked Cell 7" xfId="886"/>
    <cellStyle name="Linked Cell 8" xfId="887"/>
    <cellStyle name="Linked Cell 9" xfId="888"/>
    <cellStyle name="Millares [0]_11.1.3. bis" xfId="889"/>
    <cellStyle name="Millares_11.1.3. bis" xfId="890"/>
    <cellStyle name="Moneda [0]_11.1.3. bis" xfId="891"/>
    <cellStyle name="Moneda_11.1.3. bis" xfId="892"/>
    <cellStyle name="Neutral 10" xfId="893"/>
    <cellStyle name="Neutral 11" xfId="894"/>
    <cellStyle name="Neutral 12" xfId="895"/>
    <cellStyle name="Neutral 13" xfId="896"/>
    <cellStyle name="Neutral 14" xfId="897"/>
    <cellStyle name="Neutral 2" xfId="898"/>
    <cellStyle name="Neutral 2 2" xfId="899"/>
    <cellStyle name="Neutral 2 3" xfId="900"/>
    <cellStyle name="Neutral 2 4" xfId="901"/>
    <cellStyle name="Neutral 2 5" xfId="902"/>
    <cellStyle name="Neutral 3" xfId="903"/>
    <cellStyle name="Neutral 3 2" xfId="904"/>
    <cellStyle name="Neutral 4" xfId="905"/>
    <cellStyle name="Neutral 5" xfId="906"/>
    <cellStyle name="Neutral 6" xfId="907"/>
    <cellStyle name="Neutral 7" xfId="908"/>
    <cellStyle name="Neutral 8" xfId="909"/>
    <cellStyle name="Neutral 9" xfId="910"/>
    <cellStyle name="Normal - Style1" xfId="911"/>
    <cellStyle name="Normal - Style1 2" xfId="912"/>
    <cellStyle name="Normal - Style1 3" xfId="913"/>
    <cellStyle name="Normal - Style2" xfId="914"/>
    <cellStyle name="Normal 10" xfId="915"/>
    <cellStyle name="Normal 10 2" xfId="916"/>
    <cellStyle name="Normal 10 3" xfId="917"/>
    <cellStyle name="Normal 10 4" xfId="918"/>
    <cellStyle name="Normal 10 5" xfId="919"/>
    <cellStyle name="Normal 10 6" xfId="920"/>
    <cellStyle name="Normal 10 7" xfId="921"/>
    <cellStyle name="Normal 10 8" xfId="922"/>
    <cellStyle name="Normal 10 9" xfId="923"/>
    <cellStyle name="Normal 11" xfId="924"/>
    <cellStyle name="Normal 11 2" xfId="925"/>
    <cellStyle name="Normal 11 3" xfId="926"/>
    <cellStyle name="Normal 11 4" xfId="927"/>
    <cellStyle name="Normal 11 5" xfId="928"/>
    <cellStyle name="Normal 11 6" xfId="929"/>
    <cellStyle name="Normal 11 7" xfId="930"/>
    <cellStyle name="Normal 11 8" xfId="931"/>
    <cellStyle name="Normal 11 9" xfId="932"/>
    <cellStyle name="Normal 12" xfId="933"/>
    <cellStyle name="Normal 12 2" xfId="934"/>
    <cellStyle name="Normal 12 3" xfId="935"/>
    <cellStyle name="Normal 12 4" xfId="936"/>
    <cellStyle name="Normal 12 5" xfId="937"/>
    <cellStyle name="Normal 12 6" xfId="938"/>
    <cellStyle name="Normal 12 7" xfId="939"/>
    <cellStyle name="Normal 12 8" xfId="940"/>
    <cellStyle name="Normal 12 9" xfId="941"/>
    <cellStyle name="Normal 13" xfId="942"/>
    <cellStyle name="Normal 13 2" xfId="943"/>
    <cellStyle name="Normal 13 3" xfId="944"/>
    <cellStyle name="Normal 13 4" xfId="945"/>
    <cellStyle name="Normal 13 5" xfId="946"/>
    <cellStyle name="Normal 13 6" xfId="947"/>
    <cellStyle name="Normal 13 7" xfId="948"/>
    <cellStyle name="Normal 13 8" xfId="949"/>
    <cellStyle name="Normal 13 9" xfId="950"/>
    <cellStyle name="Normal 14" xfId="951"/>
    <cellStyle name="Normal 15" xfId="952"/>
    <cellStyle name="Normal 15 2" xfId="953"/>
    <cellStyle name="Normal 15 2 2" xfId="954"/>
    <cellStyle name="Normal 15 3" xfId="955"/>
    <cellStyle name="Normal 15 3 2" xfId="956"/>
    <cellStyle name="Normal 15_База" xfId="957"/>
    <cellStyle name="Normal 16" xfId="958"/>
    <cellStyle name="Normal 16 2" xfId="959"/>
    <cellStyle name="Normal 16 2 2" xfId="960"/>
    <cellStyle name="Normal 16 3" xfId="961"/>
    <cellStyle name="Normal 16_Активности_31.12.2010" xfId="962"/>
    <cellStyle name="Normal 17" xfId="963"/>
    <cellStyle name="Normal 17 2" xfId="964"/>
    <cellStyle name="Normal 18" xfId="965"/>
    <cellStyle name="Normal 18 2" xfId="966"/>
    <cellStyle name="Normal 19" xfId="967"/>
    <cellStyle name="Normal 2" xfId="968"/>
    <cellStyle name="Normal 2 10" xfId="969"/>
    <cellStyle name="Normal 2 11" xfId="970"/>
    <cellStyle name="Normal 2 12" xfId="971"/>
    <cellStyle name="Normal 2 13" xfId="972"/>
    <cellStyle name="Normal 2 14" xfId="973"/>
    <cellStyle name="Normal 2 15" xfId="974"/>
    <cellStyle name="Normal 2 2" xfId="975"/>
    <cellStyle name="Normal 2 2 2" xfId="976"/>
    <cellStyle name="Normal 2 2 2 2" xfId="977"/>
    <cellStyle name="Normal 2 2 3" xfId="978"/>
    <cellStyle name="Normal 2 2 4" xfId="979"/>
    <cellStyle name="Normal 2 2 5" xfId="980"/>
    <cellStyle name="Normal 2 3" xfId="981"/>
    <cellStyle name="Normal 2 4" xfId="982"/>
    <cellStyle name="Normal 2 4 2" xfId="983"/>
    <cellStyle name="Normal 2 5" xfId="984"/>
    <cellStyle name="Normal 2 6" xfId="985"/>
    <cellStyle name="Normal 2 7" xfId="986"/>
    <cellStyle name="Normal 2 8" xfId="987"/>
    <cellStyle name="Normal 2 9" xfId="988"/>
    <cellStyle name="Normal 20" xfId="989"/>
    <cellStyle name="Normal 20 2" xfId="990"/>
    <cellStyle name="Normal 21" xfId="991"/>
    <cellStyle name="Normal 21 2" xfId="992"/>
    <cellStyle name="Normal 22" xfId="993"/>
    <cellStyle name="Normal 23" xfId="994"/>
    <cellStyle name="Normal 24" xfId="995"/>
    <cellStyle name="Normal 24 2" xfId="996"/>
    <cellStyle name="Normal 25" xfId="997"/>
    <cellStyle name="Normal 26" xfId="998"/>
    <cellStyle name="Normal 26 2" xfId="999"/>
    <cellStyle name="Normal 27" xfId="1000"/>
    <cellStyle name="Normal 27 2" xfId="1001"/>
    <cellStyle name="Normal 28" xfId="1002"/>
    <cellStyle name="Normal 28 2" xfId="1003"/>
    <cellStyle name="Normal 29" xfId="1004"/>
    <cellStyle name="Normal 29 2" xfId="1005"/>
    <cellStyle name="Normal 2_Aneks-30.09.2008" xfId="1006"/>
    <cellStyle name="Normal 3" xfId="1007"/>
    <cellStyle name="Normal 3 10" xfId="1008"/>
    <cellStyle name="Normal 3 11" xfId="1009"/>
    <cellStyle name="Normal 3 2" xfId="1010"/>
    <cellStyle name="Normal 3 3" xfId="1011"/>
    <cellStyle name="Normal 3 4" xfId="1012"/>
    <cellStyle name="Normal 3 5" xfId="1013"/>
    <cellStyle name="Normal 3 6" xfId="1014"/>
    <cellStyle name="Normal 3 7" xfId="1015"/>
    <cellStyle name="Normal 3 8" xfId="1016"/>
    <cellStyle name="Normal 3 9" xfId="1017"/>
    <cellStyle name="Normal 30" xfId="1018"/>
    <cellStyle name="Normal 30 2" xfId="1019"/>
    <cellStyle name="Normal 31" xfId="1020"/>
    <cellStyle name="Normal 32" xfId="1021"/>
    <cellStyle name="Normal 33" xfId="1022"/>
    <cellStyle name="Normal 34" xfId="1023"/>
    <cellStyle name="Normal 35" xfId="1024"/>
    <cellStyle name="Normal 36" xfId="1025"/>
    <cellStyle name="Normal 37" xfId="1026"/>
    <cellStyle name="Normal 38" xfId="1027"/>
    <cellStyle name="Normal 39" xfId="1028"/>
    <cellStyle name="Normal 3_aneks depoziti" xfId="1029"/>
    <cellStyle name="Normal 4" xfId="1030"/>
    <cellStyle name="Normal 4 10" xfId="1031"/>
    <cellStyle name="Normal 4 2" xfId="1032"/>
    <cellStyle name="Normal 4 3" xfId="1033"/>
    <cellStyle name="Normal 4 4" xfId="1034"/>
    <cellStyle name="Normal 4 5" xfId="1035"/>
    <cellStyle name="Normal 4 6" xfId="1036"/>
    <cellStyle name="Normal 4 7" xfId="1037"/>
    <cellStyle name="Normal 4 8" xfId="1038"/>
    <cellStyle name="Normal 4 9" xfId="1039"/>
    <cellStyle name="Normal 40" xfId="1040"/>
    <cellStyle name="Normal 41" xfId="1041"/>
    <cellStyle name="Normal 42" xfId="1042"/>
    <cellStyle name="Normal 43" xfId="1043"/>
    <cellStyle name="Normal 44" xfId="1044"/>
    <cellStyle name="Normal 45" xfId="1045"/>
    <cellStyle name="Normal 46" xfId="1046"/>
    <cellStyle name="Normal 47" xfId="1047"/>
    <cellStyle name="Normal 48" xfId="1048"/>
    <cellStyle name="Normal 49" xfId="1049"/>
    <cellStyle name="Normal 4_Profitabilnost 30.09.2009_za 31.12.2009" xfId="1050"/>
    <cellStyle name="Normal 5" xfId="1051"/>
    <cellStyle name="Normal 5 2" xfId="1052"/>
    <cellStyle name="Normal 5 3" xfId="1053"/>
    <cellStyle name="Normal 5 4" xfId="1054"/>
    <cellStyle name="Normal 5 5" xfId="1055"/>
    <cellStyle name="Normal 5 6" xfId="1056"/>
    <cellStyle name="Normal 5 7" xfId="1057"/>
    <cellStyle name="Normal 5 8" xfId="1058"/>
    <cellStyle name="Normal 5 9" xfId="1059"/>
    <cellStyle name="Normal 50" xfId="1060"/>
    <cellStyle name="Normal 51" xfId="1061"/>
    <cellStyle name="Normal 52" xfId="1062"/>
    <cellStyle name="Normal 53" xfId="1063"/>
    <cellStyle name="Normal 54" xfId="1064"/>
    <cellStyle name="Normal 55" xfId="1065"/>
    <cellStyle name="Normal 56" xfId="1066"/>
    <cellStyle name="Normal 57" xfId="1067"/>
    <cellStyle name="Normal 58" xfId="1068"/>
    <cellStyle name="Normal 59" xfId="1069"/>
    <cellStyle name="Normal 6" xfId="1070"/>
    <cellStyle name="Normal 6 2" xfId="1071"/>
    <cellStyle name="Normal 6 3" xfId="1072"/>
    <cellStyle name="Normal 6 4" xfId="1073"/>
    <cellStyle name="Normal 6 5" xfId="1074"/>
    <cellStyle name="Normal 6 6" xfId="1075"/>
    <cellStyle name="Normal 6 7" xfId="1076"/>
    <cellStyle name="Normal 6 8" xfId="1077"/>
    <cellStyle name="Normal 6 9" xfId="1078"/>
    <cellStyle name="Normal 60" xfId="1079"/>
    <cellStyle name="Normal 61" xfId="1080"/>
    <cellStyle name="Normal 62" xfId="1081"/>
    <cellStyle name="Normal 63" xfId="1082"/>
    <cellStyle name="Normal 64" xfId="1083"/>
    <cellStyle name="Normal 65" xfId="1084"/>
    <cellStyle name="Normal 65 2" xfId="1085"/>
    <cellStyle name="Normal 66" xfId="1086"/>
    <cellStyle name="Normal 67" xfId="1087"/>
    <cellStyle name="Normal 7" xfId="1088"/>
    <cellStyle name="Normal 7 2" xfId="1089"/>
    <cellStyle name="Normal 7 3" xfId="1090"/>
    <cellStyle name="Normal 7 4" xfId="1091"/>
    <cellStyle name="Normal 7 5" xfId="1092"/>
    <cellStyle name="Normal 7 6" xfId="1093"/>
    <cellStyle name="Normal 7 7" xfId="1094"/>
    <cellStyle name="Normal 7 8" xfId="1095"/>
    <cellStyle name="Normal 7 9" xfId="1096"/>
    <cellStyle name="Normal 8" xfId="1097"/>
    <cellStyle name="Normal 8 2" xfId="1098"/>
    <cellStyle name="Normal 8 3" xfId="1099"/>
    <cellStyle name="Normal 8 4" xfId="1100"/>
    <cellStyle name="Normal 8 5" xfId="1101"/>
    <cellStyle name="Normal 8 6" xfId="1102"/>
    <cellStyle name="Normal 8 7" xfId="1103"/>
    <cellStyle name="Normal 8 8" xfId="1104"/>
    <cellStyle name="Normal 8 9" xfId="1105"/>
    <cellStyle name="Normal 9" xfId="1106"/>
    <cellStyle name="Normal 9 2" xfId="1107"/>
    <cellStyle name="Normal 9 3" xfId="1108"/>
    <cellStyle name="Normal 9 4" xfId="1109"/>
    <cellStyle name="Normal 9 5" xfId="1110"/>
    <cellStyle name="Normal 9 6" xfId="1111"/>
    <cellStyle name="Normal 9 7" xfId="1112"/>
    <cellStyle name="Normal 9 8" xfId="1113"/>
    <cellStyle name="Normal 9 9" xfId="1114"/>
    <cellStyle name="Normal_FSAP Tables" xfId="1115"/>
    <cellStyle name="normální_List1" xfId="1116"/>
    <cellStyle name="Note 10" xfId="1117"/>
    <cellStyle name="Note 10 2" xfId="1118"/>
    <cellStyle name="Note 10 3" xfId="1119"/>
    <cellStyle name="Note 11" xfId="1120"/>
    <cellStyle name="Note 11 2" xfId="1121"/>
    <cellStyle name="Note 11 3" xfId="1122"/>
    <cellStyle name="Note 12" xfId="1123"/>
    <cellStyle name="Note 12 2" xfId="1124"/>
    <cellStyle name="Note 12 3" xfId="1125"/>
    <cellStyle name="Note 13" xfId="1126"/>
    <cellStyle name="Note 13 2" xfId="1127"/>
    <cellStyle name="Note 13 3" xfId="1128"/>
    <cellStyle name="Note 14" xfId="1129"/>
    <cellStyle name="Note 14 2" xfId="1130"/>
    <cellStyle name="Note 14 3" xfId="1131"/>
    <cellStyle name="Note 2" xfId="1132"/>
    <cellStyle name="Note 2 2" xfId="1133"/>
    <cellStyle name="Note 2 2 2" xfId="1134"/>
    <cellStyle name="Note 2 2 3" xfId="1135"/>
    <cellStyle name="Note 2 3" xfId="1136"/>
    <cellStyle name="Note 2 3 2" xfId="1137"/>
    <cellStyle name="Note 2 3 3" xfId="1138"/>
    <cellStyle name="Note 2 4" xfId="1139"/>
    <cellStyle name="Note 2 5" xfId="1140"/>
    <cellStyle name="Note 3" xfId="1141"/>
    <cellStyle name="Note 3 2" xfId="1142"/>
    <cellStyle name="Note 3 3" xfId="1143"/>
    <cellStyle name="Note 4" xfId="1144"/>
    <cellStyle name="Note 4 2" xfId="1145"/>
    <cellStyle name="Note 4 3" xfId="1146"/>
    <cellStyle name="Note 5" xfId="1147"/>
    <cellStyle name="Note 5 2" xfId="1148"/>
    <cellStyle name="Note 5 3" xfId="1149"/>
    <cellStyle name="Note 6" xfId="1150"/>
    <cellStyle name="Note 6 2" xfId="1151"/>
    <cellStyle name="Note 6 3" xfId="1152"/>
    <cellStyle name="Note 7" xfId="1153"/>
    <cellStyle name="Note 7 2" xfId="1154"/>
    <cellStyle name="Note 7 3" xfId="1155"/>
    <cellStyle name="Note 8" xfId="1156"/>
    <cellStyle name="Note 8 2" xfId="1157"/>
    <cellStyle name="Note 8 3" xfId="1158"/>
    <cellStyle name="Note 9" xfId="1159"/>
    <cellStyle name="Note 9 2" xfId="1160"/>
    <cellStyle name="Note 9 3" xfId="1161"/>
    <cellStyle name="Output 10" xfId="1162"/>
    <cellStyle name="Output 10 2" xfId="1163"/>
    <cellStyle name="Output 11" xfId="1164"/>
    <cellStyle name="Output 11 2" xfId="1165"/>
    <cellStyle name="Output 12" xfId="1166"/>
    <cellStyle name="Output 12 2" xfId="1167"/>
    <cellStyle name="Output 13" xfId="1168"/>
    <cellStyle name="Output 13 2" xfId="1169"/>
    <cellStyle name="Output 14" xfId="1170"/>
    <cellStyle name="Output 14 2" xfId="1171"/>
    <cellStyle name="Output 2" xfId="1172"/>
    <cellStyle name="Output 2 2" xfId="1173"/>
    <cellStyle name="Output 2 2 2" xfId="1174"/>
    <cellStyle name="Output 2 3" xfId="1175"/>
    <cellStyle name="Output 2 3 2" xfId="1176"/>
    <cellStyle name="Output 2 4" xfId="1177"/>
    <cellStyle name="Output 2 5" xfId="1178"/>
    <cellStyle name="Output 3" xfId="1179"/>
    <cellStyle name="Output 3 2" xfId="1180"/>
    <cellStyle name="Output 4" xfId="1181"/>
    <cellStyle name="Output 4 2" xfId="1182"/>
    <cellStyle name="Output 5" xfId="1183"/>
    <cellStyle name="Output 5 2" xfId="1184"/>
    <cellStyle name="Output 6" xfId="1185"/>
    <cellStyle name="Output 6 2" xfId="1186"/>
    <cellStyle name="Output 7" xfId="1187"/>
    <cellStyle name="Output 7 2" xfId="1188"/>
    <cellStyle name="Output 8" xfId="1189"/>
    <cellStyle name="Output 8 2" xfId="1190"/>
    <cellStyle name="Output 9" xfId="1191"/>
    <cellStyle name="Output 9 2" xfId="1192"/>
    <cellStyle name="Percent 10" xfId="1193"/>
    <cellStyle name="Percent 10 2" xfId="1194"/>
    <cellStyle name="Percent 10 3" xfId="1195"/>
    <cellStyle name="Percent 11" xfId="1196"/>
    <cellStyle name="Percent 12" xfId="1197"/>
    <cellStyle name="Percent 2" xfId="1198"/>
    <cellStyle name="Percent 2 2" xfId="1199"/>
    <cellStyle name="Percent 2 2 2" xfId="1200"/>
    <cellStyle name="Percent 2 3" xfId="1201"/>
    <cellStyle name="Percent 2 4" xfId="1202"/>
    <cellStyle name="Percent 2 5" xfId="1203"/>
    <cellStyle name="Percent 2 6" xfId="1204"/>
    <cellStyle name="Percent 2 6 2" xfId="1205"/>
    <cellStyle name="Percent 2 7" xfId="1206"/>
    <cellStyle name="Percent 2 7 2" xfId="1207"/>
    <cellStyle name="Percent 2 8" xfId="1208"/>
    <cellStyle name="Percent 3" xfId="1209"/>
    <cellStyle name="Percent 3 2" xfId="1210"/>
    <cellStyle name="Percent 3 2 2" xfId="1211"/>
    <cellStyle name="Percent 4" xfId="1212"/>
    <cellStyle name="Percent 4 2" xfId="1213"/>
    <cellStyle name="Percent 4 3" xfId="1214"/>
    <cellStyle name="Percent 5" xfId="1215"/>
    <cellStyle name="Percent 5 2" xfId="1216"/>
    <cellStyle name="Percent 6" xfId="1217"/>
    <cellStyle name="Percent 6 2" xfId="1218"/>
    <cellStyle name="Percent 6 2 2" xfId="1219"/>
    <cellStyle name="Percent 7" xfId="1220"/>
    <cellStyle name="Percent 8" xfId="1221"/>
    <cellStyle name="Percent 8 2" xfId="1222"/>
    <cellStyle name="Percent 9" xfId="1223"/>
    <cellStyle name="percentage difference one decimal" xfId="1224"/>
    <cellStyle name="percentage difference zero decimal" xfId="1225"/>
    <cellStyle name="Style 1" xfId="1226"/>
    <cellStyle name="Style 1 2" xfId="1227"/>
    <cellStyle name="Style 1 3" xfId="1228"/>
    <cellStyle name="Title 10" xfId="1229"/>
    <cellStyle name="Title 11" xfId="1230"/>
    <cellStyle name="Title 12" xfId="1231"/>
    <cellStyle name="Title 13" xfId="1232"/>
    <cellStyle name="Title 14" xfId="1233"/>
    <cellStyle name="Title 2" xfId="1234"/>
    <cellStyle name="Title 2 2" xfId="1235"/>
    <cellStyle name="Title 2 3" xfId="1236"/>
    <cellStyle name="Title 2 4" xfId="1237"/>
    <cellStyle name="Title 2 5" xfId="1238"/>
    <cellStyle name="Title 3" xfId="1239"/>
    <cellStyle name="Title 3 2" xfId="1240"/>
    <cellStyle name="Title 4" xfId="1241"/>
    <cellStyle name="Title 5" xfId="1242"/>
    <cellStyle name="Title 6" xfId="1243"/>
    <cellStyle name="Title 7" xfId="1244"/>
    <cellStyle name="Title 8" xfId="1245"/>
    <cellStyle name="Title 9" xfId="1246"/>
    <cellStyle name="Total 10" xfId="1247"/>
    <cellStyle name="Total 10 2" xfId="1248"/>
    <cellStyle name="Total 11" xfId="1249"/>
    <cellStyle name="Total 11 2" xfId="1250"/>
    <cellStyle name="Total 12" xfId="1251"/>
    <cellStyle name="Total 12 2" xfId="1252"/>
    <cellStyle name="Total 13" xfId="1253"/>
    <cellStyle name="Total 13 2" xfId="1254"/>
    <cellStyle name="Total 14" xfId="1255"/>
    <cellStyle name="Total 14 2" xfId="1256"/>
    <cellStyle name="Total 2" xfId="1257"/>
    <cellStyle name="Total 2 2" xfId="1258"/>
    <cellStyle name="Total 2 2 2" xfId="1259"/>
    <cellStyle name="Total 2 3" xfId="1260"/>
    <cellStyle name="Total 2 3 2" xfId="1261"/>
    <cellStyle name="Total 2 4" xfId="1262"/>
    <cellStyle name="Total 2 5" xfId="1263"/>
    <cellStyle name="Total 3" xfId="1264"/>
    <cellStyle name="Total 3 2" xfId="1265"/>
    <cellStyle name="Total 4" xfId="1266"/>
    <cellStyle name="Total 4 2" xfId="1267"/>
    <cellStyle name="Total 5" xfId="1268"/>
    <cellStyle name="Total 5 2" xfId="1269"/>
    <cellStyle name="Total 6" xfId="1270"/>
    <cellStyle name="Total 6 2" xfId="1271"/>
    <cellStyle name="Total 7" xfId="1272"/>
    <cellStyle name="Total 7 2" xfId="1273"/>
    <cellStyle name="Total 8" xfId="1274"/>
    <cellStyle name="Total 8 2" xfId="1275"/>
    <cellStyle name="Total 9" xfId="1276"/>
    <cellStyle name="Total 9 2" xfId="1277"/>
    <cellStyle name="Warning Text 10" xfId="1278"/>
    <cellStyle name="Warning Text 11" xfId="1279"/>
    <cellStyle name="Warning Text 12" xfId="1280"/>
    <cellStyle name="Warning Text 13" xfId="1281"/>
    <cellStyle name="Warning Text 14" xfId="1282"/>
    <cellStyle name="Warning Text 2" xfId="1283"/>
    <cellStyle name="Warning Text 2 2" xfId="1284"/>
    <cellStyle name="Warning Text 2 3" xfId="1285"/>
    <cellStyle name="Warning Text 2 4" xfId="1286"/>
    <cellStyle name="Warning Text 2 5" xfId="1287"/>
    <cellStyle name="Warning Text 3" xfId="1288"/>
    <cellStyle name="Warning Text 3 2" xfId="1289"/>
    <cellStyle name="Warning Text 4" xfId="1290"/>
    <cellStyle name="Warning Text 5" xfId="1291"/>
    <cellStyle name="Warning Text 6" xfId="1292"/>
    <cellStyle name="Warning Text 7" xfId="1293"/>
    <cellStyle name="Warning Text 8" xfId="1294"/>
    <cellStyle name="Warning Text 9" xfId="1295"/>
    <cellStyle name="zero" xfId="1296"/>
    <cellStyle name="Валута 2" xfId="1297"/>
    <cellStyle name="Запирка 2" xfId="1298"/>
    <cellStyle name="Процент 2" xfId="1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rm.mk/WBStorage/Files/Regulativa_Izvestaj_Bankarski_Sistem_Godisen_2012_Annex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_nbm/NetApps/Info/Istrazuvanje_statisticki_serii/Vrabotenost%20i%20plati/kvartalni/Q1.2006/DOCUME~1/oliverap/LOCALS~1/Temp/HS/Hs_2004/uvoz_2004/nafta_2004/U_98_defin_2002_1-6_2004_2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Natasa/AppData/Local/Microsoft/Windows/Temporary%20Internet%20Files/Content.Outlook/J2GAJBXI/Aneksi%20FSR%202013/Aneksi%20za%20FSR%202013_&#1077;&#1084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nbrm.mk/Documents%20and%20Settings/NoraM/Local%20Settings/Temporary%20Internet%20Files/Content.Outlook/6J8QS28A/FSIndicators-rabotno-posledno%2031.12.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nbrm.mk/Documents%20and%20Settings/NoraM/Local%20Settings/Temporary%20Internet%20Files/Content.Outlook/6J8QS28A/FSIndicators-rabotno-posledno%2030.09.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Finansiska%20stabilnost/2013/Presmetki%20-%20stedilnici%20FSR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tasa/AppData/Local/Microsoft/Windows/Temporary%20Internet%20Files/Content.Outlook/J2GAJBXI/Copy%20of%20Aneksi_MKD%20i%20E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_nbm/BackUp/Istrazuvanje/DanicaU/External%20sektor/informacii/kvartalni/2006/Q4-2006/Q4.2006_finansiski%20pazari/Yield%20Curve%20IV%20kv.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_nbm/BackUp/DOCUME~1/oliverap/LOCALS~1/Temp/HS/Hs_2004/uvoz_2004/nafta_2004/U_98_defin_2002_1-6_2004_2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jakv/AppData/Local/Microsoft/Windows/Temporary%20Internet%20Files/Content.Outlook/AMGICJ7H/Platen%20bilans%20i%20nadvoresen%20dolg/BiljanaS/podatoci_2010/proizvodi/uvoz/U_27_defin_2008_1-6_2010_US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_nbm/backup/BackUp/Istrazuvanje/DanicaU/External%20sektor/informacii/kvartalni/2006/Q4-2006/Q4.2006_finansiski%20pazari/Yield%20Curve%20IV%20kv.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_nbm/backup/BackUp/DOCUME~1/oliverap/LOCALS~1/Temp/HS/Hs_2004/uvoz_2004/nafta_2004/U_98_defin_2002_1-6_2004_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екс 1"/>
      <sheetName val="Анекс 2"/>
      <sheetName val="Анекс 3"/>
      <sheetName val="Анекс 4"/>
      <sheetName val="Анекс 5"/>
      <sheetName val="Анекс 6"/>
      <sheetName val="Анекс 7"/>
      <sheetName val="Анекс 8"/>
      <sheetName val="Анекс 9"/>
      <sheetName val="Анекс 10"/>
      <sheetName val="Анекс 11"/>
      <sheetName val="Анекс 12"/>
      <sheetName val="Анекс 13"/>
      <sheetName val="Анекс 14"/>
      <sheetName val="Анекс 15"/>
      <sheetName val="Анекс 16"/>
      <sheetName val="Анекс 17"/>
      <sheetName val="Анекс 18"/>
      <sheetName val="Анекс 19"/>
      <sheetName val="Анекс 20"/>
      <sheetName val="Анекс 21"/>
      <sheetName val="Анекс 22"/>
      <sheetName val="Анекс 23"/>
      <sheetName val="Анекс 24"/>
      <sheetName val="Анекс 25"/>
      <sheetName val="Анекс 26"/>
      <sheetName val="Анекс 27"/>
      <sheetName val="Анекс 28"/>
      <sheetName val="Анекс 29"/>
      <sheetName val="Анекс 30"/>
      <sheetName val="Анекс 31"/>
      <sheetName val="Анекс 32"/>
      <sheetName val="Анекс 33"/>
      <sheetName val="Анекс 34"/>
      <sheetName val="Анекс 35"/>
      <sheetName val="Анекс 3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VOZ_kon.99_10_27"/>
      <sheetName val="98_27"/>
      <sheetName val="UVOZ2001_27"/>
      <sheetName val="UVOZ2000_27"/>
      <sheetName val="27 _a.v."/>
      <sheetName val="27"/>
      <sheetName val="proseci"/>
      <sheetName val="BAZA"/>
      <sheetName val="Sheet1"/>
      <sheetName val="def_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екс АКТИВА"/>
      <sheetName val="Анекс ПАСИВА"/>
      <sheetName val="Анекс Успех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ital Adequacy"/>
      <sheetName val="Assets quality"/>
      <sheetName val="Connected lending"/>
      <sheetName val="Banking participation"/>
      <sheetName val="Interest rate spreads"/>
      <sheetName val="Market risk"/>
      <sheetName val="Liquidity"/>
      <sheetName val="Profitability"/>
      <sheetName val="Sheet1"/>
    </sheetNames>
    <sheetDataSet>
      <sheetData sheetId="0"/>
      <sheetData sheetId="1">
        <row r="23">
          <cell r="AC23">
            <v>0.134843815809009</v>
          </cell>
        </row>
        <row r="23">
          <cell r="AE23">
            <v>0.6998773415421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pital Adequacy"/>
      <sheetName val="Assets quality"/>
      <sheetName val="Connected lending"/>
      <sheetName val="Banking participation"/>
      <sheetName val="Interest rate spreads"/>
      <sheetName val="Market risk"/>
      <sheetName val="Liquidity"/>
      <sheetName val="Profitability"/>
      <sheetName val="Sheet1"/>
    </sheetNames>
    <sheetDataSet>
      <sheetData sheetId="0"/>
      <sheetData sheetId="1">
        <row r="23">
          <cell r="AL23">
            <v>0.0257311316271966</v>
          </cell>
          <cell r="AM23">
            <v>0.00111625201029243</v>
          </cell>
          <cell r="AN23">
            <v>0.00074888011746265</v>
          </cell>
          <cell r="AO23">
            <v>0.586568470430553</v>
          </cell>
          <cell r="AP23">
            <v>0.378944797899781</v>
          </cell>
          <cell r="AQ23">
            <v>0.000469134536787107</v>
          </cell>
          <cell r="AR23">
            <v>0.006421333377927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nbifo_Shtedilnici_31.12.2011"/>
      <sheetName val="Kn-bifo 31.12.2012 shtedilnici"/>
      <sheetName val="KN-bifo 31.12.2013 stedilnici"/>
      <sheetName val="Sopstveni sredstva i CAR 2012"/>
      <sheetName val="SS i CAR 2013"/>
      <sheetName val="adekvatnost na kapitalot 2013"/>
      <sheetName val="struktura na prihodi 2013"/>
      <sheetName val="struktura na aktiva 2013"/>
      <sheetName val="Ликвидност 2013"/>
      <sheetName val="Profil na rizicnost 2013"/>
      <sheetName val="Profil na rizicnost 2012"/>
      <sheetName val="Profil na rizicnost 2011"/>
      <sheetName val="ЦР3"/>
      <sheetName val="Анекс АКТИВА"/>
      <sheetName val="Анекс ПАСИВА"/>
      <sheetName val="Анекс Успех"/>
      <sheetName val="LA struktura 2012"/>
      <sheetName val="LA struktura 2011"/>
    </sheetNames>
    <sheetDataSet>
      <sheetData sheetId="0"/>
      <sheetData sheetId="1"/>
      <sheetData sheetId="2">
        <row r="1859">
          <cell r="J1859">
            <v>0</v>
          </cell>
        </row>
        <row r="1869">
          <cell r="J1869">
            <v>0</v>
          </cell>
        </row>
        <row r="1876">
          <cell r="J1876">
            <v>0</v>
          </cell>
        </row>
        <row r="2034">
          <cell r="J2034">
            <v>20048</v>
          </cell>
        </row>
        <row r="2060">
          <cell r="J2060">
            <v>20048</v>
          </cell>
        </row>
        <row r="2170">
          <cell r="J2170">
            <v>413058</v>
          </cell>
        </row>
        <row r="2192">
          <cell r="J2192">
            <v>376963</v>
          </cell>
        </row>
        <row r="2257">
          <cell r="J2257">
            <v>30801</v>
          </cell>
        </row>
        <row r="2265">
          <cell r="J2265">
            <v>5294</v>
          </cell>
        </row>
        <row r="2288">
          <cell r="J2288">
            <v>486172</v>
          </cell>
        </row>
        <row r="2302">
          <cell r="J2302">
            <v>429546</v>
          </cell>
        </row>
        <row r="2350">
          <cell r="J2350">
            <v>12117</v>
          </cell>
        </row>
        <row r="2354">
          <cell r="J2354">
            <v>44509</v>
          </cell>
        </row>
        <row r="2377">
          <cell r="J2377">
            <v>0</v>
          </cell>
        </row>
        <row r="2384">
          <cell r="J2384">
            <v>672112</v>
          </cell>
        </row>
        <row r="2385">
          <cell r="J2385">
            <v>672112</v>
          </cell>
        </row>
        <row r="2529">
          <cell r="J2529">
            <v>0</v>
          </cell>
        </row>
        <row r="2545">
          <cell r="J2545">
            <v>17751</v>
          </cell>
        </row>
        <row r="2546">
          <cell r="J2546">
            <v>4210</v>
          </cell>
        </row>
        <row r="2590">
          <cell r="J2590">
            <v>0</v>
          </cell>
        </row>
        <row r="2672">
          <cell r="J2672">
            <v>13541</v>
          </cell>
        </row>
        <row r="2805">
          <cell r="J2805">
            <v>119349</v>
          </cell>
        </row>
        <row r="2806">
          <cell r="J2806">
            <v>43</v>
          </cell>
        </row>
        <row r="2827">
          <cell r="J2827">
            <v>33239</v>
          </cell>
        </row>
        <row r="2856">
          <cell r="J2856">
            <v>86067</v>
          </cell>
        </row>
        <row r="2898">
          <cell r="J2898">
            <v>532</v>
          </cell>
        </row>
        <row r="2899">
          <cell r="J2899">
            <v>532</v>
          </cell>
        </row>
        <row r="2909">
          <cell r="J2909">
            <v>1170079</v>
          </cell>
        </row>
        <row r="2910">
          <cell r="J2910">
            <v>894255</v>
          </cell>
        </row>
        <row r="2924">
          <cell r="J2924">
            <v>243035</v>
          </cell>
        </row>
        <row r="2930">
          <cell r="J2930">
            <v>32789</v>
          </cell>
        </row>
        <row r="2946">
          <cell r="J2946">
            <v>316128</v>
          </cell>
        </row>
        <row r="2947">
          <cell r="J2947">
            <v>32072</v>
          </cell>
        </row>
        <row r="2948">
          <cell r="J2948">
            <v>32072</v>
          </cell>
        </row>
        <row r="2957">
          <cell r="J2957">
            <v>2423</v>
          </cell>
        </row>
        <row r="2958">
          <cell r="J2958">
            <v>2423</v>
          </cell>
        </row>
        <row r="2971">
          <cell r="J2971">
            <v>3848</v>
          </cell>
        </row>
        <row r="2972">
          <cell r="J2972">
            <v>217</v>
          </cell>
        </row>
        <row r="2975">
          <cell r="J2975">
            <v>3631</v>
          </cell>
        </row>
        <row r="2994">
          <cell r="J2994">
            <v>262312</v>
          </cell>
        </row>
        <row r="2995">
          <cell r="J2995">
            <v>0</v>
          </cell>
        </row>
        <row r="2999">
          <cell r="J2999">
            <v>262312</v>
          </cell>
        </row>
        <row r="3019">
          <cell r="J3019">
            <v>15473</v>
          </cell>
        </row>
        <row r="3024">
          <cell r="J3024">
            <v>-66385</v>
          </cell>
        </row>
        <row r="3025">
          <cell r="J3025">
            <v>0</v>
          </cell>
        </row>
        <row r="3051">
          <cell r="J3051">
            <v>-22386</v>
          </cell>
        </row>
        <row r="3055">
          <cell r="J3055">
            <v>-22386</v>
          </cell>
        </row>
        <row r="3074">
          <cell r="J3074">
            <v>-43999</v>
          </cell>
        </row>
        <row r="3078">
          <cell r="J3078">
            <v>-43999</v>
          </cell>
        </row>
        <row r="3106">
          <cell r="J3106">
            <v>3217</v>
          </cell>
        </row>
        <row r="3107">
          <cell r="J3107">
            <v>6332</v>
          </cell>
        </row>
        <row r="3115">
          <cell r="J3115">
            <v>-3115</v>
          </cell>
        </row>
        <row r="3121">
          <cell r="J3121">
            <v>0</v>
          </cell>
        </row>
        <row r="3156">
          <cell r="J3156">
            <v>0</v>
          </cell>
        </row>
        <row r="3160">
          <cell r="J3160">
            <v>548</v>
          </cell>
        </row>
        <row r="3161">
          <cell r="J3161">
            <v>476</v>
          </cell>
        </row>
        <row r="3165">
          <cell r="J3165">
            <v>72</v>
          </cell>
        </row>
        <row r="3179">
          <cell r="J3179">
            <v>9976</v>
          </cell>
        </row>
        <row r="3180">
          <cell r="J3180">
            <v>0</v>
          </cell>
        </row>
        <row r="3198">
          <cell r="J3198">
            <v>1209</v>
          </cell>
        </row>
        <row r="3203">
          <cell r="J3203">
            <v>7390</v>
          </cell>
        </row>
        <row r="3208">
          <cell r="J3208">
            <v>1172</v>
          </cell>
        </row>
        <row r="3215">
          <cell r="J3215">
            <v>205</v>
          </cell>
        </row>
        <row r="3218">
          <cell r="J3218">
            <v>24991</v>
          </cell>
        </row>
        <row r="3219">
          <cell r="J3219">
            <v>-116194</v>
          </cell>
        </row>
        <row r="3220">
          <cell r="J3220">
            <v>-113182</v>
          </cell>
        </row>
        <row r="3230">
          <cell r="J3230">
            <v>-3012</v>
          </cell>
        </row>
        <row r="3233">
          <cell r="J3233">
            <v>141185</v>
          </cell>
        </row>
        <row r="3234">
          <cell r="J3234">
            <v>138054</v>
          </cell>
        </row>
        <row r="3243">
          <cell r="J3243">
            <v>3131</v>
          </cell>
        </row>
        <row r="3246">
          <cell r="J3246">
            <v>-5406</v>
          </cell>
        </row>
        <row r="3255">
          <cell r="J3255">
            <v>-105218</v>
          </cell>
        </row>
        <row r="3261">
          <cell r="J3261">
            <v>-12601</v>
          </cell>
        </row>
        <row r="3265">
          <cell r="J3265">
            <v>-89211</v>
          </cell>
        </row>
        <row r="3266">
          <cell r="J3266">
            <v>-72604</v>
          </cell>
        </row>
        <row r="3273">
          <cell r="J3273">
            <v>-6153</v>
          </cell>
        </row>
        <row r="3283">
          <cell r="J3283">
            <v>-681</v>
          </cell>
        </row>
        <row r="3288">
          <cell r="J3288">
            <v>-7880</v>
          </cell>
        </row>
        <row r="3296">
          <cell r="J3296">
            <v>-1893</v>
          </cell>
        </row>
        <row r="3300">
          <cell r="J3300">
            <v>-1424</v>
          </cell>
        </row>
        <row r="3304">
          <cell r="J3304">
            <v>74625</v>
          </cell>
        </row>
        <row r="3812">
          <cell r="J3812">
            <v>28991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ks pokazateli-dejnosti"/>
      <sheetName val="annex activities"/>
      <sheetName val="aneks pokazateli-golemina"/>
      <sheetName val="annex - size"/>
      <sheetName val="aneks pokazateli-fin rezultat"/>
      <sheetName val="annex - financial result"/>
      <sheetName val="анекс кс дејности"/>
      <sheetName val="annex - interest rates"/>
      <sheetName val="aneks методологија-анекс"/>
      <sheetName val="annex - metodol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k"/>
      <sheetName val="Grafik"/>
      <sheetName val="Box-Trimese~ni dr`avni zapisi"/>
      <sheetName val="TS-Trimesecni drzavni zapisi,Ot"/>
      <sheetName val="TS-Trimese~ni dr`avni zapisi,Ot"/>
      <sheetName val="TS-Razliki vo prinosite"/>
      <sheetName val="Box-Trimese~ni dr`avni zapi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VOZ_kon.99_10_27"/>
      <sheetName val="98_27"/>
      <sheetName val="UVOZ2001_27"/>
      <sheetName val="UVOZ2000_27"/>
      <sheetName val="27 _a.v."/>
      <sheetName val="27"/>
      <sheetName val="proseci"/>
      <sheetName val="BAZA"/>
      <sheetName val="Sheet1"/>
      <sheetName val="def_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VOZ_kon.99_10_27"/>
      <sheetName val="98_27"/>
      <sheetName val="UVOZ2001_27"/>
      <sheetName val="UVOZ2000_27"/>
      <sheetName val="proseci"/>
      <sheetName val="27 _a.v."/>
      <sheetName val="27"/>
      <sheetName val="BAZA"/>
      <sheetName val="Sheet1"/>
      <sheetName val="def_2002"/>
      <sheetName val="def2003"/>
      <sheetName val="defin2004"/>
      <sheetName val="defin_2005"/>
      <sheetName val="defin_2006"/>
      <sheetName val="defin_2007"/>
      <sheetName val="defin_2008"/>
      <sheetName val="2716_1-7_2008"/>
      <sheetName val="Sheet3"/>
      <sheetName val="mepso_baza"/>
      <sheetName val="1-12_2009"/>
      <sheetName val="1-6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k"/>
      <sheetName val="Grafik"/>
      <sheetName val="Box-Trimese~ni dr`avni zapisi"/>
      <sheetName val="TS-Trimesecni drzavni zapisi,Ot"/>
      <sheetName val="TS-Trimese~ni dr`avni zapisi,Ot"/>
      <sheetName val="TS-Razliki vo prinosite"/>
      <sheetName val="Box-Trimese~ni dr`avni zapi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VOZ_kon.99_10_27"/>
      <sheetName val="98_27"/>
      <sheetName val="UVOZ2001_27"/>
      <sheetName val="UVOZ2000_27"/>
      <sheetName val="27 _a.v."/>
      <sheetName val="27"/>
      <sheetName val="proseci"/>
      <sheetName val="BAZA"/>
      <sheetName val="Sheet1"/>
      <sheetName val="def_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5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1.41"/>
    <col collapsed="false" customWidth="true" hidden="false" outlineLevel="0" max="3" min="3" style="2" width="2.13"/>
    <col collapsed="false" customWidth="true" hidden="false" outlineLevel="0" max="4" min="4" style="2" width="2.42"/>
    <col collapsed="false" customWidth="true" hidden="false" outlineLevel="0" max="5" min="5" style="2" width="59.42"/>
    <col collapsed="false" customWidth="true" hidden="false" outlineLevel="0" max="6" min="6" style="2" width="13.41"/>
    <col collapsed="false" customWidth="true" hidden="false" outlineLevel="0" max="7" min="7" style="2" width="11.28"/>
    <col collapsed="false" customWidth="true" hidden="false" outlineLevel="0" max="8" min="8" style="2" width="11.13"/>
    <col collapsed="false" customWidth="true" hidden="false" outlineLevel="0" max="9" min="9" style="2" width="11.28"/>
    <col collapsed="false" customWidth="true" hidden="false" outlineLevel="0" max="10" min="10" style="3" width="12.99"/>
    <col collapsed="false" customWidth="true" hidden="false" outlineLevel="0" max="11" min="11" style="3" width="13.14"/>
    <col collapsed="false" customWidth="true" hidden="false" outlineLevel="0" max="12" min="12" style="3" width="11.85"/>
    <col collapsed="false" customWidth="true" hidden="false" outlineLevel="0" max="13" min="13" style="3" width="12.85"/>
    <col collapsed="false" customWidth="true" hidden="false" outlineLevel="0" max="14" min="14" style="3" width="7.14"/>
    <col collapsed="false" customWidth="false" hidden="false" outlineLevel="0" max="33" min="15" style="3" width="9.14"/>
    <col collapsed="false" customWidth="false" hidden="false" outlineLevel="0" max="145" min="34" style="4" width="9.14"/>
    <col collapsed="false" customWidth="false" hidden="false" outlineLevel="0" max="257" min="146" style="2" width="9.14"/>
  </cols>
  <sheetData>
    <row r="3" customFormat="false" ht="12.75" hidden="false" customHeight="false" outlineLevel="0" collapsed="false">
      <c r="M3" s="5" t="s">
        <v>0</v>
      </c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8"/>
      <c r="K5" s="8"/>
      <c r="L5" s="9" t="s">
        <v>2</v>
      </c>
      <c r="M5" s="9"/>
    </row>
    <row r="6" customFormat="false" ht="16.5" hidden="false" customHeight="true" outlineLevel="0" collapsed="false">
      <c r="B6" s="10" t="s">
        <v>3</v>
      </c>
      <c r="C6" s="10"/>
      <c r="D6" s="10"/>
      <c r="E6" s="10"/>
      <c r="F6" s="11" t="n">
        <v>41274</v>
      </c>
      <c r="G6" s="11"/>
      <c r="H6" s="11"/>
      <c r="I6" s="11"/>
      <c r="J6" s="11" t="n">
        <v>41639</v>
      </c>
      <c r="K6" s="11"/>
      <c r="L6" s="11"/>
      <c r="M6" s="11"/>
    </row>
    <row r="7" customFormat="false" ht="43.5" hidden="false" customHeight="true" outlineLevel="0" collapsed="false">
      <c r="A7" s="12" t="s">
        <v>4</v>
      </c>
      <c r="B7" s="10"/>
      <c r="C7" s="10"/>
      <c r="D7" s="10"/>
      <c r="E7" s="10"/>
      <c r="F7" s="13" t="s">
        <v>5</v>
      </c>
      <c r="G7" s="14" t="s">
        <v>6</v>
      </c>
      <c r="H7" s="15" t="s">
        <v>7</v>
      </c>
      <c r="I7" s="16" t="s">
        <v>8</v>
      </c>
      <c r="J7" s="13" t="s">
        <v>9</v>
      </c>
      <c r="K7" s="14" t="s">
        <v>10</v>
      </c>
      <c r="L7" s="15" t="s">
        <v>11</v>
      </c>
      <c r="M7" s="16" t="s">
        <v>8</v>
      </c>
    </row>
    <row r="8" s="26" customFormat="true" ht="15" hidden="false" customHeight="true" outlineLevel="0" collapsed="false">
      <c r="A8" s="17" t="n">
        <v>1</v>
      </c>
      <c r="B8" s="18" t="s">
        <v>12</v>
      </c>
      <c r="C8" s="18"/>
      <c r="D8" s="18"/>
      <c r="E8" s="18"/>
      <c r="F8" s="19" t="n">
        <v>27716.659</v>
      </c>
      <c r="G8" s="20" t="n">
        <v>8856.408</v>
      </c>
      <c r="H8" s="21" t="n">
        <v>1757.611</v>
      </c>
      <c r="I8" s="22" t="n">
        <v>38330.678</v>
      </c>
      <c r="J8" s="19" t="n">
        <v>22851.987</v>
      </c>
      <c r="K8" s="20" t="n">
        <v>10855.864</v>
      </c>
      <c r="L8" s="21" t="n">
        <v>2280.307</v>
      </c>
      <c r="M8" s="22" t="n">
        <v>35988.158</v>
      </c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</row>
    <row r="9" customFormat="false" ht="12.75" hidden="false" customHeight="true" outlineLevel="0" collapsed="false">
      <c r="A9" s="27"/>
      <c r="B9" s="28" t="s">
        <v>13</v>
      </c>
      <c r="C9" s="28"/>
      <c r="D9" s="28"/>
      <c r="E9" s="28"/>
      <c r="F9" s="29" t="n">
        <v>15607.127</v>
      </c>
      <c r="G9" s="30" t="n">
        <v>5465.704</v>
      </c>
      <c r="H9" s="31" t="n">
        <v>1328.806</v>
      </c>
      <c r="I9" s="32" t="n">
        <v>22401.637</v>
      </c>
      <c r="J9" s="29" t="n">
        <v>11744.872</v>
      </c>
      <c r="K9" s="30" t="n">
        <v>6658.323</v>
      </c>
      <c r="L9" s="31" t="n">
        <v>1657.179</v>
      </c>
      <c r="M9" s="32" t="n">
        <v>20060.374</v>
      </c>
      <c r="N9" s="23"/>
    </row>
    <row r="10" customFormat="false" ht="12.75" hidden="false" customHeight="true" outlineLevel="0" collapsed="false">
      <c r="A10" s="33"/>
      <c r="B10" s="34" t="s">
        <v>14</v>
      </c>
      <c r="C10" s="34"/>
      <c r="D10" s="34"/>
      <c r="E10" s="34"/>
      <c r="F10" s="35" t="n">
        <v>2328.083</v>
      </c>
      <c r="G10" s="36" t="n">
        <v>429.709</v>
      </c>
      <c r="H10" s="37" t="n">
        <v>124.816</v>
      </c>
      <c r="I10" s="38" t="n">
        <v>2882.608</v>
      </c>
      <c r="J10" s="35" t="n">
        <v>2691</v>
      </c>
      <c r="K10" s="36" t="n">
        <v>867.507</v>
      </c>
      <c r="L10" s="37" t="n">
        <v>133.495</v>
      </c>
      <c r="M10" s="38" t="n">
        <v>3692.002</v>
      </c>
      <c r="N10" s="23"/>
    </row>
    <row r="11" customFormat="false" ht="12.75" hidden="false" customHeight="true" outlineLevel="0" collapsed="false">
      <c r="A11" s="33"/>
      <c r="B11" s="34" t="s">
        <v>15</v>
      </c>
      <c r="C11" s="34"/>
      <c r="D11" s="34"/>
      <c r="E11" s="34"/>
      <c r="F11" s="35" t="n">
        <v>0.2</v>
      </c>
      <c r="G11" s="36" t="n">
        <v>0.324</v>
      </c>
      <c r="H11" s="37" t="n">
        <v>0.036</v>
      </c>
      <c r="I11" s="38" t="n">
        <v>0.56</v>
      </c>
      <c r="J11" s="35" t="n">
        <v>0.199</v>
      </c>
      <c r="K11" s="36" t="n">
        <v>0.305</v>
      </c>
      <c r="L11" s="37" t="n">
        <v>0.036</v>
      </c>
      <c r="M11" s="38" t="n">
        <v>0.54</v>
      </c>
      <c r="N11" s="23"/>
    </row>
    <row r="12" customFormat="false" ht="12.75" hidden="false" customHeight="true" outlineLevel="0" collapsed="false">
      <c r="A12" s="33"/>
      <c r="B12" s="34" t="s">
        <v>16</v>
      </c>
      <c r="C12" s="34"/>
      <c r="D12" s="34"/>
      <c r="E12" s="34"/>
      <c r="F12" s="35" t="n">
        <v>8.883</v>
      </c>
      <c r="G12" s="36" t="n">
        <v>4.701</v>
      </c>
      <c r="H12" s="37" t="n">
        <v>0.069</v>
      </c>
      <c r="I12" s="38" t="n">
        <v>13.653</v>
      </c>
      <c r="J12" s="35" t="n">
        <v>1.622</v>
      </c>
      <c r="K12" s="36" t="n">
        <v>2.597</v>
      </c>
      <c r="L12" s="37" t="n">
        <v>0.189</v>
      </c>
      <c r="M12" s="38" t="n">
        <v>4.408</v>
      </c>
      <c r="N12" s="23"/>
    </row>
    <row r="13" customFormat="false" ht="14.25" hidden="false" customHeight="true" outlineLevel="0" collapsed="false">
      <c r="A13" s="39"/>
      <c r="B13" s="40" t="s">
        <v>17</v>
      </c>
      <c r="C13" s="40"/>
      <c r="D13" s="40"/>
      <c r="E13" s="40"/>
      <c r="F13" s="41" t="n">
        <v>9772.366</v>
      </c>
      <c r="G13" s="42" t="n">
        <v>2955.97</v>
      </c>
      <c r="H13" s="43" t="n">
        <v>303.884</v>
      </c>
      <c r="I13" s="44" t="n">
        <v>13032.22</v>
      </c>
      <c r="J13" s="41" t="n">
        <v>8414.294</v>
      </c>
      <c r="K13" s="42" t="n">
        <v>3327.132</v>
      </c>
      <c r="L13" s="43" t="n">
        <v>489.408</v>
      </c>
      <c r="M13" s="44" t="n">
        <v>12230.834</v>
      </c>
      <c r="N13" s="23"/>
    </row>
    <row r="14" s="26" customFormat="true" ht="16.5" hidden="false" customHeight="true" outlineLevel="0" collapsed="false">
      <c r="A14" s="17" t="n">
        <v>2</v>
      </c>
      <c r="B14" s="18" t="s">
        <v>18</v>
      </c>
      <c r="C14" s="18"/>
      <c r="D14" s="18"/>
      <c r="E14" s="18"/>
      <c r="F14" s="19" t="n">
        <v>231.207</v>
      </c>
      <c r="G14" s="20" t="n">
        <v>68.919</v>
      </c>
      <c r="H14" s="21" t="n">
        <v>3.885</v>
      </c>
      <c r="I14" s="22" t="n">
        <v>304.011</v>
      </c>
      <c r="J14" s="19" t="n">
        <v>317.445</v>
      </c>
      <c r="K14" s="20" t="n">
        <v>0</v>
      </c>
      <c r="L14" s="21" t="n">
        <v>10.926</v>
      </c>
      <c r="M14" s="22" t="n">
        <v>328.371</v>
      </c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</row>
    <row r="15" customFormat="false" ht="27" hidden="false" customHeight="true" outlineLevel="0" collapsed="false">
      <c r="A15" s="27"/>
      <c r="B15" s="45" t="s">
        <v>19</v>
      </c>
      <c r="C15" s="45"/>
      <c r="D15" s="45"/>
      <c r="E15" s="45"/>
      <c r="F15" s="29" t="n">
        <v>50.436</v>
      </c>
      <c r="G15" s="30" t="n">
        <v>7.05</v>
      </c>
      <c r="H15" s="31" t="n">
        <v>3.885</v>
      </c>
      <c r="I15" s="32" t="n">
        <v>61.371</v>
      </c>
      <c r="J15" s="29" t="n">
        <v>84.564</v>
      </c>
      <c r="K15" s="30" t="n">
        <v>0</v>
      </c>
      <c r="L15" s="31" t="n">
        <v>10.926</v>
      </c>
      <c r="M15" s="32" t="n">
        <v>95.49</v>
      </c>
      <c r="N15" s="23"/>
    </row>
    <row r="16" customFormat="false" ht="27" hidden="false" customHeight="true" outlineLevel="0" collapsed="false">
      <c r="A16" s="33"/>
      <c r="B16" s="34" t="s">
        <v>20</v>
      </c>
      <c r="C16" s="34"/>
      <c r="D16" s="34"/>
      <c r="E16" s="34"/>
      <c r="F16" s="35" t="n">
        <v>157.89</v>
      </c>
      <c r="G16" s="36" t="n">
        <v>61.869</v>
      </c>
      <c r="H16" s="37" t="n">
        <v>0</v>
      </c>
      <c r="I16" s="38" t="n">
        <v>219.759</v>
      </c>
      <c r="J16" s="35" t="n">
        <v>217.271</v>
      </c>
      <c r="K16" s="36" t="n">
        <v>0</v>
      </c>
      <c r="L16" s="37" t="n">
        <v>0</v>
      </c>
      <c r="M16" s="38" t="n">
        <v>217.271</v>
      </c>
      <c r="N16" s="23"/>
    </row>
    <row r="17" customFormat="false" ht="27" hidden="false" customHeight="true" outlineLevel="0" collapsed="false">
      <c r="A17" s="39"/>
      <c r="B17" s="40" t="s">
        <v>21</v>
      </c>
      <c r="C17" s="40"/>
      <c r="D17" s="40"/>
      <c r="E17" s="40"/>
      <c r="F17" s="41" t="n">
        <v>22.881</v>
      </c>
      <c r="G17" s="42" t="n">
        <v>0</v>
      </c>
      <c r="H17" s="43" t="n">
        <v>0</v>
      </c>
      <c r="I17" s="44" t="n">
        <v>22.881</v>
      </c>
      <c r="J17" s="41" t="n">
        <v>15.61</v>
      </c>
      <c r="K17" s="42" t="n">
        <v>0</v>
      </c>
      <c r="L17" s="43" t="n">
        <v>0</v>
      </c>
      <c r="M17" s="44" t="n">
        <v>15.61</v>
      </c>
      <c r="N17" s="23"/>
    </row>
    <row r="18" s="26" customFormat="true" ht="17.25" hidden="false" customHeight="true" outlineLevel="0" collapsed="false">
      <c r="A18" s="17" t="n">
        <v>3</v>
      </c>
      <c r="B18" s="46" t="s">
        <v>22</v>
      </c>
      <c r="C18" s="46"/>
      <c r="D18" s="46"/>
      <c r="E18" s="46"/>
      <c r="F18" s="19" t="n">
        <v>0</v>
      </c>
      <c r="G18" s="20" t="n">
        <v>0.01</v>
      </c>
      <c r="H18" s="21" t="n">
        <v>0</v>
      </c>
      <c r="I18" s="22" t="n">
        <v>0.01</v>
      </c>
      <c r="J18" s="19" t="n">
        <v>0</v>
      </c>
      <c r="K18" s="20" t="n">
        <v>0.743</v>
      </c>
      <c r="L18" s="21" t="n">
        <v>0</v>
      </c>
      <c r="M18" s="22" t="n">
        <v>0.743</v>
      </c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</row>
    <row r="19" customFormat="false" ht="15.75" hidden="false" customHeight="true" outlineLevel="0" collapsed="false">
      <c r="A19" s="47"/>
      <c r="B19" s="48" t="s">
        <v>23</v>
      </c>
      <c r="C19" s="48"/>
      <c r="D19" s="48"/>
      <c r="E19" s="48"/>
      <c r="F19" s="49" t="n">
        <v>0</v>
      </c>
      <c r="G19" s="50" t="n">
        <v>0.01</v>
      </c>
      <c r="H19" s="51" t="n">
        <v>0</v>
      </c>
      <c r="I19" s="52" t="n">
        <v>0.01</v>
      </c>
      <c r="J19" s="49" t="n">
        <v>0</v>
      </c>
      <c r="K19" s="50" t="n">
        <v>0.743</v>
      </c>
      <c r="L19" s="51" t="n">
        <v>0</v>
      </c>
      <c r="M19" s="52" t="n">
        <v>0.743</v>
      </c>
      <c r="N19" s="23"/>
    </row>
    <row r="20" s="26" customFormat="true" ht="27.75" hidden="false" customHeight="true" outlineLevel="0" collapsed="false">
      <c r="A20" s="17" t="n">
        <v>4</v>
      </c>
      <c r="B20" s="18" t="s">
        <v>24</v>
      </c>
      <c r="C20" s="18"/>
      <c r="D20" s="18"/>
      <c r="E20" s="18"/>
      <c r="F20" s="19" t="n">
        <v>0</v>
      </c>
      <c r="G20" s="20" t="n">
        <v>0</v>
      </c>
      <c r="H20" s="21" t="n">
        <v>0</v>
      </c>
      <c r="I20" s="22" t="n">
        <v>0</v>
      </c>
      <c r="J20" s="19" t="n">
        <v>0</v>
      </c>
      <c r="K20" s="20" t="n">
        <v>0</v>
      </c>
      <c r="L20" s="21" t="n">
        <v>0</v>
      </c>
      <c r="M20" s="22" t="n">
        <v>0</v>
      </c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</row>
    <row r="21" customFormat="false" ht="27" hidden="true" customHeight="true" outlineLevel="0" collapsed="false">
      <c r="A21" s="27" t="s">
        <v>25</v>
      </c>
      <c r="B21" s="28" t="s">
        <v>26</v>
      </c>
      <c r="C21" s="28"/>
      <c r="D21" s="28"/>
      <c r="E21" s="28"/>
      <c r="F21" s="29" t="n">
        <v>0</v>
      </c>
      <c r="G21" s="30" t="n">
        <v>0</v>
      </c>
      <c r="H21" s="31" t="n">
        <v>0</v>
      </c>
      <c r="I21" s="32" t="n">
        <v>0</v>
      </c>
      <c r="J21" s="29" t="n">
        <v>0</v>
      </c>
      <c r="K21" s="30" t="n">
        <v>0</v>
      </c>
      <c r="L21" s="31" t="n">
        <v>0</v>
      </c>
      <c r="M21" s="32" t="n">
        <v>0</v>
      </c>
      <c r="N21" s="23"/>
    </row>
    <row r="22" customFormat="false" ht="27" hidden="true" customHeight="true" outlineLevel="0" collapsed="false">
      <c r="A22" s="33" t="s">
        <v>27</v>
      </c>
      <c r="B22" s="53" t="s">
        <v>28</v>
      </c>
      <c r="C22" s="53"/>
      <c r="D22" s="53"/>
      <c r="E22" s="53"/>
      <c r="F22" s="35" t="n">
        <v>0</v>
      </c>
      <c r="G22" s="36" t="n">
        <v>0</v>
      </c>
      <c r="H22" s="37" t="n">
        <v>0</v>
      </c>
      <c r="I22" s="38" t="n">
        <v>0</v>
      </c>
      <c r="J22" s="35" t="n">
        <v>0</v>
      </c>
      <c r="K22" s="36" t="n">
        <v>0</v>
      </c>
      <c r="L22" s="37" t="n">
        <v>0</v>
      </c>
      <c r="M22" s="38" t="n">
        <v>0</v>
      </c>
      <c r="N22" s="23"/>
    </row>
    <row r="23" customFormat="false" ht="27" hidden="true" customHeight="true" outlineLevel="0" collapsed="false">
      <c r="A23" s="33" t="s">
        <v>29</v>
      </c>
      <c r="B23" s="53" t="s">
        <v>30</v>
      </c>
      <c r="C23" s="53"/>
      <c r="D23" s="53"/>
      <c r="E23" s="53"/>
      <c r="F23" s="35" t="n">
        <v>0</v>
      </c>
      <c r="G23" s="36" t="n">
        <v>0</v>
      </c>
      <c r="H23" s="37" t="n">
        <v>0</v>
      </c>
      <c r="I23" s="38" t="n">
        <v>0</v>
      </c>
      <c r="J23" s="35" t="n">
        <v>0</v>
      </c>
      <c r="K23" s="36" t="n">
        <v>0</v>
      </c>
      <c r="L23" s="37" t="n">
        <v>0</v>
      </c>
      <c r="M23" s="38" t="n">
        <v>0</v>
      </c>
      <c r="N23" s="23"/>
    </row>
    <row r="24" customFormat="false" ht="27" hidden="true" customHeight="true" outlineLevel="0" collapsed="false">
      <c r="A24" s="33" t="s">
        <v>31</v>
      </c>
      <c r="B24" s="53" t="s">
        <v>32</v>
      </c>
      <c r="C24" s="53"/>
      <c r="D24" s="53"/>
      <c r="E24" s="53"/>
      <c r="F24" s="35" t="n">
        <v>0</v>
      </c>
      <c r="G24" s="36" t="n">
        <v>0</v>
      </c>
      <c r="H24" s="37" t="n">
        <v>0</v>
      </c>
      <c r="I24" s="38" t="n">
        <v>0</v>
      </c>
      <c r="J24" s="35" t="n">
        <v>0</v>
      </c>
      <c r="K24" s="36" t="n">
        <v>0</v>
      </c>
      <c r="L24" s="37" t="n">
        <v>0</v>
      </c>
      <c r="M24" s="38" t="n">
        <v>0</v>
      </c>
      <c r="N24" s="23"/>
    </row>
    <row r="25" customFormat="false" ht="27" hidden="true" customHeight="true" outlineLevel="0" collapsed="false">
      <c r="A25" s="33" t="s">
        <v>33</v>
      </c>
      <c r="B25" s="53" t="s">
        <v>34</v>
      </c>
      <c r="C25" s="53"/>
      <c r="D25" s="53"/>
      <c r="E25" s="53"/>
      <c r="F25" s="35" t="n">
        <v>0</v>
      </c>
      <c r="G25" s="36" t="n">
        <v>0</v>
      </c>
      <c r="H25" s="37" t="n">
        <v>0</v>
      </c>
      <c r="I25" s="38" t="n">
        <v>0</v>
      </c>
      <c r="J25" s="35" t="n">
        <v>0</v>
      </c>
      <c r="K25" s="36" t="n">
        <v>0</v>
      </c>
      <c r="L25" s="37" t="n">
        <v>0</v>
      </c>
      <c r="M25" s="38" t="n">
        <v>0</v>
      </c>
      <c r="N25" s="23"/>
    </row>
    <row r="26" customFormat="false" ht="27" hidden="true" customHeight="true" outlineLevel="0" collapsed="false">
      <c r="A26" s="39" t="s">
        <v>35</v>
      </c>
      <c r="B26" s="54" t="s">
        <v>36</v>
      </c>
      <c r="C26" s="54"/>
      <c r="D26" s="54"/>
      <c r="E26" s="54"/>
      <c r="F26" s="41" t="n">
        <v>0</v>
      </c>
      <c r="G26" s="42" t="n">
        <v>0</v>
      </c>
      <c r="H26" s="43" t="n">
        <v>0</v>
      </c>
      <c r="I26" s="44" t="n">
        <v>0</v>
      </c>
      <c r="J26" s="41" t="n">
        <v>0</v>
      </c>
      <c r="K26" s="42" t="n">
        <v>0</v>
      </c>
      <c r="L26" s="43" t="n">
        <v>0</v>
      </c>
      <c r="M26" s="44" t="n">
        <v>0</v>
      </c>
      <c r="N26" s="23"/>
    </row>
    <row r="27" s="26" customFormat="true" ht="27.75" hidden="false" customHeight="true" outlineLevel="0" collapsed="false">
      <c r="A27" s="17" t="n">
        <v>5</v>
      </c>
      <c r="B27" s="55" t="s">
        <v>37</v>
      </c>
      <c r="C27" s="55"/>
      <c r="D27" s="55"/>
      <c r="E27" s="55"/>
      <c r="F27" s="19" t="n">
        <v>0.274</v>
      </c>
      <c r="G27" s="20" t="n">
        <v>0</v>
      </c>
      <c r="H27" s="21" t="n">
        <v>0</v>
      </c>
      <c r="I27" s="22" t="n">
        <v>0.274</v>
      </c>
      <c r="J27" s="19" t="n">
        <v>0</v>
      </c>
      <c r="K27" s="20" t="n">
        <v>0</v>
      </c>
      <c r="L27" s="21" t="n">
        <v>0</v>
      </c>
      <c r="M27" s="22" t="n">
        <v>0</v>
      </c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</row>
    <row r="28" customFormat="false" ht="27" hidden="true" customHeight="true" outlineLevel="0" collapsed="false">
      <c r="A28" s="56" t="s">
        <v>38</v>
      </c>
      <c r="B28" s="57" t="s">
        <v>39</v>
      </c>
      <c r="C28" s="57"/>
      <c r="D28" s="57"/>
      <c r="E28" s="57"/>
      <c r="F28" s="58" t="n">
        <v>0</v>
      </c>
      <c r="G28" s="59" t="n">
        <v>0</v>
      </c>
      <c r="H28" s="60" t="n">
        <v>0</v>
      </c>
      <c r="I28" s="32" t="n">
        <v>0</v>
      </c>
      <c r="J28" s="58"/>
      <c r="K28" s="59"/>
      <c r="L28" s="60"/>
      <c r="M28" s="32"/>
      <c r="N28" s="23"/>
    </row>
    <row r="29" customFormat="false" ht="27" hidden="true" customHeight="true" outlineLevel="0" collapsed="false">
      <c r="A29" s="61"/>
      <c r="B29" s="62"/>
      <c r="C29" s="63" t="s">
        <v>40</v>
      </c>
      <c r="D29" s="63"/>
      <c r="E29" s="63"/>
      <c r="F29" s="64" t="n">
        <v>0</v>
      </c>
      <c r="G29" s="65" t="n">
        <v>0</v>
      </c>
      <c r="H29" s="66" t="n">
        <v>0</v>
      </c>
      <c r="I29" s="38" t="n">
        <v>0</v>
      </c>
      <c r="J29" s="64"/>
      <c r="K29" s="65"/>
      <c r="L29" s="66"/>
      <c r="M29" s="38"/>
      <c r="N29" s="23"/>
    </row>
    <row r="30" customFormat="false" ht="27" hidden="true" customHeight="true" outlineLevel="0" collapsed="false">
      <c r="A30" s="61"/>
      <c r="B30" s="62"/>
      <c r="C30" s="63" t="s">
        <v>41</v>
      </c>
      <c r="D30" s="63"/>
      <c r="E30" s="63"/>
      <c r="F30" s="64" t="n">
        <v>0</v>
      </c>
      <c r="G30" s="65" t="n">
        <v>0</v>
      </c>
      <c r="H30" s="66" t="n">
        <v>0</v>
      </c>
      <c r="I30" s="38" t="n">
        <v>0</v>
      </c>
      <c r="J30" s="64"/>
      <c r="K30" s="65"/>
      <c r="L30" s="66"/>
      <c r="M30" s="38"/>
      <c r="N30" s="23"/>
    </row>
    <row r="31" customFormat="false" ht="27" hidden="true" customHeight="true" outlineLevel="0" collapsed="false">
      <c r="A31" s="61" t="s">
        <v>42</v>
      </c>
      <c r="B31" s="67" t="s">
        <v>43</v>
      </c>
      <c r="C31" s="67"/>
      <c r="D31" s="67"/>
      <c r="E31" s="67"/>
      <c r="F31" s="64" t="n">
        <v>0.274</v>
      </c>
      <c r="G31" s="68" t="n">
        <v>0</v>
      </c>
      <c r="H31" s="66" t="n">
        <v>0</v>
      </c>
      <c r="I31" s="38" t="n">
        <v>0.274</v>
      </c>
      <c r="J31" s="64"/>
      <c r="K31" s="68"/>
      <c r="L31" s="66"/>
      <c r="M31" s="38"/>
      <c r="N31" s="23"/>
    </row>
    <row r="32" customFormat="false" ht="27" hidden="true" customHeight="true" outlineLevel="0" collapsed="false">
      <c r="A32" s="61"/>
      <c r="B32" s="62"/>
      <c r="C32" s="63" t="s">
        <v>40</v>
      </c>
      <c r="D32" s="63"/>
      <c r="E32" s="63"/>
      <c r="F32" s="64" t="n">
        <v>0</v>
      </c>
      <c r="G32" s="65" t="n">
        <v>0</v>
      </c>
      <c r="H32" s="66" t="n">
        <v>0</v>
      </c>
      <c r="I32" s="38" t="n">
        <v>0</v>
      </c>
      <c r="J32" s="64"/>
      <c r="K32" s="65"/>
      <c r="L32" s="66"/>
      <c r="M32" s="38"/>
      <c r="N32" s="23"/>
    </row>
    <row r="33" customFormat="false" ht="27" hidden="true" customHeight="true" outlineLevel="0" collapsed="false">
      <c r="A33" s="61"/>
      <c r="B33" s="62"/>
      <c r="C33" s="63" t="s">
        <v>41</v>
      </c>
      <c r="D33" s="63"/>
      <c r="E33" s="63"/>
      <c r="F33" s="64" t="n">
        <v>0.274</v>
      </c>
      <c r="G33" s="65" t="n">
        <v>0</v>
      </c>
      <c r="H33" s="66" t="n">
        <v>0</v>
      </c>
      <c r="I33" s="38" t="n">
        <v>0.274</v>
      </c>
      <c r="J33" s="64"/>
      <c r="K33" s="65"/>
      <c r="L33" s="66"/>
      <c r="M33" s="38"/>
      <c r="N33" s="23"/>
    </row>
    <row r="34" customFormat="false" ht="27" hidden="true" customHeight="true" outlineLevel="0" collapsed="false">
      <c r="A34" s="61" t="s">
        <v>44</v>
      </c>
      <c r="B34" s="62"/>
      <c r="C34" s="63" t="s">
        <v>45</v>
      </c>
      <c r="D34" s="63"/>
      <c r="E34" s="63"/>
      <c r="F34" s="64" t="n">
        <v>0</v>
      </c>
      <c r="G34" s="65" t="n">
        <v>0</v>
      </c>
      <c r="H34" s="66" t="n">
        <v>0</v>
      </c>
      <c r="I34" s="38" t="n">
        <v>0</v>
      </c>
      <c r="J34" s="64"/>
      <c r="K34" s="65"/>
      <c r="L34" s="66"/>
      <c r="M34" s="38"/>
      <c r="N34" s="23"/>
    </row>
    <row r="35" customFormat="false" ht="27" hidden="true" customHeight="true" outlineLevel="0" collapsed="false">
      <c r="A35" s="61"/>
      <c r="B35" s="62"/>
      <c r="C35" s="63" t="s">
        <v>40</v>
      </c>
      <c r="D35" s="63"/>
      <c r="E35" s="63"/>
      <c r="F35" s="64" t="n">
        <v>0</v>
      </c>
      <c r="G35" s="65" t="n">
        <v>0</v>
      </c>
      <c r="H35" s="66" t="n">
        <v>0</v>
      </c>
      <c r="I35" s="38" t="n">
        <v>0</v>
      </c>
      <c r="J35" s="64"/>
      <c r="K35" s="65"/>
      <c r="L35" s="66"/>
      <c r="M35" s="38"/>
      <c r="N35" s="23"/>
    </row>
    <row r="36" customFormat="false" ht="27" hidden="true" customHeight="true" outlineLevel="0" collapsed="false">
      <c r="A36" s="69"/>
      <c r="B36" s="70"/>
      <c r="C36" s="71" t="s">
        <v>41</v>
      </c>
      <c r="D36" s="71"/>
      <c r="E36" s="71"/>
      <c r="F36" s="72" t="n">
        <v>0</v>
      </c>
      <c r="G36" s="73" t="n">
        <v>0</v>
      </c>
      <c r="H36" s="74" t="n">
        <v>0</v>
      </c>
      <c r="I36" s="44" t="n">
        <v>0</v>
      </c>
      <c r="J36" s="72"/>
      <c r="K36" s="73"/>
      <c r="L36" s="74"/>
      <c r="M36" s="44"/>
      <c r="N36" s="23"/>
    </row>
    <row r="37" s="26" customFormat="true" ht="17.25" hidden="false" customHeight="true" outlineLevel="0" collapsed="false">
      <c r="A37" s="17" t="n">
        <v>6</v>
      </c>
      <c r="B37" s="18" t="s">
        <v>46</v>
      </c>
      <c r="C37" s="18"/>
      <c r="D37" s="18"/>
      <c r="E37" s="18"/>
      <c r="F37" s="19" t="n">
        <v>1354.554</v>
      </c>
      <c r="G37" s="20" t="n">
        <v>10572.776</v>
      </c>
      <c r="H37" s="21" t="n">
        <v>716.209</v>
      </c>
      <c r="I37" s="22" t="n">
        <v>12643.539</v>
      </c>
      <c r="J37" s="19" t="n">
        <v>713.463</v>
      </c>
      <c r="K37" s="20" t="n">
        <v>7321.357</v>
      </c>
      <c r="L37" s="21" t="n">
        <v>920.152</v>
      </c>
      <c r="M37" s="22" t="n">
        <v>8954.972</v>
      </c>
      <c r="N37" s="2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</row>
    <row r="38" customFormat="false" ht="27" hidden="true" customHeight="true" outlineLevel="0" collapsed="false">
      <c r="A38" s="27"/>
      <c r="B38" s="75" t="s">
        <v>47</v>
      </c>
      <c r="C38" s="75"/>
      <c r="D38" s="75"/>
      <c r="E38" s="75"/>
      <c r="F38" s="29" t="n">
        <v>0</v>
      </c>
      <c r="G38" s="30" t="n">
        <v>0</v>
      </c>
      <c r="H38" s="31" t="n">
        <v>0</v>
      </c>
      <c r="I38" s="32" t="n">
        <v>0</v>
      </c>
      <c r="J38" s="29" t="n">
        <v>0</v>
      </c>
      <c r="K38" s="30" t="n">
        <v>0</v>
      </c>
      <c r="L38" s="31" t="n">
        <v>0</v>
      </c>
      <c r="M38" s="32" t="n">
        <v>0</v>
      </c>
      <c r="N38" s="23"/>
    </row>
    <row r="39" customFormat="false" ht="27.75" hidden="false" customHeight="true" outlineLevel="0" collapsed="false">
      <c r="A39" s="33"/>
      <c r="B39" s="45" t="s">
        <v>48</v>
      </c>
      <c r="C39" s="45"/>
      <c r="D39" s="45"/>
      <c r="E39" s="45"/>
      <c r="F39" s="35" t="n">
        <v>0</v>
      </c>
      <c r="G39" s="36" t="n">
        <v>3805.066</v>
      </c>
      <c r="H39" s="37" t="n">
        <v>257.374</v>
      </c>
      <c r="I39" s="38" t="n">
        <v>4062.44</v>
      </c>
      <c r="J39" s="35" t="n">
        <v>0</v>
      </c>
      <c r="K39" s="36" t="n">
        <v>3114.499</v>
      </c>
      <c r="L39" s="37" t="n">
        <v>581.99</v>
      </c>
      <c r="M39" s="38" t="n">
        <v>3696.489</v>
      </c>
      <c r="N39" s="23"/>
    </row>
    <row r="40" customFormat="false" ht="27" hidden="false" customHeight="true" outlineLevel="0" collapsed="false">
      <c r="A40" s="33"/>
      <c r="B40" s="34" t="s">
        <v>49</v>
      </c>
      <c r="C40" s="34"/>
      <c r="D40" s="34"/>
      <c r="E40" s="34"/>
      <c r="F40" s="35" t="n">
        <v>0</v>
      </c>
      <c r="G40" s="36" t="n">
        <v>6767.71</v>
      </c>
      <c r="H40" s="37" t="n">
        <v>458.835</v>
      </c>
      <c r="I40" s="38" t="n">
        <v>7226.545</v>
      </c>
      <c r="J40" s="35" t="n">
        <v>0</v>
      </c>
      <c r="K40" s="36" t="n">
        <v>3376.776</v>
      </c>
      <c r="L40" s="37" t="n">
        <v>338.162</v>
      </c>
      <c r="M40" s="38" t="n">
        <v>3714.938</v>
      </c>
      <c r="N40" s="23"/>
    </row>
    <row r="41" customFormat="false" ht="27" hidden="true" customHeight="true" outlineLevel="0" collapsed="false">
      <c r="A41" s="33"/>
      <c r="B41" s="45" t="s">
        <v>48</v>
      </c>
      <c r="C41" s="45"/>
      <c r="D41" s="45"/>
      <c r="E41" s="45"/>
      <c r="F41" s="35" t="n">
        <v>0</v>
      </c>
      <c r="G41" s="36" t="n">
        <v>0</v>
      </c>
      <c r="H41" s="37" t="n">
        <v>0</v>
      </c>
      <c r="I41" s="38" t="n">
        <v>0</v>
      </c>
      <c r="J41" s="35" t="n">
        <v>0</v>
      </c>
      <c r="K41" s="36" t="n">
        <v>0</v>
      </c>
      <c r="L41" s="37" t="n">
        <v>0</v>
      </c>
      <c r="M41" s="38" t="n">
        <v>0</v>
      </c>
      <c r="N41" s="23"/>
    </row>
    <row r="42" customFormat="false" ht="27" hidden="true" customHeight="true" outlineLevel="0" collapsed="false">
      <c r="A42" s="33"/>
      <c r="B42" s="76" t="s">
        <v>50</v>
      </c>
      <c r="C42" s="76"/>
      <c r="D42" s="76"/>
      <c r="E42" s="76"/>
      <c r="F42" s="35" t="n">
        <v>0</v>
      </c>
      <c r="G42" s="36" t="n">
        <v>0</v>
      </c>
      <c r="H42" s="37" t="n">
        <v>0</v>
      </c>
      <c r="I42" s="38" t="n">
        <v>0</v>
      </c>
      <c r="J42" s="35" t="n">
        <v>0</v>
      </c>
      <c r="K42" s="36" t="n">
        <v>0</v>
      </c>
      <c r="L42" s="37" t="n">
        <v>0</v>
      </c>
      <c r="M42" s="38" t="n">
        <v>0</v>
      </c>
      <c r="N42" s="23"/>
    </row>
    <row r="43" customFormat="false" ht="27" hidden="true" customHeight="true" outlineLevel="0" collapsed="false">
      <c r="A43" s="33"/>
      <c r="B43" s="76" t="s">
        <v>51</v>
      </c>
      <c r="C43" s="76"/>
      <c r="D43" s="76"/>
      <c r="E43" s="76"/>
      <c r="F43" s="35" t="n">
        <v>0</v>
      </c>
      <c r="G43" s="36" t="n">
        <v>0</v>
      </c>
      <c r="H43" s="37" t="n">
        <v>0</v>
      </c>
      <c r="I43" s="38" t="n">
        <v>0</v>
      </c>
      <c r="J43" s="35" t="n">
        <v>0</v>
      </c>
      <c r="K43" s="36" t="n">
        <v>0</v>
      </c>
      <c r="L43" s="37" t="n">
        <v>0</v>
      </c>
      <c r="M43" s="38" t="n">
        <v>0</v>
      </c>
      <c r="N43" s="23"/>
    </row>
    <row r="44" customFormat="false" ht="27" hidden="true" customHeight="true" outlineLevel="0" collapsed="false">
      <c r="A44" s="33"/>
      <c r="B44" s="76" t="s">
        <v>52</v>
      </c>
      <c r="C44" s="76"/>
      <c r="D44" s="76"/>
      <c r="E44" s="76"/>
      <c r="F44" s="35" t="n">
        <v>0</v>
      </c>
      <c r="G44" s="36" t="n">
        <v>0</v>
      </c>
      <c r="H44" s="37" t="n">
        <v>0</v>
      </c>
      <c r="I44" s="38" t="n">
        <v>0</v>
      </c>
      <c r="J44" s="35" t="n">
        <v>0</v>
      </c>
      <c r="K44" s="36" t="n">
        <v>0</v>
      </c>
      <c r="L44" s="37" t="n">
        <v>0</v>
      </c>
      <c r="M44" s="38" t="n">
        <v>0</v>
      </c>
      <c r="N44" s="23"/>
    </row>
    <row r="45" customFormat="false" ht="27" hidden="false" customHeight="true" outlineLevel="0" collapsed="false">
      <c r="A45" s="33"/>
      <c r="B45" s="34" t="s">
        <v>53</v>
      </c>
      <c r="C45" s="34"/>
      <c r="D45" s="34"/>
      <c r="E45" s="34"/>
      <c r="F45" s="35" t="n">
        <v>1354.554</v>
      </c>
      <c r="G45" s="36" t="n">
        <v>0</v>
      </c>
      <c r="H45" s="37" t="n">
        <v>0</v>
      </c>
      <c r="I45" s="38" t="n">
        <v>1354.554</v>
      </c>
      <c r="J45" s="35" t="n">
        <v>713.463</v>
      </c>
      <c r="K45" s="36" t="n">
        <v>830.082</v>
      </c>
      <c r="L45" s="37" t="n">
        <v>0</v>
      </c>
      <c r="M45" s="38" t="n">
        <v>1543.545</v>
      </c>
      <c r="N45" s="23"/>
    </row>
    <row r="46" customFormat="false" ht="27" hidden="true" customHeight="true" outlineLevel="0" collapsed="false">
      <c r="A46" s="33"/>
      <c r="B46" s="77" t="s">
        <v>54</v>
      </c>
      <c r="C46" s="77"/>
      <c r="D46" s="77"/>
      <c r="E46" s="77"/>
      <c r="F46" s="35" t="n">
        <v>0</v>
      </c>
      <c r="G46" s="36" t="n">
        <v>0</v>
      </c>
      <c r="H46" s="37" t="n">
        <v>0</v>
      </c>
      <c r="I46" s="38" t="n">
        <v>0</v>
      </c>
      <c r="J46" s="35"/>
      <c r="K46" s="36"/>
      <c r="L46" s="37"/>
      <c r="M46" s="38"/>
      <c r="N46" s="23"/>
    </row>
    <row r="47" customFormat="false" ht="27" hidden="true" customHeight="true" outlineLevel="0" collapsed="false">
      <c r="A47" s="33"/>
      <c r="B47" s="77" t="s">
        <v>55</v>
      </c>
      <c r="C47" s="77"/>
      <c r="D47" s="77"/>
      <c r="E47" s="77"/>
      <c r="F47" s="35" t="n">
        <v>0</v>
      </c>
      <c r="G47" s="36" t="n">
        <v>0</v>
      </c>
      <c r="H47" s="37" t="n">
        <v>0</v>
      </c>
      <c r="I47" s="38" t="n">
        <v>0</v>
      </c>
      <c r="J47" s="35"/>
      <c r="K47" s="36"/>
      <c r="L47" s="37"/>
      <c r="M47" s="38"/>
      <c r="N47" s="23"/>
    </row>
    <row r="48" customFormat="false" ht="27" hidden="true" customHeight="true" outlineLevel="0" collapsed="false">
      <c r="A48" s="33"/>
      <c r="B48" s="77" t="s">
        <v>56</v>
      </c>
      <c r="C48" s="77"/>
      <c r="D48" s="77"/>
      <c r="E48" s="77"/>
      <c r="F48" s="35" t="n">
        <v>0</v>
      </c>
      <c r="G48" s="36" t="n">
        <v>0</v>
      </c>
      <c r="H48" s="37" t="n">
        <v>0</v>
      </c>
      <c r="I48" s="38" t="n">
        <v>0</v>
      </c>
      <c r="J48" s="35"/>
      <c r="K48" s="36"/>
      <c r="L48" s="37"/>
      <c r="M48" s="38"/>
      <c r="N48" s="23"/>
    </row>
    <row r="49" customFormat="false" ht="12.75" hidden="true" customHeight="true" outlineLevel="0" collapsed="false">
      <c r="A49" s="39"/>
      <c r="B49" s="78" t="s">
        <v>57</v>
      </c>
      <c r="C49" s="78"/>
      <c r="D49" s="78"/>
      <c r="E49" s="78"/>
      <c r="F49" s="41" t="n">
        <v>0</v>
      </c>
      <c r="G49" s="42" t="n">
        <v>0</v>
      </c>
      <c r="H49" s="43" t="n">
        <v>0</v>
      </c>
      <c r="I49" s="44" t="n">
        <v>0</v>
      </c>
      <c r="J49" s="41"/>
      <c r="K49" s="42"/>
      <c r="L49" s="43"/>
      <c r="M49" s="44"/>
      <c r="N49" s="23"/>
    </row>
    <row r="50" s="26" customFormat="true" ht="15.75" hidden="false" customHeight="true" outlineLevel="0" collapsed="false">
      <c r="A50" s="17" t="n">
        <v>7</v>
      </c>
      <c r="B50" s="18" t="s">
        <v>58</v>
      </c>
      <c r="C50" s="18"/>
      <c r="D50" s="18"/>
      <c r="E50" s="18"/>
      <c r="F50" s="19" t="n">
        <v>33615.261</v>
      </c>
      <c r="G50" s="20" t="n">
        <v>8412.967</v>
      </c>
      <c r="H50" s="79" t="n">
        <v>1755.062</v>
      </c>
      <c r="I50" s="22" t="n">
        <v>43783.29</v>
      </c>
      <c r="J50" s="19" t="n">
        <v>38410.242</v>
      </c>
      <c r="K50" s="20" t="n">
        <v>12362.121</v>
      </c>
      <c r="L50" s="79" t="n">
        <v>3151.506</v>
      </c>
      <c r="M50" s="22" t="n">
        <v>53923.869</v>
      </c>
      <c r="N50" s="23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</row>
    <row r="51" customFormat="false" ht="27" hidden="true" customHeight="true" outlineLevel="0" collapsed="false">
      <c r="A51" s="27"/>
      <c r="B51" s="76" t="s">
        <v>59</v>
      </c>
      <c r="C51" s="76"/>
      <c r="D51" s="76"/>
      <c r="E51" s="76"/>
      <c r="F51" s="29" t="n">
        <v>0</v>
      </c>
      <c r="G51" s="30" t="n">
        <v>0</v>
      </c>
      <c r="H51" s="31" t="n">
        <v>0</v>
      </c>
      <c r="I51" s="32" t="n">
        <v>0</v>
      </c>
      <c r="J51" s="29" t="n">
        <v>0</v>
      </c>
      <c r="K51" s="30" t="n">
        <v>0</v>
      </c>
      <c r="L51" s="31" t="n">
        <v>0</v>
      </c>
      <c r="M51" s="32" t="n">
        <v>0</v>
      </c>
      <c r="N51" s="23"/>
    </row>
    <row r="52" customFormat="false" ht="27" hidden="false" customHeight="true" outlineLevel="0" collapsed="false">
      <c r="A52" s="33"/>
      <c r="B52" s="45" t="s">
        <v>60</v>
      </c>
      <c r="C52" s="45"/>
      <c r="D52" s="45"/>
      <c r="E52" s="45"/>
      <c r="F52" s="35" t="n">
        <v>16209.305</v>
      </c>
      <c r="G52" s="36" t="n">
        <v>6561.716</v>
      </c>
      <c r="H52" s="37" t="n">
        <v>1291.322</v>
      </c>
      <c r="I52" s="38" t="n">
        <v>24062.343</v>
      </c>
      <c r="J52" s="35" t="n">
        <v>20245.494</v>
      </c>
      <c r="K52" s="36" t="n">
        <v>5308.818</v>
      </c>
      <c r="L52" s="37" t="n">
        <v>1940.852</v>
      </c>
      <c r="M52" s="38" t="n">
        <v>27495.164</v>
      </c>
      <c r="N52" s="23"/>
    </row>
    <row r="53" customFormat="false" ht="27" hidden="false" customHeight="true" outlineLevel="0" collapsed="false">
      <c r="A53" s="33"/>
      <c r="B53" s="34" t="s">
        <v>61</v>
      </c>
      <c r="C53" s="34"/>
      <c r="D53" s="34"/>
      <c r="E53" s="34"/>
      <c r="F53" s="35" t="n">
        <v>17110.588</v>
      </c>
      <c r="G53" s="36" t="n">
        <v>1248.878</v>
      </c>
      <c r="H53" s="37" t="n">
        <v>389.677</v>
      </c>
      <c r="I53" s="38" t="n">
        <v>18749.143</v>
      </c>
      <c r="J53" s="35" t="n">
        <v>14783.988</v>
      </c>
      <c r="K53" s="36" t="n">
        <v>5916.445</v>
      </c>
      <c r="L53" s="37" t="n">
        <v>1050.647</v>
      </c>
      <c r="M53" s="38" t="n">
        <v>21751.08</v>
      </c>
      <c r="N53" s="23"/>
    </row>
    <row r="54" customFormat="false" ht="27" hidden="true" customHeight="true" outlineLevel="0" collapsed="false">
      <c r="A54" s="33"/>
      <c r="B54" s="80" t="s">
        <v>62</v>
      </c>
      <c r="C54" s="80"/>
      <c r="D54" s="80"/>
      <c r="E54" s="80"/>
      <c r="F54" s="35" t="n">
        <v>0</v>
      </c>
      <c r="G54" s="36" t="n">
        <v>0</v>
      </c>
      <c r="H54" s="37" t="n">
        <v>0</v>
      </c>
      <c r="I54" s="38" t="n">
        <v>0</v>
      </c>
      <c r="J54" s="35" t="n">
        <v>0</v>
      </c>
      <c r="K54" s="36" t="n">
        <v>0</v>
      </c>
      <c r="L54" s="37" t="n">
        <v>0</v>
      </c>
      <c r="M54" s="38" t="n">
        <v>0</v>
      </c>
      <c r="N54" s="23"/>
    </row>
    <row r="55" customFormat="false" ht="27" hidden="true" customHeight="true" outlineLevel="0" collapsed="false">
      <c r="A55" s="33"/>
      <c r="B55" s="80" t="s">
        <v>63</v>
      </c>
      <c r="C55" s="80"/>
      <c r="D55" s="80"/>
      <c r="E55" s="80"/>
      <c r="F55" s="35" t="n">
        <v>0</v>
      </c>
      <c r="G55" s="36" t="n">
        <v>0</v>
      </c>
      <c r="H55" s="37" t="n">
        <v>0</v>
      </c>
      <c r="I55" s="38" t="n">
        <v>0</v>
      </c>
      <c r="J55" s="35" t="n">
        <v>0</v>
      </c>
      <c r="K55" s="36" t="n">
        <v>0</v>
      </c>
      <c r="L55" s="37" t="n">
        <v>0</v>
      </c>
      <c r="M55" s="38" t="n">
        <v>0</v>
      </c>
      <c r="N55" s="23"/>
    </row>
    <row r="56" customFormat="false" ht="27" hidden="true" customHeight="true" outlineLevel="0" collapsed="false">
      <c r="A56" s="33"/>
      <c r="B56" s="80" t="s">
        <v>64</v>
      </c>
      <c r="C56" s="80"/>
      <c r="D56" s="80"/>
      <c r="E56" s="80"/>
      <c r="F56" s="35" t="n">
        <v>0</v>
      </c>
      <c r="G56" s="36" t="n">
        <v>0</v>
      </c>
      <c r="H56" s="37" t="n">
        <v>0</v>
      </c>
      <c r="I56" s="38" t="n">
        <v>0</v>
      </c>
      <c r="J56" s="35" t="n">
        <v>0</v>
      </c>
      <c r="K56" s="36" t="n">
        <v>0</v>
      </c>
      <c r="L56" s="37" t="n">
        <v>0</v>
      </c>
      <c r="M56" s="38" t="n">
        <v>0</v>
      </c>
      <c r="N56" s="23"/>
    </row>
    <row r="57" customFormat="false" ht="27" hidden="true" customHeight="true" outlineLevel="0" collapsed="false">
      <c r="A57" s="33"/>
      <c r="B57" s="80" t="s">
        <v>65</v>
      </c>
      <c r="C57" s="80"/>
      <c r="D57" s="80"/>
      <c r="E57" s="80"/>
      <c r="F57" s="35" t="n">
        <v>0</v>
      </c>
      <c r="G57" s="36" t="n">
        <v>0</v>
      </c>
      <c r="H57" s="37" t="n">
        <v>0</v>
      </c>
      <c r="I57" s="38" t="n">
        <v>0</v>
      </c>
      <c r="J57" s="35" t="n">
        <v>0</v>
      </c>
      <c r="K57" s="36" t="n">
        <v>0</v>
      </c>
      <c r="L57" s="37" t="n">
        <v>0</v>
      </c>
      <c r="M57" s="38" t="n">
        <v>0</v>
      </c>
      <c r="N57" s="23"/>
    </row>
    <row r="58" customFormat="false" ht="27" hidden="false" customHeight="true" outlineLevel="0" collapsed="false">
      <c r="A58" s="33"/>
      <c r="B58" s="34" t="s">
        <v>66</v>
      </c>
      <c r="C58" s="34"/>
      <c r="D58" s="34"/>
      <c r="E58" s="34"/>
      <c r="F58" s="35" t="n">
        <v>50.084</v>
      </c>
      <c r="G58" s="36" t="n">
        <v>333.916</v>
      </c>
      <c r="H58" s="37" t="n">
        <v>4.449</v>
      </c>
      <c r="I58" s="38" t="n">
        <v>388.449</v>
      </c>
      <c r="J58" s="35" t="n">
        <v>3228.821</v>
      </c>
      <c r="K58" s="36" t="n">
        <v>979.779</v>
      </c>
      <c r="L58" s="37" t="n">
        <v>3.598</v>
      </c>
      <c r="M58" s="38" t="n">
        <v>4212.198</v>
      </c>
      <c r="N58" s="23"/>
    </row>
    <row r="59" customFormat="false" ht="27" hidden="true" customHeight="true" outlineLevel="0" collapsed="false">
      <c r="A59" s="33"/>
      <c r="B59" s="80" t="s">
        <v>67</v>
      </c>
      <c r="C59" s="80"/>
      <c r="D59" s="80"/>
      <c r="E59" s="80"/>
      <c r="F59" s="35" t="n">
        <v>0</v>
      </c>
      <c r="G59" s="36" t="n">
        <v>0</v>
      </c>
      <c r="H59" s="37" t="n">
        <v>0</v>
      </c>
      <c r="I59" s="38" t="n">
        <v>0</v>
      </c>
      <c r="J59" s="35" t="n">
        <v>0</v>
      </c>
      <c r="K59" s="36" t="n">
        <v>0</v>
      </c>
      <c r="L59" s="37" t="n">
        <v>0</v>
      </c>
      <c r="M59" s="38" t="n">
        <v>0</v>
      </c>
      <c r="N59" s="23"/>
    </row>
    <row r="60" customFormat="false" ht="27" hidden="true" customHeight="true" outlineLevel="0" collapsed="false">
      <c r="A60" s="33"/>
      <c r="B60" s="81" t="s">
        <v>68</v>
      </c>
      <c r="C60" s="81"/>
      <c r="D60" s="81"/>
      <c r="E60" s="81"/>
      <c r="F60" s="35" t="n">
        <v>0</v>
      </c>
      <c r="G60" s="36" t="n">
        <v>0</v>
      </c>
      <c r="H60" s="37" t="n">
        <v>0</v>
      </c>
      <c r="I60" s="38" t="n">
        <v>0</v>
      </c>
      <c r="J60" s="35" t="n">
        <v>0</v>
      </c>
      <c r="K60" s="36" t="n">
        <v>0</v>
      </c>
      <c r="L60" s="37" t="n">
        <v>0</v>
      </c>
      <c r="M60" s="38" t="n">
        <v>0</v>
      </c>
      <c r="N60" s="23"/>
    </row>
    <row r="61" customFormat="false" ht="27" hidden="false" customHeight="true" outlineLevel="0" collapsed="false">
      <c r="A61" s="33"/>
      <c r="B61" s="82" t="s">
        <v>69</v>
      </c>
      <c r="C61" s="82"/>
      <c r="D61" s="82"/>
      <c r="E61" s="82"/>
      <c r="F61" s="35" t="n">
        <v>0</v>
      </c>
      <c r="G61" s="36" t="n">
        <v>0</v>
      </c>
      <c r="H61" s="37" t="n">
        <v>0</v>
      </c>
      <c r="I61" s="38" t="n">
        <v>0</v>
      </c>
      <c r="J61" s="35" t="n">
        <v>0</v>
      </c>
      <c r="K61" s="36" t="n">
        <v>0</v>
      </c>
      <c r="L61" s="37" t="n">
        <v>0</v>
      </c>
      <c r="M61" s="38" t="n">
        <v>0</v>
      </c>
      <c r="N61" s="23"/>
    </row>
    <row r="62" customFormat="false" ht="27" hidden="true" customHeight="true" outlineLevel="0" collapsed="false">
      <c r="A62" s="33"/>
      <c r="B62" s="80" t="s">
        <v>70</v>
      </c>
      <c r="C62" s="80"/>
      <c r="D62" s="80"/>
      <c r="E62" s="80"/>
      <c r="F62" s="35" t="n">
        <v>0</v>
      </c>
      <c r="G62" s="36" t="n">
        <v>0</v>
      </c>
      <c r="H62" s="37" t="n">
        <v>0</v>
      </c>
      <c r="I62" s="38" t="n">
        <v>0</v>
      </c>
      <c r="J62" s="35" t="n">
        <v>0</v>
      </c>
      <c r="K62" s="36" t="n">
        <v>0</v>
      </c>
      <c r="L62" s="37" t="n">
        <v>0</v>
      </c>
      <c r="M62" s="38" t="n">
        <v>0</v>
      </c>
      <c r="N62" s="23"/>
    </row>
    <row r="63" customFormat="false" ht="27" hidden="false" customHeight="true" outlineLevel="0" collapsed="false">
      <c r="A63" s="33"/>
      <c r="B63" s="80" t="s">
        <v>71</v>
      </c>
      <c r="C63" s="80"/>
      <c r="D63" s="80"/>
      <c r="E63" s="80"/>
      <c r="F63" s="35" t="n">
        <v>7.378</v>
      </c>
      <c r="G63" s="36" t="n">
        <v>89.021</v>
      </c>
      <c r="H63" s="37" t="n">
        <v>1.954</v>
      </c>
      <c r="I63" s="38" t="n">
        <v>98.353</v>
      </c>
      <c r="J63" s="35" t="n">
        <v>2.4</v>
      </c>
      <c r="K63" s="36" t="n">
        <v>1.935</v>
      </c>
      <c r="L63" s="37" t="n">
        <v>23.513</v>
      </c>
      <c r="M63" s="38" t="n">
        <v>27.848</v>
      </c>
      <c r="N63" s="23"/>
    </row>
    <row r="64" customFormat="false" ht="27" hidden="false" customHeight="true" outlineLevel="0" collapsed="false">
      <c r="A64" s="33"/>
      <c r="B64" s="34" t="s">
        <v>72</v>
      </c>
      <c r="C64" s="34"/>
      <c r="D64" s="34"/>
      <c r="E64" s="34"/>
      <c r="F64" s="35" t="n">
        <v>3.476</v>
      </c>
      <c r="G64" s="36" t="n">
        <v>25.586</v>
      </c>
      <c r="H64" s="37" t="n">
        <v>0</v>
      </c>
      <c r="I64" s="38" t="n">
        <v>29.062</v>
      </c>
      <c r="J64" s="35" t="n">
        <v>3.476</v>
      </c>
      <c r="K64" s="36" t="n">
        <v>1.006</v>
      </c>
      <c r="L64" s="37" t="n">
        <v>24.58</v>
      </c>
      <c r="M64" s="38" t="n">
        <v>29.062</v>
      </c>
      <c r="N64" s="23"/>
    </row>
    <row r="65" customFormat="false" ht="27" hidden="false" customHeight="true" outlineLevel="0" collapsed="false">
      <c r="A65" s="33"/>
      <c r="B65" s="34" t="s">
        <v>73</v>
      </c>
      <c r="C65" s="34"/>
      <c r="D65" s="34"/>
      <c r="E65" s="34"/>
      <c r="F65" s="35" t="n">
        <v>231.971</v>
      </c>
      <c r="G65" s="36" t="n">
        <v>153.85</v>
      </c>
      <c r="H65" s="37" t="n">
        <v>67.66</v>
      </c>
      <c r="I65" s="38" t="n">
        <v>453.481</v>
      </c>
      <c r="J65" s="35" t="n">
        <v>143.623</v>
      </c>
      <c r="K65" s="36" t="n">
        <v>140.225</v>
      </c>
      <c r="L65" s="37" t="n">
        <v>108.316</v>
      </c>
      <c r="M65" s="38" t="n">
        <v>392.164</v>
      </c>
      <c r="N65" s="23"/>
    </row>
    <row r="66" customFormat="false" ht="27" hidden="false" customHeight="true" outlineLevel="0" collapsed="false">
      <c r="A66" s="33"/>
      <c r="B66" s="34" t="s">
        <v>74</v>
      </c>
      <c r="C66" s="34"/>
      <c r="D66" s="34"/>
      <c r="E66" s="34"/>
      <c r="F66" s="35" t="n">
        <v>2.459</v>
      </c>
      <c r="G66" s="36" t="n">
        <v>0</v>
      </c>
      <c r="H66" s="37" t="n">
        <v>0</v>
      </c>
      <c r="I66" s="38" t="n">
        <v>2.459</v>
      </c>
      <c r="J66" s="35" t="n">
        <v>2.44</v>
      </c>
      <c r="K66" s="36" t="n">
        <v>13.913</v>
      </c>
      <c r="L66" s="37" t="n">
        <v>0</v>
      </c>
      <c r="M66" s="38" t="n">
        <v>16.353</v>
      </c>
      <c r="N66" s="23"/>
    </row>
    <row r="67" customFormat="false" ht="27" hidden="true" customHeight="true" outlineLevel="0" collapsed="false">
      <c r="A67" s="39" t="s">
        <v>75</v>
      </c>
      <c r="B67" s="83" t="s">
        <v>76</v>
      </c>
      <c r="C67" s="83"/>
      <c r="D67" s="83"/>
      <c r="E67" s="83"/>
      <c r="F67" s="41" t="n">
        <v>0</v>
      </c>
      <c r="G67" s="42" t="n">
        <v>0</v>
      </c>
      <c r="H67" s="43" t="n">
        <v>0</v>
      </c>
      <c r="I67" s="44" t="n">
        <v>0</v>
      </c>
      <c r="J67" s="41"/>
      <c r="K67" s="42"/>
      <c r="L67" s="43"/>
      <c r="M67" s="44"/>
      <c r="N67" s="23"/>
    </row>
    <row r="68" s="26" customFormat="true" ht="15" hidden="false" customHeight="true" outlineLevel="0" collapsed="false">
      <c r="A68" s="17" t="n">
        <v>8</v>
      </c>
      <c r="B68" s="55" t="s">
        <v>77</v>
      </c>
      <c r="C68" s="55"/>
      <c r="D68" s="55"/>
      <c r="E68" s="55"/>
      <c r="F68" s="19" t="n">
        <v>2460.5</v>
      </c>
      <c r="G68" s="20" t="n">
        <v>300</v>
      </c>
      <c r="H68" s="84" t="n">
        <v>58</v>
      </c>
      <c r="I68" s="22" t="n">
        <v>2818.5</v>
      </c>
      <c r="J68" s="19" t="n">
        <v>0</v>
      </c>
      <c r="K68" s="20" t="n">
        <v>2380</v>
      </c>
      <c r="L68" s="84" t="n">
        <v>415</v>
      </c>
      <c r="M68" s="22" t="n">
        <v>2795</v>
      </c>
      <c r="N68" s="23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</row>
    <row r="69" customFormat="false" ht="12.75" hidden="true" customHeight="true" outlineLevel="0" collapsed="false">
      <c r="A69" s="27" t="s">
        <v>78</v>
      </c>
      <c r="B69" s="85" t="s">
        <v>79</v>
      </c>
      <c r="C69" s="85"/>
      <c r="D69" s="85"/>
      <c r="E69" s="85"/>
      <c r="F69" s="29" t="n">
        <v>0</v>
      </c>
      <c r="G69" s="30" t="n">
        <v>0</v>
      </c>
      <c r="H69" s="31" t="n">
        <v>0</v>
      </c>
      <c r="I69" s="32" t="n">
        <v>0</v>
      </c>
      <c r="J69" s="29" t="n">
        <v>0</v>
      </c>
      <c r="K69" s="30" t="n">
        <v>0</v>
      </c>
      <c r="L69" s="31" t="n">
        <v>0</v>
      </c>
      <c r="M69" s="32" t="n">
        <v>0</v>
      </c>
      <c r="N69" s="23"/>
    </row>
    <row r="70" customFormat="false" ht="16.5" hidden="false" customHeight="true" outlineLevel="0" collapsed="false">
      <c r="A70" s="33"/>
      <c r="B70" s="86" t="s">
        <v>80</v>
      </c>
      <c r="C70" s="86"/>
      <c r="D70" s="86"/>
      <c r="E70" s="86"/>
      <c r="F70" s="35" t="n">
        <v>2460.5</v>
      </c>
      <c r="G70" s="36" t="n">
        <v>300</v>
      </c>
      <c r="H70" s="37" t="n">
        <v>58</v>
      </c>
      <c r="I70" s="38" t="n">
        <v>2818.5</v>
      </c>
      <c r="J70" s="35" t="n">
        <v>0</v>
      </c>
      <c r="K70" s="36" t="n">
        <v>2380</v>
      </c>
      <c r="L70" s="37" t="n">
        <v>415</v>
      </c>
      <c r="M70" s="38" t="n">
        <v>2795</v>
      </c>
      <c r="N70" s="23"/>
    </row>
    <row r="71" customFormat="false" ht="27" hidden="true" customHeight="true" outlineLevel="0" collapsed="false">
      <c r="A71" s="33"/>
      <c r="B71" s="77" t="s">
        <v>81</v>
      </c>
      <c r="C71" s="77"/>
      <c r="D71" s="77"/>
      <c r="E71" s="77"/>
      <c r="F71" s="35" t="n">
        <v>0</v>
      </c>
      <c r="G71" s="36" t="n">
        <v>0</v>
      </c>
      <c r="H71" s="37" t="n">
        <v>0</v>
      </c>
      <c r="I71" s="38" t="n">
        <v>0</v>
      </c>
      <c r="J71" s="35"/>
      <c r="K71" s="36"/>
      <c r="L71" s="37"/>
      <c r="M71" s="38"/>
      <c r="N71" s="23"/>
    </row>
    <row r="72" customFormat="false" ht="27" hidden="true" customHeight="true" outlineLevel="0" collapsed="false">
      <c r="A72" s="33"/>
      <c r="B72" s="77" t="s">
        <v>82</v>
      </c>
      <c r="C72" s="77"/>
      <c r="D72" s="77"/>
      <c r="E72" s="77"/>
      <c r="F72" s="35" t="n">
        <v>0</v>
      </c>
      <c r="G72" s="36" t="n">
        <v>0</v>
      </c>
      <c r="H72" s="37" t="n">
        <v>0</v>
      </c>
      <c r="I72" s="38" t="n">
        <v>0</v>
      </c>
      <c r="J72" s="35"/>
      <c r="K72" s="36"/>
      <c r="L72" s="37"/>
      <c r="M72" s="38"/>
      <c r="N72" s="23"/>
    </row>
    <row r="73" customFormat="false" ht="27" hidden="true" customHeight="true" outlineLevel="0" collapsed="false">
      <c r="A73" s="39"/>
      <c r="B73" s="78" t="s">
        <v>83</v>
      </c>
      <c r="C73" s="78"/>
      <c r="D73" s="78"/>
      <c r="E73" s="78"/>
      <c r="F73" s="41" t="n">
        <v>0</v>
      </c>
      <c r="G73" s="42" t="n">
        <v>0</v>
      </c>
      <c r="H73" s="43" t="n">
        <v>0</v>
      </c>
      <c r="I73" s="44" t="n">
        <v>0</v>
      </c>
      <c r="J73" s="41"/>
      <c r="K73" s="42"/>
      <c r="L73" s="43"/>
      <c r="M73" s="44"/>
      <c r="N73" s="23"/>
    </row>
    <row r="74" s="26" customFormat="true" ht="15.75" hidden="false" customHeight="true" outlineLevel="0" collapsed="false">
      <c r="A74" s="17" t="n">
        <v>9</v>
      </c>
      <c r="B74" s="18" t="s">
        <v>84</v>
      </c>
      <c r="C74" s="18"/>
      <c r="D74" s="18"/>
      <c r="E74" s="18"/>
      <c r="F74" s="19" t="n">
        <v>26145.445</v>
      </c>
      <c r="G74" s="20" t="n">
        <v>16185.281</v>
      </c>
      <c r="H74" s="21" t="n">
        <v>810.768</v>
      </c>
      <c r="I74" s="22" t="n">
        <v>43141.494</v>
      </c>
      <c r="J74" s="19" t="n">
        <v>22747.654</v>
      </c>
      <c r="K74" s="20" t="n">
        <v>19879.397</v>
      </c>
      <c r="L74" s="21" t="n">
        <v>1815.131</v>
      </c>
      <c r="M74" s="22" t="n">
        <v>44442.182</v>
      </c>
      <c r="N74" s="23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</row>
    <row r="75" s="87" customFormat="true" ht="12.75" hidden="false" customHeight="true" outlineLevel="0" collapsed="false">
      <c r="A75" s="27"/>
      <c r="B75" s="28" t="s">
        <v>85</v>
      </c>
      <c r="C75" s="28"/>
      <c r="D75" s="28"/>
      <c r="E75" s="28"/>
      <c r="F75" s="58" t="n">
        <v>465.905</v>
      </c>
      <c r="G75" s="59" t="n">
        <v>144.681</v>
      </c>
      <c r="H75" s="60" t="n">
        <v>36.38</v>
      </c>
      <c r="I75" s="32" t="n">
        <v>646.966</v>
      </c>
      <c r="J75" s="58" t="n">
        <v>251.085</v>
      </c>
      <c r="K75" s="59" t="n">
        <v>253.138</v>
      </c>
      <c r="L75" s="60" t="n">
        <v>409.679</v>
      </c>
      <c r="M75" s="32" t="n">
        <v>913.902</v>
      </c>
      <c r="N75" s="23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</row>
    <row r="76" customFormat="false" ht="12.75" hidden="false" customHeight="true" outlineLevel="0" collapsed="false">
      <c r="A76" s="33"/>
      <c r="B76" s="88"/>
      <c r="C76" s="89" t="s">
        <v>85</v>
      </c>
      <c r="D76" s="89"/>
      <c r="E76" s="89"/>
      <c r="F76" s="35" t="n">
        <v>466.333</v>
      </c>
      <c r="G76" s="36" t="n">
        <v>145.391</v>
      </c>
      <c r="H76" s="37" t="n">
        <v>36.38</v>
      </c>
      <c r="I76" s="38" t="n">
        <v>648.104</v>
      </c>
      <c r="J76" s="35" t="n">
        <v>251.271</v>
      </c>
      <c r="K76" s="36" t="n">
        <v>253.356</v>
      </c>
      <c r="L76" s="37" t="n">
        <v>410.107</v>
      </c>
      <c r="M76" s="38" t="n">
        <v>914.734</v>
      </c>
      <c r="N76" s="23"/>
    </row>
    <row r="77" customFormat="false" ht="12.75" hidden="true" customHeight="true" outlineLevel="0" collapsed="false">
      <c r="A77" s="33"/>
      <c r="B77" s="88"/>
      <c r="C77" s="90" t="s">
        <v>86</v>
      </c>
      <c r="D77" s="90"/>
      <c r="E77" s="90"/>
      <c r="F77" s="35" t="n">
        <v>0</v>
      </c>
      <c r="G77" s="36" t="n">
        <v>0</v>
      </c>
      <c r="H77" s="37" t="n">
        <v>0</v>
      </c>
      <c r="I77" s="38" t="n">
        <v>0</v>
      </c>
      <c r="J77" s="35" t="n">
        <v>0</v>
      </c>
      <c r="K77" s="36" t="n">
        <v>0</v>
      </c>
      <c r="L77" s="37" t="n">
        <v>0</v>
      </c>
      <c r="M77" s="38" t="n">
        <v>0</v>
      </c>
      <c r="N77" s="23"/>
    </row>
    <row r="78" customFormat="false" ht="15" hidden="false" customHeight="true" outlineLevel="0" collapsed="false">
      <c r="A78" s="33"/>
      <c r="B78" s="88"/>
      <c r="C78" s="90" t="s">
        <v>87</v>
      </c>
      <c r="D78" s="90" t="s">
        <v>88</v>
      </c>
      <c r="E78" s="90"/>
      <c r="F78" s="35" t="n">
        <v>-0.428</v>
      </c>
      <c r="G78" s="36" t="n">
        <v>-0.71</v>
      </c>
      <c r="H78" s="37" t="n">
        <v>0</v>
      </c>
      <c r="I78" s="38" t="n">
        <v>-1.138</v>
      </c>
      <c r="J78" s="35" t="n">
        <v>-0.186</v>
      </c>
      <c r="K78" s="36" t="n">
        <v>-0.218</v>
      </c>
      <c r="L78" s="37" t="n">
        <v>-0.428</v>
      </c>
      <c r="M78" s="38" t="n">
        <v>-0.832</v>
      </c>
      <c r="N78" s="23"/>
    </row>
    <row r="79" customFormat="false" ht="12.75" hidden="false" customHeight="true" outlineLevel="0" collapsed="false">
      <c r="A79" s="33"/>
      <c r="B79" s="53" t="s">
        <v>89</v>
      </c>
      <c r="C79" s="53"/>
      <c r="D79" s="53"/>
      <c r="E79" s="53"/>
      <c r="F79" s="35" t="n">
        <v>25094.667</v>
      </c>
      <c r="G79" s="36" t="n">
        <v>4416.716</v>
      </c>
      <c r="H79" s="37" t="n">
        <v>654.664</v>
      </c>
      <c r="I79" s="38" t="n">
        <v>30166.047</v>
      </c>
      <c r="J79" s="35" t="n">
        <v>21966.42</v>
      </c>
      <c r="K79" s="36" t="n">
        <v>6256.828</v>
      </c>
      <c r="L79" s="37" t="n">
        <v>1244.829</v>
      </c>
      <c r="M79" s="38" t="n">
        <v>29468.077</v>
      </c>
      <c r="N79" s="23"/>
    </row>
    <row r="80" customFormat="false" ht="12.75" hidden="false" customHeight="true" outlineLevel="0" collapsed="false">
      <c r="A80" s="33"/>
      <c r="B80" s="88"/>
      <c r="C80" s="89" t="s">
        <v>89</v>
      </c>
      <c r="D80" s="89"/>
      <c r="E80" s="89"/>
      <c r="F80" s="35" t="n">
        <v>25095.959</v>
      </c>
      <c r="G80" s="36" t="n">
        <v>4418.177</v>
      </c>
      <c r="H80" s="37" t="n">
        <v>657.476</v>
      </c>
      <c r="I80" s="38" t="n">
        <v>30171.612</v>
      </c>
      <c r="J80" s="35" t="n">
        <v>21966.464</v>
      </c>
      <c r="K80" s="36" t="n">
        <v>6258.797</v>
      </c>
      <c r="L80" s="37" t="n">
        <v>1245.156</v>
      </c>
      <c r="M80" s="38" t="n">
        <v>29470.417</v>
      </c>
      <c r="N80" s="23"/>
    </row>
    <row r="81" customFormat="false" ht="12.75" hidden="false" customHeight="true" outlineLevel="0" collapsed="false">
      <c r="A81" s="33"/>
      <c r="B81" s="88"/>
      <c r="C81" s="90" t="s">
        <v>90</v>
      </c>
      <c r="D81" s="90"/>
      <c r="E81" s="90"/>
      <c r="F81" s="35" t="n">
        <v>-1.292</v>
      </c>
      <c r="G81" s="36" t="n">
        <v>-1.461</v>
      </c>
      <c r="H81" s="37" t="n">
        <v>-2.812</v>
      </c>
      <c r="I81" s="38" t="n">
        <v>-5.565</v>
      </c>
      <c r="J81" s="35" t="n">
        <v>-0.044</v>
      </c>
      <c r="K81" s="36" t="n">
        <v>-1.969</v>
      </c>
      <c r="L81" s="37" t="n">
        <v>-0.327</v>
      </c>
      <c r="M81" s="38" t="n">
        <v>-2.34</v>
      </c>
      <c r="N81" s="23"/>
    </row>
    <row r="82" customFormat="false" ht="27" hidden="true" customHeight="true" outlineLevel="0" collapsed="false">
      <c r="A82" s="33"/>
      <c r="B82" s="53" t="s">
        <v>91</v>
      </c>
      <c r="C82" s="53"/>
      <c r="D82" s="53"/>
      <c r="E82" s="53"/>
      <c r="F82" s="35" t="n">
        <v>0</v>
      </c>
      <c r="G82" s="36" t="n">
        <v>0</v>
      </c>
      <c r="H82" s="37" t="n">
        <v>0</v>
      </c>
      <c r="I82" s="38" t="n">
        <v>0</v>
      </c>
      <c r="J82" s="35" t="n">
        <v>0</v>
      </c>
      <c r="K82" s="36" t="n">
        <v>0</v>
      </c>
      <c r="L82" s="37" t="n">
        <v>0</v>
      </c>
      <c r="M82" s="38" t="n">
        <v>0</v>
      </c>
      <c r="N82" s="23"/>
    </row>
    <row r="83" customFormat="false" ht="27" hidden="true" customHeight="true" outlineLevel="0" collapsed="false">
      <c r="A83" s="33"/>
      <c r="B83" s="88"/>
      <c r="C83" s="89" t="s">
        <v>92</v>
      </c>
      <c r="D83" s="89"/>
      <c r="E83" s="89"/>
      <c r="F83" s="35" t="n">
        <v>0</v>
      </c>
      <c r="G83" s="36" t="n">
        <v>0</v>
      </c>
      <c r="H83" s="37" t="n">
        <v>0</v>
      </c>
      <c r="I83" s="38" t="n">
        <v>0</v>
      </c>
      <c r="J83" s="35" t="n">
        <v>0</v>
      </c>
      <c r="K83" s="36" t="n">
        <v>0</v>
      </c>
      <c r="L83" s="37" t="n">
        <v>0</v>
      </c>
      <c r="M83" s="38" t="n">
        <v>0</v>
      </c>
      <c r="N83" s="23"/>
    </row>
    <row r="84" customFormat="false" ht="27" hidden="true" customHeight="true" outlineLevel="0" collapsed="false">
      <c r="A84" s="33"/>
      <c r="B84" s="88"/>
      <c r="C84" s="90" t="s">
        <v>93</v>
      </c>
      <c r="D84" s="90"/>
      <c r="E84" s="90"/>
      <c r="F84" s="35" t="n">
        <v>0</v>
      </c>
      <c r="G84" s="36" t="n">
        <v>0</v>
      </c>
      <c r="H84" s="37" t="n">
        <v>0</v>
      </c>
      <c r="I84" s="38" t="n">
        <v>0</v>
      </c>
      <c r="J84" s="35" t="n">
        <v>0</v>
      </c>
      <c r="K84" s="36" t="n">
        <v>0</v>
      </c>
      <c r="L84" s="37" t="n">
        <v>0</v>
      </c>
      <c r="M84" s="38" t="n">
        <v>0</v>
      </c>
      <c r="N84" s="23"/>
    </row>
    <row r="85" customFormat="false" ht="2.25" hidden="true" customHeight="true" outlineLevel="0" collapsed="false">
      <c r="A85" s="33"/>
      <c r="B85" s="88"/>
      <c r="C85" s="90" t="s">
        <v>94</v>
      </c>
      <c r="D85" s="90" t="s">
        <v>88</v>
      </c>
      <c r="E85" s="90"/>
      <c r="F85" s="35" t="n">
        <v>0</v>
      </c>
      <c r="G85" s="36" t="n">
        <v>0</v>
      </c>
      <c r="H85" s="37" t="n">
        <v>0</v>
      </c>
      <c r="I85" s="38" t="n">
        <v>0</v>
      </c>
      <c r="J85" s="35" t="n">
        <v>0</v>
      </c>
      <c r="K85" s="36" t="n">
        <v>0</v>
      </c>
      <c r="L85" s="37" t="n">
        <v>0</v>
      </c>
      <c r="M85" s="38" t="n">
        <v>0</v>
      </c>
      <c r="N85" s="23"/>
    </row>
    <row r="86" s="3" customFormat="true" ht="14.25" hidden="false" customHeight="true" outlineLevel="0" collapsed="false">
      <c r="A86" s="33"/>
      <c r="B86" s="53" t="s">
        <v>95</v>
      </c>
      <c r="C86" s="53"/>
      <c r="D86" s="53"/>
      <c r="E86" s="53"/>
      <c r="F86" s="35" t="n">
        <v>142.4</v>
      </c>
      <c r="G86" s="36" t="n">
        <v>84.468</v>
      </c>
      <c r="H86" s="37" t="n">
        <v>2.378</v>
      </c>
      <c r="I86" s="91" t="n">
        <v>229.246</v>
      </c>
      <c r="J86" s="35" t="n">
        <v>180.835</v>
      </c>
      <c r="K86" s="36" t="n">
        <v>88.442</v>
      </c>
      <c r="L86" s="37" t="n">
        <v>2.275</v>
      </c>
      <c r="M86" s="91" t="n">
        <v>271.552</v>
      </c>
      <c r="N86" s="23"/>
    </row>
    <row r="87" s="3" customFormat="true" ht="15" hidden="false" customHeight="true" outlineLevel="0" collapsed="false">
      <c r="A87" s="33"/>
      <c r="B87" s="88"/>
      <c r="C87" s="89" t="s">
        <v>95</v>
      </c>
      <c r="D87" s="89"/>
      <c r="E87" s="89"/>
      <c r="F87" s="35" t="n">
        <v>142.867</v>
      </c>
      <c r="G87" s="36" t="n">
        <v>84.468</v>
      </c>
      <c r="H87" s="37" t="n">
        <v>2.378</v>
      </c>
      <c r="I87" s="91" t="n">
        <v>229.713</v>
      </c>
      <c r="J87" s="35" t="n">
        <v>181.522</v>
      </c>
      <c r="K87" s="36" t="n">
        <v>88.442</v>
      </c>
      <c r="L87" s="37" t="n">
        <v>2.275</v>
      </c>
      <c r="M87" s="91" t="n">
        <v>272.239</v>
      </c>
      <c r="N87" s="23"/>
    </row>
    <row r="88" s="3" customFormat="true" ht="27" hidden="true" customHeight="true" outlineLevel="0" collapsed="false">
      <c r="A88" s="33"/>
      <c r="B88" s="88"/>
      <c r="C88" s="90" t="s">
        <v>96</v>
      </c>
      <c r="D88" s="90"/>
      <c r="E88" s="90"/>
      <c r="F88" s="35" t="n">
        <v>0</v>
      </c>
      <c r="G88" s="36" t="n">
        <v>0</v>
      </c>
      <c r="H88" s="37" t="n">
        <v>0</v>
      </c>
      <c r="I88" s="38" t="n">
        <v>0</v>
      </c>
      <c r="J88" s="35" t="n">
        <v>0</v>
      </c>
      <c r="K88" s="36" t="n">
        <v>0</v>
      </c>
      <c r="L88" s="37" t="n">
        <v>0</v>
      </c>
      <c r="M88" s="38" t="n">
        <v>0</v>
      </c>
      <c r="N88" s="23"/>
    </row>
    <row r="89" s="3" customFormat="true" ht="27" hidden="true" customHeight="true" outlineLevel="0" collapsed="false">
      <c r="A89" s="33"/>
      <c r="B89" s="88"/>
      <c r="C89" s="90" t="s">
        <v>97</v>
      </c>
      <c r="D89" s="90" t="s">
        <v>88</v>
      </c>
      <c r="E89" s="90"/>
      <c r="F89" s="35" t="n">
        <v>-0.467</v>
      </c>
      <c r="G89" s="36" t="n">
        <v>0</v>
      </c>
      <c r="H89" s="37" t="n">
        <v>0</v>
      </c>
      <c r="I89" s="38" t="n">
        <v>-0.467</v>
      </c>
      <c r="J89" s="35" t="n">
        <v>-0.687</v>
      </c>
      <c r="K89" s="36" t="n">
        <v>0</v>
      </c>
      <c r="L89" s="37" t="n">
        <v>0</v>
      </c>
      <c r="M89" s="38" t="n">
        <v>-0.687</v>
      </c>
      <c r="N89" s="23"/>
    </row>
    <row r="90" s="3" customFormat="true" ht="12.75" hidden="false" customHeight="true" outlineLevel="0" collapsed="false">
      <c r="A90" s="33"/>
      <c r="B90" s="53" t="s">
        <v>98</v>
      </c>
      <c r="C90" s="53"/>
      <c r="D90" s="53"/>
      <c r="E90" s="53"/>
      <c r="F90" s="35" t="n">
        <v>200.668</v>
      </c>
      <c r="G90" s="36" t="n">
        <v>10748.438</v>
      </c>
      <c r="H90" s="37" t="n">
        <v>39.96</v>
      </c>
      <c r="I90" s="38" t="n">
        <v>10989.066</v>
      </c>
      <c r="J90" s="35" t="n">
        <v>0.753</v>
      </c>
      <c r="K90" s="36" t="n">
        <v>13076.332</v>
      </c>
      <c r="L90" s="37" t="n">
        <v>74.82</v>
      </c>
      <c r="M90" s="38" t="n">
        <v>13151.905</v>
      </c>
      <c r="N90" s="23"/>
    </row>
    <row r="91" s="3" customFormat="true" ht="12.75" hidden="false" customHeight="true" outlineLevel="0" collapsed="false">
      <c r="A91" s="33"/>
      <c r="B91" s="88"/>
      <c r="C91" s="89" t="s">
        <v>98</v>
      </c>
      <c r="D91" s="89"/>
      <c r="E91" s="89"/>
      <c r="F91" s="35" t="n">
        <v>200.868</v>
      </c>
      <c r="G91" s="36" t="n">
        <v>10748.438</v>
      </c>
      <c r="H91" s="37" t="n">
        <v>40</v>
      </c>
      <c r="I91" s="38" t="n">
        <v>10989.306</v>
      </c>
      <c r="J91" s="35" t="n">
        <v>0.753</v>
      </c>
      <c r="K91" s="36" t="n">
        <v>13076.822</v>
      </c>
      <c r="L91" s="37" t="n">
        <v>75</v>
      </c>
      <c r="M91" s="38" t="n">
        <v>13152.575</v>
      </c>
      <c r="N91" s="23"/>
    </row>
    <row r="92" s="3" customFormat="true" ht="27" hidden="true" customHeight="true" outlineLevel="0" collapsed="false">
      <c r="A92" s="33"/>
      <c r="B92" s="88"/>
      <c r="C92" s="90" t="s">
        <v>99</v>
      </c>
      <c r="D92" s="90"/>
      <c r="E92" s="90"/>
      <c r="F92" s="35" t="n">
        <v>0</v>
      </c>
      <c r="G92" s="36" t="n">
        <v>0</v>
      </c>
      <c r="H92" s="37" t="n">
        <v>0</v>
      </c>
      <c r="I92" s="38" t="n">
        <v>0</v>
      </c>
      <c r="J92" s="35" t="n">
        <v>0</v>
      </c>
      <c r="K92" s="36" t="n">
        <v>0</v>
      </c>
      <c r="L92" s="37" t="n">
        <v>0</v>
      </c>
      <c r="M92" s="38" t="n">
        <v>0</v>
      </c>
      <c r="N92" s="23"/>
    </row>
    <row r="93" s="3" customFormat="true" ht="27" hidden="true" customHeight="true" outlineLevel="0" collapsed="false">
      <c r="A93" s="33"/>
      <c r="B93" s="88"/>
      <c r="C93" s="90" t="s">
        <v>100</v>
      </c>
      <c r="D93" s="90" t="s">
        <v>88</v>
      </c>
      <c r="E93" s="90"/>
      <c r="F93" s="35" t="n">
        <v>-0.2</v>
      </c>
      <c r="G93" s="36" t="n">
        <v>0</v>
      </c>
      <c r="H93" s="37" t="n">
        <v>-0.04</v>
      </c>
      <c r="I93" s="38" t="n">
        <v>-0.24</v>
      </c>
      <c r="J93" s="35" t="n">
        <v>0</v>
      </c>
      <c r="K93" s="36" t="n">
        <v>-0.49</v>
      </c>
      <c r="L93" s="37" t="n">
        <v>-0.18</v>
      </c>
      <c r="M93" s="38" t="n">
        <v>-0.67</v>
      </c>
      <c r="N93" s="23"/>
    </row>
    <row r="94" s="3" customFormat="true" ht="12.75" hidden="false" customHeight="true" outlineLevel="0" collapsed="false">
      <c r="A94" s="33"/>
      <c r="B94" s="53" t="s">
        <v>101</v>
      </c>
      <c r="C94" s="53"/>
      <c r="D94" s="53"/>
      <c r="E94" s="53"/>
      <c r="F94" s="35" t="n">
        <v>172.024</v>
      </c>
      <c r="G94" s="36" t="n">
        <v>0</v>
      </c>
      <c r="H94" s="37" t="n">
        <v>0</v>
      </c>
      <c r="I94" s="38" t="n">
        <v>172.024</v>
      </c>
      <c r="J94" s="35" t="n">
        <v>114.375</v>
      </c>
      <c r="K94" s="36" t="n">
        <v>0</v>
      </c>
      <c r="L94" s="37" t="n">
        <v>0</v>
      </c>
      <c r="M94" s="38" t="n">
        <v>114.375</v>
      </c>
      <c r="N94" s="23"/>
    </row>
    <row r="95" s="3" customFormat="true" ht="12.75" hidden="false" customHeight="true" outlineLevel="0" collapsed="false">
      <c r="A95" s="33"/>
      <c r="B95" s="88"/>
      <c r="C95" s="89" t="s">
        <v>101</v>
      </c>
      <c r="D95" s="89"/>
      <c r="E95" s="89"/>
      <c r="F95" s="35" t="n">
        <v>174.457</v>
      </c>
      <c r="G95" s="36" t="n">
        <v>0</v>
      </c>
      <c r="H95" s="37" t="n">
        <v>0</v>
      </c>
      <c r="I95" s="38" t="n">
        <v>174.457</v>
      </c>
      <c r="J95" s="35" t="n">
        <v>118.281</v>
      </c>
      <c r="K95" s="36" t="n">
        <v>0</v>
      </c>
      <c r="L95" s="37" t="n">
        <v>0</v>
      </c>
      <c r="M95" s="38" t="n">
        <v>118.281</v>
      </c>
      <c r="N95" s="23"/>
    </row>
    <row r="96" s="3" customFormat="true" ht="12.75" hidden="false" customHeight="true" outlineLevel="0" collapsed="false">
      <c r="A96" s="33"/>
      <c r="B96" s="88"/>
      <c r="C96" s="90" t="s">
        <v>102</v>
      </c>
      <c r="D96" s="90"/>
      <c r="E96" s="90"/>
      <c r="F96" s="35" t="n">
        <v>-0.152</v>
      </c>
      <c r="G96" s="36" t="n">
        <v>0</v>
      </c>
      <c r="H96" s="37" t="n">
        <v>0</v>
      </c>
      <c r="I96" s="38" t="n">
        <v>-0.152</v>
      </c>
      <c r="J96" s="35" t="n">
        <v>-0.346</v>
      </c>
      <c r="K96" s="36" t="n">
        <v>0</v>
      </c>
      <c r="L96" s="37" t="n">
        <v>0</v>
      </c>
      <c r="M96" s="38" t="n">
        <v>-0.346</v>
      </c>
      <c r="N96" s="23"/>
    </row>
    <row r="97" s="3" customFormat="true" ht="27" hidden="false" customHeight="true" outlineLevel="0" collapsed="false">
      <c r="A97" s="33"/>
      <c r="B97" s="88"/>
      <c r="C97" s="90" t="s">
        <v>103</v>
      </c>
      <c r="D97" s="90" t="s">
        <v>88</v>
      </c>
      <c r="E97" s="90"/>
      <c r="F97" s="35" t="n">
        <v>-2.281</v>
      </c>
      <c r="G97" s="36" t="n">
        <v>0</v>
      </c>
      <c r="H97" s="37" t="n">
        <v>0</v>
      </c>
      <c r="I97" s="38" t="n">
        <v>-2.281</v>
      </c>
      <c r="J97" s="35" t="n">
        <v>-3.56</v>
      </c>
      <c r="K97" s="36" t="n">
        <v>0</v>
      </c>
      <c r="L97" s="37" t="n">
        <v>0</v>
      </c>
      <c r="M97" s="38" t="n">
        <v>-3.56</v>
      </c>
      <c r="N97" s="23"/>
    </row>
    <row r="98" s="3" customFormat="true" ht="12.75" hidden="true" customHeight="true" outlineLevel="0" collapsed="false">
      <c r="A98" s="33"/>
      <c r="B98" s="53" t="s">
        <v>104</v>
      </c>
      <c r="C98" s="53"/>
      <c r="D98" s="53"/>
      <c r="E98" s="53"/>
      <c r="F98" s="35" t="n">
        <v>0.067</v>
      </c>
      <c r="G98" s="36" t="n">
        <v>-0.002</v>
      </c>
      <c r="H98" s="37" t="n">
        <v>0</v>
      </c>
      <c r="I98" s="38" t="n">
        <v>0.065</v>
      </c>
      <c r="J98" s="35" t="n">
        <v>0.123</v>
      </c>
      <c r="K98" s="36" t="n">
        <v>-0.002</v>
      </c>
      <c r="L98" s="37" t="n">
        <v>0</v>
      </c>
      <c r="M98" s="38" t="n">
        <v>0.121</v>
      </c>
      <c r="N98" s="23"/>
    </row>
    <row r="99" s="3" customFormat="true" ht="12.75" hidden="true" customHeight="true" outlineLevel="0" collapsed="false">
      <c r="A99" s="33"/>
      <c r="B99" s="88"/>
      <c r="C99" s="89" t="s">
        <v>104</v>
      </c>
      <c r="D99" s="89"/>
      <c r="E99" s="89"/>
      <c r="F99" s="35" t="n">
        <v>0.072</v>
      </c>
      <c r="G99" s="36" t="n">
        <v>0</v>
      </c>
      <c r="H99" s="37" t="n">
        <v>0</v>
      </c>
      <c r="I99" s="38" t="n">
        <v>0.072</v>
      </c>
      <c r="J99" s="35" t="n">
        <v>0.175</v>
      </c>
      <c r="K99" s="36" t="n">
        <v>0</v>
      </c>
      <c r="L99" s="37" t="n">
        <v>0</v>
      </c>
      <c r="M99" s="38" t="n">
        <v>0.175</v>
      </c>
      <c r="N99" s="23"/>
    </row>
    <row r="100" s="3" customFormat="true" ht="27" hidden="true" customHeight="true" outlineLevel="0" collapsed="false">
      <c r="A100" s="33"/>
      <c r="B100" s="88"/>
      <c r="C100" s="90" t="s">
        <v>105</v>
      </c>
      <c r="D100" s="90"/>
      <c r="E100" s="90"/>
      <c r="F100" s="35" t="n">
        <v>0</v>
      </c>
      <c r="G100" s="36" t="n">
        <v>-0.002</v>
      </c>
      <c r="H100" s="37" t="n">
        <v>0</v>
      </c>
      <c r="I100" s="38" t="n">
        <v>-0.002</v>
      </c>
      <c r="J100" s="35" t="n">
        <v>0</v>
      </c>
      <c r="K100" s="36" t="n">
        <v>-0.002</v>
      </c>
      <c r="L100" s="37" t="n">
        <v>0</v>
      </c>
      <c r="M100" s="38" t="n">
        <v>-0.002</v>
      </c>
      <c r="N100" s="23"/>
    </row>
    <row r="101" s="3" customFormat="true" ht="27" hidden="true" customHeight="true" outlineLevel="0" collapsed="false">
      <c r="A101" s="33"/>
      <c r="B101" s="88"/>
      <c r="C101" s="90" t="s">
        <v>106</v>
      </c>
      <c r="D101" s="90" t="s">
        <v>88</v>
      </c>
      <c r="E101" s="90"/>
      <c r="F101" s="35" t="n">
        <v>-0.005</v>
      </c>
      <c r="G101" s="36" t="n">
        <v>0</v>
      </c>
      <c r="H101" s="37" t="n">
        <v>0</v>
      </c>
      <c r="I101" s="38" t="n">
        <v>-0.005</v>
      </c>
      <c r="J101" s="35" t="n">
        <v>-0.052</v>
      </c>
      <c r="K101" s="36" t="n">
        <v>0</v>
      </c>
      <c r="L101" s="37" t="n">
        <v>0</v>
      </c>
      <c r="M101" s="38" t="n">
        <v>-0.052</v>
      </c>
      <c r="N101" s="23"/>
    </row>
    <row r="102" s="3" customFormat="true" ht="12.75" hidden="true" customHeight="true" outlineLevel="0" collapsed="false">
      <c r="A102" s="33"/>
      <c r="B102" s="53" t="s">
        <v>107</v>
      </c>
      <c r="C102" s="53"/>
      <c r="D102" s="53"/>
      <c r="E102" s="53"/>
      <c r="F102" s="35" t="n">
        <v>0.069</v>
      </c>
      <c r="G102" s="36" t="n">
        <v>0</v>
      </c>
      <c r="H102" s="37" t="n">
        <v>0</v>
      </c>
      <c r="I102" s="38" t="n">
        <v>0.069</v>
      </c>
      <c r="J102" s="35" t="n">
        <v>0</v>
      </c>
      <c r="K102" s="36" t="n">
        <v>0</v>
      </c>
      <c r="L102" s="37" t="n">
        <v>0</v>
      </c>
      <c r="M102" s="38" t="n">
        <v>0</v>
      </c>
      <c r="N102" s="23"/>
    </row>
    <row r="103" s="3" customFormat="true" ht="12.75" hidden="true" customHeight="true" outlineLevel="0" collapsed="false">
      <c r="A103" s="33"/>
      <c r="B103" s="88"/>
      <c r="C103" s="89" t="s">
        <v>107</v>
      </c>
      <c r="D103" s="89"/>
      <c r="E103" s="89"/>
      <c r="F103" s="35" t="n">
        <v>0.07</v>
      </c>
      <c r="G103" s="36" t="n">
        <v>0</v>
      </c>
      <c r="H103" s="37" t="n">
        <v>0</v>
      </c>
      <c r="I103" s="38" t="n">
        <v>0.07</v>
      </c>
      <c r="J103" s="35" t="n">
        <v>0</v>
      </c>
      <c r="K103" s="36" t="n">
        <v>0</v>
      </c>
      <c r="L103" s="37" t="n">
        <v>0</v>
      </c>
      <c r="M103" s="38" t="n">
        <v>0</v>
      </c>
      <c r="N103" s="23"/>
    </row>
    <row r="104" s="3" customFormat="true" ht="12.75" hidden="true" customHeight="true" outlineLevel="0" collapsed="false">
      <c r="A104" s="33"/>
      <c r="B104" s="88"/>
      <c r="C104" s="90" t="s">
        <v>108</v>
      </c>
      <c r="D104" s="90"/>
      <c r="E104" s="90"/>
      <c r="F104" s="35" t="n">
        <v>0</v>
      </c>
      <c r="G104" s="36" t="n">
        <v>0</v>
      </c>
      <c r="H104" s="37" t="n">
        <v>0</v>
      </c>
      <c r="I104" s="38" t="n">
        <v>0</v>
      </c>
      <c r="J104" s="35" t="n">
        <v>0</v>
      </c>
      <c r="K104" s="36" t="n">
        <v>0</v>
      </c>
      <c r="L104" s="37" t="n">
        <v>0</v>
      </c>
      <c r="M104" s="38" t="n">
        <v>0</v>
      </c>
      <c r="N104" s="23"/>
    </row>
    <row r="105" s="3" customFormat="true" ht="12.75" hidden="true" customHeight="true" outlineLevel="0" collapsed="false">
      <c r="A105" s="33"/>
      <c r="B105" s="88"/>
      <c r="C105" s="90" t="s">
        <v>109</v>
      </c>
      <c r="D105" s="90" t="s">
        <v>88</v>
      </c>
      <c r="E105" s="90"/>
      <c r="F105" s="35" t="n">
        <v>-0.001</v>
      </c>
      <c r="G105" s="36" t="n">
        <v>0</v>
      </c>
      <c r="H105" s="37" t="n">
        <v>0</v>
      </c>
      <c r="I105" s="38" t="n">
        <v>-0.001</v>
      </c>
      <c r="J105" s="35" t="n">
        <v>0</v>
      </c>
      <c r="K105" s="36" t="n">
        <v>0</v>
      </c>
      <c r="L105" s="37" t="n">
        <v>0</v>
      </c>
      <c r="M105" s="38" t="n">
        <v>0</v>
      </c>
      <c r="N105" s="23"/>
    </row>
    <row r="106" s="3" customFormat="true" ht="12.75" hidden="false" customHeight="true" outlineLevel="0" collapsed="false">
      <c r="A106" s="33"/>
      <c r="B106" s="53" t="s">
        <v>110</v>
      </c>
      <c r="C106" s="53"/>
      <c r="D106" s="53"/>
      <c r="E106" s="53"/>
      <c r="F106" s="35" t="n">
        <v>5.654</v>
      </c>
      <c r="G106" s="36" t="n">
        <v>114.327</v>
      </c>
      <c r="H106" s="37" t="n">
        <v>67.872</v>
      </c>
      <c r="I106" s="38" t="n">
        <v>187.853</v>
      </c>
      <c r="J106" s="35" t="n">
        <v>4.758</v>
      </c>
      <c r="K106" s="36" t="n">
        <v>159.059</v>
      </c>
      <c r="L106" s="37" t="n">
        <v>77.678</v>
      </c>
      <c r="M106" s="38" t="n">
        <v>241.495</v>
      </c>
      <c r="N106" s="23"/>
    </row>
    <row r="107" s="3" customFormat="true" ht="12.75" hidden="false" customHeight="true" outlineLevel="0" collapsed="false">
      <c r="A107" s="33"/>
      <c r="B107" s="88"/>
      <c r="C107" s="89" t="s">
        <v>110</v>
      </c>
      <c r="D107" s="89"/>
      <c r="E107" s="89"/>
      <c r="F107" s="35" t="n">
        <v>5.778</v>
      </c>
      <c r="G107" s="36" t="n">
        <v>115.736</v>
      </c>
      <c r="H107" s="37" t="n">
        <v>69.756</v>
      </c>
      <c r="I107" s="38" t="n">
        <v>191.27</v>
      </c>
      <c r="J107" s="35" t="n">
        <v>4.837</v>
      </c>
      <c r="K107" s="36" t="n">
        <v>160.576</v>
      </c>
      <c r="L107" s="37" t="n">
        <v>78.534</v>
      </c>
      <c r="M107" s="38" t="n">
        <v>243.947</v>
      </c>
      <c r="N107" s="23"/>
    </row>
    <row r="108" s="3" customFormat="true" ht="27" hidden="false" customHeight="true" outlineLevel="0" collapsed="false">
      <c r="A108" s="33"/>
      <c r="B108" s="92"/>
      <c r="C108" s="93" t="s">
        <v>111</v>
      </c>
      <c r="D108" s="93"/>
      <c r="E108" s="93"/>
      <c r="F108" s="35" t="n">
        <v>-0.005</v>
      </c>
      <c r="G108" s="36" t="n">
        <v>-0.678</v>
      </c>
      <c r="H108" s="37" t="n">
        <v>-0.29</v>
      </c>
      <c r="I108" s="38" t="n">
        <v>-0.973</v>
      </c>
      <c r="J108" s="35" t="n">
        <v>0</v>
      </c>
      <c r="K108" s="36" t="n">
        <v>-1.105</v>
      </c>
      <c r="L108" s="37" t="n">
        <v>-0.196</v>
      </c>
      <c r="M108" s="38" t="n">
        <v>-1.301</v>
      </c>
      <c r="N108" s="23"/>
    </row>
    <row r="109" s="3" customFormat="true" ht="27" hidden="false" customHeight="true" outlineLevel="0" collapsed="false">
      <c r="A109" s="33"/>
      <c r="B109" s="88"/>
      <c r="C109" s="90" t="s">
        <v>112</v>
      </c>
      <c r="D109" s="90" t="s">
        <v>88</v>
      </c>
      <c r="E109" s="90"/>
      <c r="F109" s="35" t="n">
        <v>-0.119</v>
      </c>
      <c r="G109" s="36" t="n">
        <v>-0.731</v>
      </c>
      <c r="H109" s="37" t="n">
        <v>-1.594</v>
      </c>
      <c r="I109" s="38" t="n">
        <v>-2.444</v>
      </c>
      <c r="J109" s="35" t="n">
        <v>-0.079</v>
      </c>
      <c r="K109" s="36" t="n">
        <v>-0.412</v>
      </c>
      <c r="L109" s="37" t="n">
        <v>-0.66</v>
      </c>
      <c r="M109" s="38" t="n">
        <v>-1.151</v>
      </c>
      <c r="N109" s="23"/>
    </row>
    <row r="110" s="3" customFormat="true" ht="18.75" hidden="false" customHeight="true" outlineLevel="0" collapsed="false">
      <c r="A110" s="33"/>
      <c r="B110" s="53" t="s">
        <v>113</v>
      </c>
      <c r="C110" s="53"/>
      <c r="D110" s="53"/>
      <c r="E110" s="53"/>
      <c r="F110" s="35" t="n">
        <v>0</v>
      </c>
      <c r="G110" s="36" t="n">
        <v>638.945</v>
      </c>
      <c r="H110" s="94" t="n">
        <v>0</v>
      </c>
      <c r="I110" s="38" t="n">
        <v>638.945</v>
      </c>
      <c r="J110" s="35" t="n">
        <v>0</v>
      </c>
      <c r="K110" s="36" t="n">
        <v>0</v>
      </c>
      <c r="L110" s="94" t="n">
        <v>0</v>
      </c>
      <c r="M110" s="38" t="n">
        <v>0</v>
      </c>
      <c r="N110" s="23"/>
    </row>
    <row r="111" s="3" customFormat="true" ht="15.75" hidden="false" customHeight="true" outlineLevel="0" collapsed="false">
      <c r="A111" s="33"/>
      <c r="B111" s="88"/>
      <c r="C111" s="89" t="s">
        <v>113</v>
      </c>
      <c r="D111" s="89"/>
      <c r="E111" s="89"/>
      <c r="F111" s="35" t="n">
        <v>0</v>
      </c>
      <c r="G111" s="36" t="n">
        <v>638.945</v>
      </c>
      <c r="H111" s="37" t="n">
        <v>0</v>
      </c>
      <c r="I111" s="38" t="n">
        <v>638.945</v>
      </c>
      <c r="J111" s="35" t="n">
        <v>0</v>
      </c>
      <c r="K111" s="36" t="n">
        <v>0</v>
      </c>
      <c r="L111" s="37" t="n">
        <v>0</v>
      </c>
      <c r="M111" s="38" t="n">
        <v>0</v>
      </c>
      <c r="N111" s="23"/>
    </row>
    <row r="112" s="3" customFormat="true" ht="27" hidden="true" customHeight="true" outlineLevel="0" collapsed="false">
      <c r="A112" s="33"/>
      <c r="B112" s="88"/>
      <c r="C112" s="90" t="s">
        <v>114</v>
      </c>
      <c r="D112" s="90"/>
      <c r="E112" s="90"/>
      <c r="F112" s="35" t="n">
        <v>0</v>
      </c>
      <c r="G112" s="36" t="n">
        <v>0</v>
      </c>
      <c r="H112" s="37" t="n">
        <v>0</v>
      </c>
      <c r="I112" s="38" t="n">
        <v>0</v>
      </c>
      <c r="J112" s="35" t="n">
        <v>0</v>
      </c>
      <c r="K112" s="36" t="n">
        <v>0</v>
      </c>
      <c r="L112" s="37" t="n">
        <v>0</v>
      </c>
      <c r="M112" s="38" t="n">
        <v>0</v>
      </c>
      <c r="N112" s="23"/>
    </row>
    <row r="113" s="3" customFormat="true" ht="27" hidden="false" customHeight="true" outlineLevel="0" collapsed="false">
      <c r="A113" s="33"/>
      <c r="B113" s="88"/>
      <c r="C113" s="90" t="s">
        <v>115</v>
      </c>
      <c r="D113" s="90" t="s">
        <v>88</v>
      </c>
      <c r="E113" s="90"/>
      <c r="F113" s="35" t="n">
        <v>0</v>
      </c>
      <c r="G113" s="36" t="n">
        <v>0</v>
      </c>
      <c r="H113" s="37" t="n">
        <v>0</v>
      </c>
      <c r="I113" s="38" t="n">
        <v>0</v>
      </c>
      <c r="J113" s="35" t="n">
        <v>0</v>
      </c>
      <c r="K113" s="36" t="n">
        <v>0</v>
      </c>
      <c r="L113" s="37" t="n">
        <v>0</v>
      </c>
      <c r="M113" s="38" t="n">
        <v>0</v>
      </c>
      <c r="N113" s="23"/>
    </row>
    <row r="114" s="3" customFormat="true" ht="27" hidden="true" customHeight="true" outlineLevel="0" collapsed="false">
      <c r="A114" s="33"/>
      <c r="B114" s="53" t="s">
        <v>116</v>
      </c>
      <c r="C114" s="53"/>
      <c r="D114" s="53"/>
      <c r="E114" s="53"/>
      <c r="F114" s="35" t="n">
        <v>0</v>
      </c>
      <c r="G114" s="36" t="n">
        <v>0</v>
      </c>
      <c r="H114" s="37" t="n">
        <v>0</v>
      </c>
      <c r="I114" s="38" t="n">
        <v>0</v>
      </c>
      <c r="J114" s="35" t="n">
        <v>0</v>
      </c>
      <c r="K114" s="36" t="n">
        <v>0</v>
      </c>
      <c r="L114" s="37" t="n">
        <v>0</v>
      </c>
      <c r="M114" s="38" t="n">
        <v>0</v>
      </c>
      <c r="N114" s="23"/>
    </row>
    <row r="115" s="3" customFormat="true" ht="27" hidden="true" customHeight="true" outlineLevel="0" collapsed="false">
      <c r="A115" s="33"/>
      <c r="B115" s="88"/>
      <c r="C115" s="89" t="s">
        <v>117</v>
      </c>
      <c r="D115" s="89"/>
      <c r="E115" s="89"/>
      <c r="F115" s="35" t="n">
        <v>0</v>
      </c>
      <c r="G115" s="36" t="n">
        <v>0</v>
      </c>
      <c r="H115" s="37" t="n">
        <v>0</v>
      </c>
      <c r="I115" s="38" t="n">
        <v>0</v>
      </c>
      <c r="J115" s="35" t="n">
        <v>0</v>
      </c>
      <c r="K115" s="36" t="n">
        <v>0</v>
      </c>
      <c r="L115" s="37" t="n">
        <v>0</v>
      </c>
      <c r="M115" s="38" t="n">
        <v>0</v>
      </c>
      <c r="N115" s="23"/>
    </row>
    <row r="116" s="3" customFormat="true" ht="27" hidden="true" customHeight="true" outlineLevel="0" collapsed="false">
      <c r="A116" s="33"/>
      <c r="B116" s="88"/>
      <c r="C116" s="90" t="s">
        <v>118</v>
      </c>
      <c r="D116" s="90"/>
      <c r="E116" s="90"/>
      <c r="F116" s="35" t="n">
        <v>0</v>
      </c>
      <c r="G116" s="36" t="n">
        <v>0</v>
      </c>
      <c r="H116" s="37" t="n">
        <v>0</v>
      </c>
      <c r="I116" s="38" t="n">
        <v>0</v>
      </c>
      <c r="J116" s="35" t="n">
        <v>0</v>
      </c>
      <c r="K116" s="36" t="n">
        <v>0</v>
      </c>
      <c r="L116" s="37" t="n">
        <v>0</v>
      </c>
      <c r="M116" s="38" t="n">
        <v>0</v>
      </c>
      <c r="N116" s="23"/>
    </row>
    <row r="117" s="3" customFormat="true" ht="27" hidden="true" customHeight="true" outlineLevel="0" collapsed="false">
      <c r="A117" s="33"/>
      <c r="B117" s="88"/>
      <c r="C117" s="90" t="s">
        <v>119</v>
      </c>
      <c r="D117" s="90" t="s">
        <v>88</v>
      </c>
      <c r="E117" s="90"/>
      <c r="F117" s="35" t="n">
        <v>0</v>
      </c>
      <c r="G117" s="36" t="n">
        <v>0</v>
      </c>
      <c r="H117" s="37" t="n">
        <v>0</v>
      </c>
      <c r="I117" s="38" t="n">
        <v>0</v>
      </c>
      <c r="J117" s="35" t="n">
        <v>0</v>
      </c>
      <c r="K117" s="36" t="n">
        <v>0</v>
      </c>
      <c r="L117" s="37" t="n">
        <v>0</v>
      </c>
      <c r="M117" s="38" t="n">
        <v>0</v>
      </c>
      <c r="N117" s="23"/>
    </row>
    <row r="118" s="3" customFormat="true" ht="27" hidden="true" customHeight="true" outlineLevel="0" collapsed="false">
      <c r="A118" s="33"/>
      <c r="B118" s="53" t="s">
        <v>120</v>
      </c>
      <c r="C118" s="53"/>
      <c r="D118" s="53"/>
      <c r="E118" s="53"/>
      <c r="F118" s="35" t="n">
        <v>0</v>
      </c>
      <c r="G118" s="36" t="n">
        <v>0</v>
      </c>
      <c r="H118" s="37" t="n">
        <v>0</v>
      </c>
      <c r="I118" s="38" t="n">
        <v>0</v>
      </c>
      <c r="J118" s="35" t="n">
        <v>0</v>
      </c>
      <c r="K118" s="36" t="n">
        <v>0</v>
      </c>
      <c r="L118" s="37" t="n">
        <v>0</v>
      </c>
      <c r="M118" s="38" t="n">
        <v>0</v>
      </c>
      <c r="N118" s="23"/>
    </row>
    <row r="119" s="3" customFormat="true" ht="27" hidden="true" customHeight="true" outlineLevel="0" collapsed="false">
      <c r="A119" s="33"/>
      <c r="B119" s="88"/>
      <c r="C119" s="89" t="s">
        <v>121</v>
      </c>
      <c r="D119" s="89"/>
      <c r="E119" s="89"/>
      <c r="F119" s="35" t="n">
        <v>0</v>
      </c>
      <c r="G119" s="36" t="n">
        <v>0</v>
      </c>
      <c r="H119" s="37" t="n">
        <v>0</v>
      </c>
      <c r="I119" s="38" t="n">
        <v>0</v>
      </c>
      <c r="J119" s="35" t="n">
        <v>0</v>
      </c>
      <c r="K119" s="36" t="n">
        <v>0</v>
      </c>
      <c r="L119" s="37" t="n">
        <v>0</v>
      </c>
      <c r="M119" s="38" t="n">
        <v>0</v>
      </c>
      <c r="N119" s="23"/>
    </row>
    <row r="120" s="3" customFormat="true" ht="27" hidden="true" customHeight="true" outlineLevel="0" collapsed="false">
      <c r="A120" s="33"/>
      <c r="B120" s="88"/>
      <c r="C120" s="90" t="s">
        <v>122</v>
      </c>
      <c r="D120" s="90"/>
      <c r="E120" s="90"/>
      <c r="F120" s="35" t="n">
        <v>0</v>
      </c>
      <c r="G120" s="36" t="n">
        <v>0</v>
      </c>
      <c r="H120" s="37" t="n">
        <v>0</v>
      </c>
      <c r="I120" s="38" t="n">
        <v>0</v>
      </c>
      <c r="J120" s="35" t="n">
        <v>0</v>
      </c>
      <c r="K120" s="36" t="n">
        <v>0</v>
      </c>
      <c r="L120" s="37" t="n">
        <v>0</v>
      </c>
      <c r="M120" s="38" t="n">
        <v>0</v>
      </c>
      <c r="N120" s="23"/>
    </row>
    <row r="121" s="3" customFormat="true" ht="27" hidden="true" customHeight="true" outlineLevel="0" collapsed="false">
      <c r="A121" s="33"/>
      <c r="B121" s="88"/>
      <c r="C121" s="90" t="s">
        <v>123</v>
      </c>
      <c r="D121" s="90" t="s">
        <v>88</v>
      </c>
      <c r="E121" s="90"/>
      <c r="F121" s="35" t="n">
        <v>0</v>
      </c>
      <c r="G121" s="36" t="n">
        <v>0</v>
      </c>
      <c r="H121" s="37" t="n">
        <v>0</v>
      </c>
      <c r="I121" s="38" t="n">
        <v>0</v>
      </c>
      <c r="J121" s="35" t="n">
        <v>0</v>
      </c>
      <c r="K121" s="36" t="n">
        <v>0</v>
      </c>
      <c r="L121" s="37" t="n">
        <v>0</v>
      </c>
      <c r="M121" s="38" t="n">
        <v>0</v>
      </c>
      <c r="N121" s="23"/>
    </row>
    <row r="122" s="3" customFormat="true" ht="27" hidden="true" customHeight="true" outlineLevel="0" collapsed="false">
      <c r="A122" s="33"/>
      <c r="B122" s="53" t="s">
        <v>124</v>
      </c>
      <c r="C122" s="53"/>
      <c r="D122" s="53"/>
      <c r="E122" s="53"/>
      <c r="F122" s="35" t="n">
        <v>0</v>
      </c>
      <c r="G122" s="36" t="n">
        <v>0</v>
      </c>
      <c r="H122" s="37" t="n">
        <v>0</v>
      </c>
      <c r="I122" s="38" t="n">
        <v>0</v>
      </c>
      <c r="J122" s="35" t="n">
        <v>0</v>
      </c>
      <c r="K122" s="36" t="n">
        <v>0</v>
      </c>
      <c r="L122" s="37" t="n">
        <v>0</v>
      </c>
      <c r="M122" s="38" t="n">
        <v>0</v>
      </c>
      <c r="N122" s="23"/>
    </row>
    <row r="123" s="3" customFormat="true" ht="27" hidden="true" customHeight="true" outlineLevel="0" collapsed="false">
      <c r="A123" s="33"/>
      <c r="B123" s="88"/>
      <c r="C123" s="89" t="s">
        <v>125</v>
      </c>
      <c r="D123" s="89"/>
      <c r="E123" s="89"/>
      <c r="F123" s="35" t="n">
        <v>0</v>
      </c>
      <c r="G123" s="36" t="n">
        <v>0</v>
      </c>
      <c r="H123" s="37" t="n">
        <v>0</v>
      </c>
      <c r="I123" s="38" t="n">
        <v>0</v>
      </c>
      <c r="J123" s="35" t="n">
        <v>0</v>
      </c>
      <c r="K123" s="36" t="n">
        <v>0</v>
      </c>
      <c r="L123" s="37" t="n">
        <v>0</v>
      </c>
      <c r="M123" s="38" t="n">
        <v>0</v>
      </c>
      <c r="N123" s="23"/>
    </row>
    <row r="124" s="3" customFormat="true" ht="27" hidden="true" customHeight="true" outlineLevel="0" collapsed="false">
      <c r="A124" s="33"/>
      <c r="B124" s="88"/>
      <c r="C124" s="90" t="s">
        <v>126</v>
      </c>
      <c r="D124" s="90"/>
      <c r="E124" s="90"/>
      <c r="F124" s="35" t="n">
        <v>0</v>
      </c>
      <c r="G124" s="36" t="n">
        <v>0</v>
      </c>
      <c r="H124" s="37" t="n">
        <v>0</v>
      </c>
      <c r="I124" s="38" t="n">
        <v>0</v>
      </c>
      <c r="J124" s="35" t="n">
        <v>0</v>
      </c>
      <c r="K124" s="36" t="n">
        <v>0</v>
      </c>
      <c r="L124" s="37" t="n">
        <v>0</v>
      </c>
      <c r="M124" s="38" t="n">
        <v>0</v>
      </c>
      <c r="N124" s="23"/>
    </row>
    <row r="125" s="3" customFormat="true" ht="27" hidden="true" customHeight="true" outlineLevel="0" collapsed="false">
      <c r="A125" s="33"/>
      <c r="B125" s="88"/>
      <c r="C125" s="90" t="s">
        <v>127</v>
      </c>
      <c r="D125" s="90" t="s">
        <v>88</v>
      </c>
      <c r="E125" s="90"/>
      <c r="F125" s="35" t="n">
        <v>0</v>
      </c>
      <c r="G125" s="36" t="n">
        <v>0</v>
      </c>
      <c r="H125" s="37" t="n">
        <v>0</v>
      </c>
      <c r="I125" s="38" t="n">
        <v>0</v>
      </c>
      <c r="J125" s="35" t="n">
        <v>0</v>
      </c>
      <c r="K125" s="36" t="n">
        <v>0</v>
      </c>
      <c r="L125" s="37" t="n">
        <v>0</v>
      </c>
      <c r="M125" s="38" t="n">
        <v>0</v>
      </c>
      <c r="N125" s="23"/>
    </row>
    <row r="126" s="3" customFormat="true" ht="27" hidden="true" customHeight="true" outlineLevel="0" collapsed="false">
      <c r="A126" s="33"/>
      <c r="B126" s="53" t="s">
        <v>128</v>
      </c>
      <c r="C126" s="53"/>
      <c r="D126" s="53"/>
      <c r="E126" s="53"/>
      <c r="F126" s="35" t="n">
        <v>0</v>
      </c>
      <c r="G126" s="36" t="n">
        <v>0</v>
      </c>
      <c r="H126" s="37" t="n">
        <v>0</v>
      </c>
      <c r="I126" s="38" t="n">
        <v>0</v>
      </c>
      <c r="J126" s="35" t="n">
        <v>0</v>
      </c>
      <c r="K126" s="36" t="n">
        <v>0</v>
      </c>
      <c r="L126" s="37" t="n">
        <v>0</v>
      </c>
      <c r="M126" s="38" t="n">
        <v>0</v>
      </c>
      <c r="N126" s="23"/>
    </row>
    <row r="127" s="3" customFormat="true" ht="27" hidden="true" customHeight="true" outlineLevel="0" collapsed="false">
      <c r="A127" s="33"/>
      <c r="B127" s="88"/>
      <c r="C127" s="89" t="s">
        <v>129</v>
      </c>
      <c r="D127" s="89"/>
      <c r="E127" s="89"/>
      <c r="F127" s="35" t="n">
        <v>0</v>
      </c>
      <c r="G127" s="36" t="n">
        <v>0</v>
      </c>
      <c r="H127" s="37" t="n">
        <v>0</v>
      </c>
      <c r="I127" s="38" t="n">
        <v>0</v>
      </c>
      <c r="J127" s="35" t="n">
        <v>0</v>
      </c>
      <c r="K127" s="36" t="n">
        <v>0</v>
      </c>
      <c r="L127" s="37" t="n">
        <v>0</v>
      </c>
      <c r="M127" s="38" t="n">
        <v>0</v>
      </c>
      <c r="N127" s="23"/>
    </row>
    <row r="128" s="3" customFormat="true" ht="27" hidden="true" customHeight="true" outlineLevel="0" collapsed="false">
      <c r="A128" s="33"/>
      <c r="B128" s="88"/>
      <c r="C128" s="90" t="s">
        <v>130</v>
      </c>
      <c r="D128" s="90"/>
      <c r="E128" s="90"/>
      <c r="F128" s="35" t="n">
        <v>0</v>
      </c>
      <c r="G128" s="36" t="n">
        <v>0</v>
      </c>
      <c r="H128" s="37" t="n">
        <v>0</v>
      </c>
      <c r="I128" s="38" t="n">
        <v>0</v>
      </c>
      <c r="J128" s="35" t="n">
        <v>0</v>
      </c>
      <c r="K128" s="36" t="n">
        <v>0</v>
      </c>
      <c r="L128" s="37" t="n">
        <v>0</v>
      </c>
      <c r="M128" s="38" t="n">
        <v>0</v>
      </c>
      <c r="N128" s="23"/>
    </row>
    <row r="129" s="3" customFormat="true" ht="27" hidden="true" customHeight="true" outlineLevel="0" collapsed="false">
      <c r="A129" s="33"/>
      <c r="B129" s="88"/>
      <c r="C129" s="90" t="s">
        <v>131</v>
      </c>
      <c r="D129" s="90" t="s">
        <v>88</v>
      </c>
      <c r="E129" s="90"/>
      <c r="F129" s="35" t="n">
        <v>0</v>
      </c>
      <c r="G129" s="36" t="n">
        <v>0</v>
      </c>
      <c r="H129" s="37" t="n">
        <v>0</v>
      </c>
      <c r="I129" s="38" t="n">
        <v>0</v>
      </c>
      <c r="J129" s="35" t="n">
        <v>0</v>
      </c>
      <c r="K129" s="36" t="n">
        <v>0</v>
      </c>
      <c r="L129" s="37" t="n">
        <v>0</v>
      </c>
      <c r="M129" s="38" t="n">
        <v>0</v>
      </c>
      <c r="N129" s="23"/>
    </row>
    <row r="130" s="3" customFormat="true" ht="27" hidden="true" customHeight="true" outlineLevel="0" collapsed="false">
      <c r="A130" s="33"/>
      <c r="B130" s="53" t="s">
        <v>132</v>
      </c>
      <c r="C130" s="53"/>
      <c r="D130" s="53"/>
      <c r="E130" s="53"/>
      <c r="F130" s="35" t="n">
        <v>0</v>
      </c>
      <c r="G130" s="36" t="n">
        <v>0</v>
      </c>
      <c r="H130" s="37" t="n">
        <v>0</v>
      </c>
      <c r="I130" s="38" t="n">
        <v>0</v>
      </c>
      <c r="J130" s="35" t="n">
        <v>0</v>
      </c>
      <c r="K130" s="36" t="n">
        <v>0</v>
      </c>
      <c r="L130" s="37" t="n">
        <v>0</v>
      </c>
      <c r="M130" s="38" t="n">
        <v>0</v>
      </c>
      <c r="N130" s="23"/>
    </row>
    <row r="131" s="3" customFormat="true" ht="27" hidden="true" customHeight="true" outlineLevel="0" collapsed="false">
      <c r="A131" s="33"/>
      <c r="B131" s="88"/>
      <c r="C131" s="89" t="s">
        <v>133</v>
      </c>
      <c r="D131" s="89"/>
      <c r="E131" s="89"/>
      <c r="F131" s="35" t="n">
        <v>0</v>
      </c>
      <c r="G131" s="36" t="n">
        <v>0</v>
      </c>
      <c r="H131" s="37" t="n">
        <v>0</v>
      </c>
      <c r="I131" s="38" t="n">
        <v>0</v>
      </c>
      <c r="J131" s="35" t="n">
        <v>0</v>
      </c>
      <c r="K131" s="36" t="n">
        <v>0</v>
      </c>
      <c r="L131" s="37" t="n">
        <v>0</v>
      </c>
      <c r="M131" s="38" t="n">
        <v>0</v>
      </c>
      <c r="N131" s="23"/>
    </row>
    <row r="132" s="3" customFormat="true" ht="27" hidden="true" customHeight="true" outlineLevel="0" collapsed="false">
      <c r="A132" s="33"/>
      <c r="B132" s="88"/>
      <c r="C132" s="90" t="s">
        <v>134</v>
      </c>
      <c r="D132" s="90"/>
      <c r="E132" s="90"/>
      <c r="F132" s="35" t="n">
        <v>0</v>
      </c>
      <c r="G132" s="36" t="n">
        <v>0</v>
      </c>
      <c r="H132" s="37" t="n">
        <v>0</v>
      </c>
      <c r="I132" s="38" t="n">
        <v>0</v>
      </c>
      <c r="J132" s="35" t="n">
        <v>0</v>
      </c>
      <c r="K132" s="36" t="n">
        <v>0</v>
      </c>
      <c r="L132" s="37" t="n">
        <v>0</v>
      </c>
      <c r="M132" s="38" t="n">
        <v>0</v>
      </c>
      <c r="N132" s="23"/>
    </row>
    <row r="133" s="3" customFormat="true" ht="27" hidden="true" customHeight="true" outlineLevel="0" collapsed="false">
      <c r="A133" s="33"/>
      <c r="B133" s="88"/>
      <c r="C133" s="90" t="s">
        <v>135</v>
      </c>
      <c r="D133" s="90" t="s">
        <v>88</v>
      </c>
      <c r="E133" s="90"/>
      <c r="F133" s="35" t="n">
        <v>0</v>
      </c>
      <c r="G133" s="36" t="n">
        <v>0</v>
      </c>
      <c r="H133" s="37" t="n">
        <v>0</v>
      </c>
      <c r="I133" s="38" t="n">
        <v>0</v>
      </c>
      <c r="J133" s="35" t="n">
        <v>0</v>
      </c>
      <c r="K133" s="36" t="n">
        <v>0</v>
      </c>
      <c r="L133" s="37" t="n">
        <v>0</v>
      </c>
      <c r="M133" s="38" t="n">
        <v>0</v>
      </c>
      <c r="N133" s="23"/>
    </row>
    <row r="134" s="3" customFormat="true" ht="27" hidden="false" customHeight="true" outlineLevel="0" collapsed="false">
      <c r="A134" s="33"/>
      <c r="B134" s="53" t="s">
        <v>136</v>
      </c>
      <c r="C134" s="53"/>
      <c r="D134" s="53"/>
      <c r="E134" s="53"/>
      <c r="F134" s="35" t="n">
        <v>4.696</v>
      </c>
      <c r="G134" s="36" t="n">
        <v>0</v>
      </c>
      <c r="H134" s="37" t="n">
        <v>0</v>
      </c>
      <c r="I134" s="38" t="n">
        <v>4.696</v>
      </c>
      <c r="J134" s="35" t="n">
        <v>173.896</v>
      </c>
      <c r="K134" s="36" t="n">
        <v>2.61</v>
      </c>
      <c r="L134" s="37" t="n">
        <v>0</v>
      </c>
      <c r="M134" s="38" t="n">
        <v>176.506</v>
      </c>
      <c r="N134" s="23"/>
    </row>
    <row r="135" s="3" customFormat="true" ht="27" hidden="false" customHeight="true" outlineLevel="0" collapsed="false">
      <c r="A135" s="33"/>
      <c r="B135" s="88"/>
      <c r="C135" s="89" t="s">
        <v>137</v>
      </c>
      <c r="D135" s="89"/>
      <c r="E135" s="89"/>
      <c r="F135" s="35" t="n">
        <v>6.513</v>
      </c>
      <c r="G135" s="36" t="n">
        <v>0</v>
      </c>
      <c r="H135" s="37" t="n">
        <v>0</v>
      </c>
      <c r="I135" s="38" t="n">
        <v>6.513</v>
      </c>
      <c r="J135" s="35" t="n">
        <v>182.996</v>
      </c>
      <c r="K135" s="36" t="n">
        <v>2.664</v>
      </c>
      <c r="L135" s="37" t="n">
        <v>0</v>
      </c>
      <c r="M135" s="38" t="n">
        <v>185.66</v>
      </c>
      <c r="N135" s="23"/>
    </row>
    <row r="136" s="3" customFormat="true" ht="27.75" hidden="true" customHeight="true" outlineLevel="0" collapsed="false">
      <c r="A136" s="33"/>
      <c r="B136" s="88"/>
      <c r="C136" s="90" t="s">
        <v>138</v>
      </c>
      <c r="D136" s="90"/>
      <c r="E136" s="90"/>
      <c r="F136" s="35" t="n">
        <v>-0.023</v>
      </c>
      <c r="G136" s="36" t="n">
        <v>0</v>
      </c>
      <c r="H136" s="37" t="n">
        <v>0</v>
      </c>
      <c r="I136" s="38" t="n">
        <v>-0.023</v>
      </c>
      <c r="J136" s="35" t="n">
        <v>-2.503</v>
      </c>
      <c r="K136" s="36" t="n">
        <v>0</v>
      </c>
      <c r="L136" s="37" t="n">
        <v>0</v>
      </c>
      <c r="M136" s="38" t="n">
        <v>-2.503</v>
      </c>
      <c r="N136" s="23"/>
    </row>
    <row r="137" s="3" customFormat="true" ht="27" hidden="false" customHeight="true" outlineLevel="0" collapsed="false">
      <c r="A137" s="33"/>
      <c r="B137" s="88"/>
      <c r="C137" s="90" t="s">
        <v>139</v>
      </c>
      <c r="D137" s="90" t="s">
        <v>88</v>
      </c>
      <c r="E137" s="90"/>
      <c r="F137" s="35" t="n">
        <v>-1.794</v>
      </c>
      <c r="G137" s="36" t="n">
        <v>0</v>
      </c>
      <c r="H137" s="37" t="n">
        <v>0</v>
      </c>
      <c r="I137" s="38" t="n">
        <v>-1.794</v>
      </c>
      <c r="J137" s="35" t="n">
        <v>-6.597</v>
      </c>
      <c r="K137" s="36" t="n">
        <v>-0.054</v>
      </c>
      <c r="L137" s="37" t="n">
        <v>0</v>
      </c>
      <c r="M137" s="38" t="n">
        <v>-6.651</v>
      </c>
      <c r="N137" s="23"/>
    </row>
    <row r="138" s="3" customFormat="true" ht="27" hidden="true" customHeight="true" outlineLevel="0" collapsed="false">
      <c r="A138" s="33"/>
      <c r="B138" s="76" t="s">
        <v>140</v>
      </c>
      <c r="C138" s="76"/>
      <c r="D138" s="76"/>
      <c r="E138" s="76"/>
      <c r="F138" s="35" t="n">
        <v>0</v>
      </c>
      <c r="G138" s="36" t="n">
        <v>0</v>
      </c>
      <c r="H138" s="37" t="n">
        <v>0</v>
      </c>
      <c r="I138" s="38" t="n">
        <v>0</v>
      </c>
      <c r="J138" s="35" t="n">
        <v>0</v>
      </c>
      <c r="K138" s="36" t="n">
        <v>0</v>
      </c>
      <c r="L138" s="37" t="n">
        <v>0</v>
      </c>
      <c r="M138" s="38" t="n">
        <v>0</v>
      </c>
      <c r="N138" s="23"/>
    </row>
    <row r="139" s="3" customFormat="true" ht="27" hidden="true" customHeight="true" outlineLevel="0" collapsed="false">
      <c r="A139" s="33"/>
      <c r="B139" s="95"/>
      <c r="C139" s="96" t="s">
        <v>141</v>
      </c>
      <c r="D139" s="96"/>
      <c r="E139" s="96"/>
      <c r="F139" s="35" t="n">
        <v>0</v>
      </c>
      <c r="G139" s="36" t="n">
        <v>0</v>
      </c>
      <c r="H139" s="37" t="n">
        <v>0</v>
      </c>
      <c r="I139" s="38" t="n">
        <v>0</v>
      </c>
      <c r="J139" s="35" t="n">
        <v>0</v>
      </c>
      <c r="K139" s="36" t="n">
        <v>0</v>
      </c>
      <c r="L139" s="37" t="n">
        <v>0</v>
      </c>
      <c r="M139" s="38" t="n">
        <v>0</v>
      </c>
      <c r="N139" s="23"/>
    </row>
    <row r="140" s="3" customFormat="true" ht="27" hidden="true" customHeight="true" outlineLevel="0" collapsed="false">
      <c r="A140" s="33"/>
      <c r="B140" s="95"/>
      <c r="C140" s="76" t="s">
        <v>142</v>
      </c>
      <c r="D140" s="76" t="s">
        <v>88</v>
      </c>
      <c r="E140" s="76"/>
      <c r="F140" s="35" t="n">
        <v>0</v>
      </c>
      <c r="G140" s="36" t="n">
        <v>0</v>
      </c>
      <c r="H140" s="37" t="n">
        <v>0</v>
      </c>
      <c r="I140" s="38" t="n">
        <v>0</v>
      </c>
      <c r="J140" s="35" t="n">
        <v>0</v>
      </c>
      <c r="K140" s="36" t="n">
        <v>0</v>
      </c>
      <c r="L140" s="37" t="n">
        <v>0</v>
      </c>
      <c r="M140" s="38" t="n">
        <v>0</v>
      </c>
      <c r="N140" s="23"/>
    </row>
    <row r="141" s="3" customFormat="true" ht="27" hidden="true" customHeight="true" outlineLevel="0" collapsed="false">
      <c r="A141" s="33"/>
      <c r="B141" s="76" t="s">
        <v>143</v>
      </c>
      <c r="C141" s="76"/>
      <c r="D141" s="76"/>
      <c r="E141" s="76"/>
      <c r="F141" s="35" t="n">
        <v>0</v>
      </c>
      <c r="G141" s="36" t="n">
        <v>0</v>
      </c>
      <c r="H141" s="37" t="n">
        <v>0</v>
      </c>
      <c r="I141" s="38" t="n">
        <v>0</v>
      </c>
      <c r="J141" s="35" t="n">
        <v>0</v>
      </c>
      <c r="K141" s="36" t="n">
        <v>0</v>
      </c>
      <c r="L141" s="37" t="n">
        <v>0</v>
      </c>
      <c r="M141" s="38" t="n">
        <v>0</v>
      </c>
      <c r="N141" s="23"/>
    </row>
    <row r="142" s="3" customFormat="true" ht="27" hidden="true" customHeight="true" outlineLevel="0" collapsed="false">
      <c r="A142" s="33"/>
      <c r="B142" s="95"/>
      <c r="C142" s="96" t="s">
        <v>144</v>
      </c>
      <c r="D142" s="96"/>
      <c r="E142" s="96"/>
      <c r="F142" s="35" t="n">
        <v>0</v>
      </c>
      <c r="G142" s="36" t="n">
        <v>0</v>
      </c>
      <c r="H142" s="37" t="n">
        <v>0</v>
      </c>
      <c r="I142" s="38" t="n">
        <v>0</v>
      </c>
      <c r="J142" s="35" t="n">
        <v>0</v>
      </c>
      <c r="K142" s="36" t="n">
        <v>0</v>
      </c>
      <c r="L142" s="37" t="n">
        <v>0</v>
      </c>
      <c r="M142" s="38" t="n">
        <v>0</v>
      </c>
      <c r="N142" s="23"/>
    </row>
    <row r="143" s="3" customFormat="true" ht="27" hidden="true" customHeight="true" outlineLevel="0" collapsed="false">
      <c r="A143" s="33"/>
      <c r="B143" s="95"/>
      <c r="C143" s="76" t="s">
        <v>145</v>
      </c>
      <c r="D143" s="76" t="s">
        <v>88</v>
      </c>
      <c r="E143" s="76"/>
      <c r="F143" s="35" t="n">
        <v>0</v>
      </c>
      <c r="G143" s="36" t="n">
        <v>0</v>
      </c>
      <c r="H143" s="37" t="n">
        <v>0</v>
      </c>
      <c r="I143" s="38" t="n">
        <v>0</v>
      </c>
      <c r="J143" s="35" t="n">
        <v>0</v>
      </c>
      <c r="K143" s="36" t="n">
        <v>0</v>
      </c>
      <c r="L143" s="37" t="n">
        <v>0</v>
      </c>
      <c r="M143" s="38" t="n">
        <v>0</v>
      </c>
      <c r="N143" s="23"/>
    </row>
    <row r="144" s="3" customFormat="true" ht="27" hidden="true" customHeight="true" outlineLevel="0" collapsed="false">
      <c r="A144" s="33"/>
      <c r="B144" s="76" t="s">
        <v>146</v>
      </c>
      <c r="C144" s="76"/>
      <c r="D144" s="76"/>
      <c r="E144" s="76"/>
      <c r="F144" s="35" t="n">
        <v>0</v>
      </c>
      <c r="G144" s="36" t="n">
        <v>0</v>
      </c>
      <c r="H144" s="37" t="n">
        <v>0</v>
      </c>
      <c r="I144" s="38" t="n">
        <v>0</v>
      </c>
      <c r="J144" s="35" t="n">
        <v>0</v>
      </c>
      <c r="K144" s="36" t="n">
        <v>0</v>
      </c>
      <c r="L144" s="37" t="n">
        <v>0</v>
      </c>
      <c r="M144" s="38" t="n">
        <v>0</v>
      </c>
      <c r="N144" s="23"/>
    </row>
    <row r="145" s="3" customFormat="true" ht="27" hidden="true" customHeight="true" outlineLevel="0" collapsed="false">
      <c r="A145" s="33"/>
      <c r="B145" s="95"/>
      <c r="C145" s="96" t="s">
        <v>147</v>
      </c>
      <c r="D145" s="96"/>
      <c r="E145" s="96"/>
      <c r="F145" s="35" t="n">
        <v>0</v>
      </c>
      <c r="G145" s="36" t="n">
        <v>0</v>
      </c>
      <c r="H145" s="37" t="n">
        <v>0</v>
      </c>
      <c r="I145" s="38" t="n">
        <v>0</v>
      </c>
      <c r="J145" s="35" t="n">
        <v>0</v>
      </c>
      <c r="K145" s="36" t="n">
        <v>0</v>
      </c>
      <c r="L145" s="37" t="n">
        <v>0</v>
      </c>
      <c r="M145" s="38" t="n">
        <v>0</v>
      </c>
      <c r="N145" s="23"/>
    </row>
    <row r="146" s="3" customFormat="true" ht="27" hidden="true" customHeight="true" outlineLevel="0" collapsed="false">
      <c r="A146" s="33"/>
      <c r="B146" s="95"/>
      <c r="C146" s="76" t="s">
        <v>148</v>
      </c>
      <c r="D146" s="76" t="s">
        <v>88</v>
      </c>
      <c r="E146" s="76"/>
      <c r="F146" s="35" t="n">
        <v>0</v>
      </c>
      <c r="G146" s="36" t="n">
        <v>0</v>
      </c>
      <c r="H146" s="37" t="n">
        <v>0</v>
      </c>
      <c r="I146" s="38" t="n">
        <v>0</v>
      </c>
      <c r="J146" s="35" t="n">
        <v>0</v>
      </c>
      <c r="K146" s="36" t="n">
        <v>0</v>
      </c>
      <c r="L146" s="37" t="n">
        <v>0</v>
      </c>
      <c r="M146" s="38" t="n">
        <v>0</v>
      </c>
      <c r="N146" s="23"/>
    </row>
    <row r="147" s="3" customFormat="true" ht="27" hidden="true" customHeight="true" outlineLevel="0" collapsed="false">
      <c r="A147" s="33"/>
      <c r="B147" s="76" t="s">
        <v>149</v>
      </c>
      <c r="C147" s="76"/>
      <c r="D147" s="76"/>
      <c r="E147" s="76"/>
      <c r="F147" s="35" t="n">
        <v>0</v>
      </c>
      <c r="G147" s="36" t="n">
        <v>0</v>
      </c>
      <c r="H147" s="37" t="n">
        <v>0</v>
      </c>
      <c r="I147" s="38" t="n">
        <v>0</v>
      </c>
      <c r="J147" s="35" t="n">
        <v>0</v>
      </c>
      <c r="K147" s="36" t="n">
        <v>0</v>
      </c>
      <c r="L147" s="37" t="n">
        <v>0</v>
      </c>
      <c r="M147" s="38" t="n">
        <v>0</v>
      </c>
      <c r="N147" s="23"/>
    </row>
    <row r="148" s="3" customFormat="true" ht="27" hidden="true" customHeight="true" outlineLevel="0" collapsed="false">
      <c r="A148" s="33"/>
      <c r="B148" s="95"/>
      <c r="C148" s="96" t="s">
        <v>150</v>
      </c>
      <c r="D148" s="96"/>
      <c r="E148" s="96"/>
      <c r="F148" s="35" t="n">
        <v>0</v>
      </c>
      <c r="G148" s="36" t="n">
        <v>0</v>
      </c>
      <c r="H148" s="37" t="n">
        <v>0</v>
      </c>
      <c r="I148" s="38" t="n">
        <v>0</v>
      </c>
      <c r="J148" s="35" t="n">
        <v>0</v>
      </c>
      <c r="K148" s="36" t="n">
        <v>0</v>
      </c>
      <c r="L148" s="37" t="n">
        <v>0</v>
      </c>
      <c r="M148" s="38" t="n">
        <v>0</v>
      </c>
      <c r="N148" s="23"/>
    </row>
    <row r="149" s="3" customFormat="true" ht="27" hidden="true" customHeight="true" outlineLevel="0" collapsed="false">
      <c r="A149" s="33"/>
      <c r="B149" s="95"/>
      <c r="C149" s="76" t="s">
        <v>151</v>
      </c>
      <c r="D149" s="76" t="s">
        <v>88</v>
      </c>
      <c r="E149" s="76"/>
      <c r="F149" s="35" t="n">
        <v>0</v>
      </c>
      <c r="G149" s="36" t="n">
        <v>0</v>
      </c>
      <c r="H149" s="37" t="n">
        <v>0</v>
      </c>
      <c r="I149" s="38" t="n">
        <v>0</v>
      </c>
      <c r="J149" s="35" t="n">
        <v>0</v>
      </c>
      <c r="K149" s="36" t="n">
        <v>0</v>
      </c>
      <c r="L149" s="37" t="n">
        <v>0</v>
      </c>
      <c r="M149" s="38" t="n">
        <v>0</v>
      </c>
      <c r="N149" s="23"/>
    </row>
    <row r="150" s="3" customFormat="true" ht="27" hidden="true" customHeight="true" outlineLevel="0" collapsed="false">
      <c r="A150" s="33"/>
      <c r="B150" s="76" t="s">
        <v>152</v>
      </c>
      <c r="C150" s="76"/>
      <c r="D150" s="76"/>
      <c r="E150" s="76"/>
      <c r="F150" s="35" t="n">
        <v>0</v>
      </c>
      <c r="G150" s="36" t="n">
        <v>0</v>
      </c>
      <c r="H150" s="37" t="n">
        <v>0</v>
      </c>
      <c r="I150" s="38" t="n">
        <v>0</v>
      </c>
      <c r="J150" s="35" t="n">
        <v>0</v>
      </c>
      <c r="K150" s="36" t="n">
        <v>0</v>
      </c>
      <c r="L150" s="37" t="n">
        <v>0</v>
      </c>
      <c r="M150" s="38" t="n">
        <v>0</v>
      </c>
      <c r="N150" s="23"/>
    </row>
    <row r="151" s="3" customFormat="true" ht="27" hidden="true" customHeight="true" outlineLevel="0" collapsed="false">
      <c r="A151" s="33"/>
      <c r="B151" s="95"/>
      <c r="C151" s="96" t="s">
        <v>153</v>
      </c>
      <c r="D151" s="96"/>
      <c r="E151" s="96"/>
      <c r="F151" s="35" t="n">
        <v>0</v>
      </c>
      <c r="G151" s="36" t="n">
        <v>0</v>
      </c>
      <c r="H151" s="37" t="n">
        <v>0</v>
      </c>
      <c r="I151" s="38" t="n">
        <v>0</v>
      </c>
      <c r="J151" s="35" t="n">
        <v>0</v>
      </c>
      <c r="K151" s="36" t="n">
        <v>0</v>
      </c>
      <c r="L151" s="37" t="n">
        <v>0</v>
      </c>
      <c r="M151" s="38" t="n">
        <v>0</v>
      </c>
      <c r="N151" s="23"/>
    </row>
    <row r="152" s="3" customFormat="true" ht="27" hidden="true" customHeight="true" outlineLevel="0" collapsed="false">
      <c r="A152" s="33"/>
      <c r="B152" s="95"/>
      <c r="C152" s="76" t="s">
        <v>154</v>
      </c>
      <c r="D152" s="76" t="s">
        <v>88</v>
      </c>
      <c r="E152" s="76"/>
      <c r="F152" s="35" t="n">
        <v>0</v>
      </c>
      <c r="G152" s="36" t="n">
        <v>0</v>
      </c>
      <c r="H152" s="37" t="n">
        <v>0</v>
      </c>
      <c r="I152" s="38" t="n">
        <v>0</v>
      </c>
      <c r="J152" s="35" t="n">
        <v>0</v>
      </c>
      <c r="K152" s="36" t="n">
        <v>0</v>
      </c>
      <c r="L152" s="37" t="n">
        <v>0</v>
      </c>
      <c r="M152" s="38" t="n">
        <v>0</v>
      </c>
      <c r="N152" s="23"/>
    </row>
    <row r="153" s="3" customFormat="true" ht="27" hidden="true" customHeight="true" outlineLevel="0" collapsed="false">
      <c r="A153" s="33"/>
      <c r="B153" s="76" t="s">
        <v>155</v>
      </c>
      <c r="C153" s="76"/>
      <c r="D153" s="76"/>
      <c r="E153" s="76"/>
      <c r="F153" s="35" t="n">
        <v>0</v>
      </c>
      <c r="G153" s="36" t="n">
        <v>0</v>
      </c>
      <c r="H153" s="37" t="n">
        <v>0</v>
      </c>
      <c r="I153" s="38" t="n">
        <v>0</v>
      </c>
      <c r="J153" s="35" t="n">
        <v>0</v>
      </c>
      <c r="K153" s="36" t="n">
        <v>0</v>
      </c>
      <c r="L153" s="37" t="n">
        <v>0</v>
      </c>
      <c r="M153" s="38" t="n">
        <v>0</v>
      </c>
      <c r="N153" s="23"/>
    </row>
    <row r="154" s="3" customFormat="true" ht="27" hidden="true" customHeight="true" outlineLevel="0" collapsed="false">
      <c r="A154" s="33"/>
      <c r="B154" s="95"/>
      <c r="C154" s="96" t="s">
        <v>156</v>
      </c>
      <c r="D154" s="96"/>
      <c r="E154" s="96"/>
      <c r="F154" s="35" t="n">
        <v>0</v>
      </c>
      <c r="G154" s="36" t="n">
        <v>0</v>
      </c>
      <c r="H154" s="37" t="n">
        <v>0</v>
      </c>
      <c r="I154" s="38" t="n">
        <v>0</v>
      </c>
      <c r="J154" s="35" t="n">
        <v>0</v>
      </c>
      <c r="K154" s="36" t="n">
        <v>0</v>
      </c>
      <c r="L154" s="37" t="n">
        <v>0</v>
      </c>
      <c r="M154" s="38" t="n">
        <v>0</v>
      </c>
      <c r="N154" s="23"/>
    </row>
    <row r="155" s="3" customFormat="true" ht="27" hidden="true" customHeight="true" outlineLevel="0" collapsed="false">
      <c r="A155" s="33"/>
      <c r="B155" s="95"/>
      <c r="C155" s="76" t="s">
        <v>157</v>
      </c>
      <c r="D155" s="76" t="s">
        <v>88</v>
      </c>
      <c r="E155" s="76"/>
      <c r="F155" s="35" t="n">
        <v>0</v>
      </c>
      <c r="G155" s="36" t="n">
        <v>0</v>
      </c>
      <c r="H155" s="37" t="n">
        <v>0</v>
      </c>
      <c r="I155" s="38" t="n">
        <v>0</v>
      </c>
      <c r="J155" s="35" t="n">
        <v>0</v>
      </c>
      <c r="K155" s="36" t="n">
        <v>0</v>
      </c>
      <c r="L155" s="37" t="n">
        <v>0</v>
      </c>
      <c r="M155" s="38" t="n">
        <v>0</v>
      </c>
      <c r="N155" s="23"/>
    </row>
    <row r="156" s="3" customFormat="true" ht="27" hidden="true" customHeight="true" outlineLevel="0" collapsed="false">
      <c r="A156" s="33"/>
      <c r="B156" s="63" t="s">
        <v>158</v>
      </c>
      <c r="C156" s="63"/>
      <c r="D156" s="63"/>
      <c r="E156" s="63"/>
      <c r="F156" s="35" t="n">
        <v>0</v>
      </c>
      <c r="G156" s="36" t="n">
        <v>0</v>
      </c>
      <c r="H156" s="37" t="n">
        <v>0</v>
      </c>
      <c r="I156" s="38" t="n">
        <v>0</v>
      </c>
      <c r="J156" s="35" t="n">
        <v>0</v>
      </c>
      <c r="K156" s="36" t="n">
        <v>0</v>
      </c>
      <c r="L156" s="37" t="n">
        <v>0</v>
      </c>
      <c r="M156" s="38" t="n">
        <v>0</v>
      </c>
      <c r="N156" s="23"/>
    </row>
    <row r="157" s="3" customFormat="true" ht="27" hidden="true" customHeight="true" outlineLevel="0" collapsed="false">
      <c r="A157" s="33"/>
      <c r="B157" s="63" t="s">
        <v>159</v>
      </c>
      <c r="C157" s="63"/>
      <c r="D157" s="63"/>
      <c r="E157" s="63"/>
      <c r="F157" s="35" t="n">
        <v>0</v>
      </c>
      <c r="G157" s="36" t="n">
        <v>0</v>
      </c>
      <c r="H157" s="37" t="n">
        <v>0</v>
      </c>
      <c r="I157" s="38" t="n">
        <v>0</v>
      </c>
      <c r="J157" s="35" t="n">
        <v>0</v>
      </c>
      <c r="K157" s="36" t="n">
        <v>0</v>
      </c>
      <c r="L157" s="37" t="n">
        <v>0</v>
      </c>
      <c r="M157" s="38" t="n">
        <v>0</v>
      </c>
      <c r="N157" s="23"/>
    </row>
    <row r="158" s="3" customFormat="true" ht="31.5" hidden="true" customHeight="true" outlineLevel="0" collapsed="false">
      <c r="A158" s="33"/>
      <c r="B158" s="63" t="s">
        <v>160</v>
      </c>
      <c r="C158" s="63"/>
      <c r="D158" s="63"/>
      <c r="E158" s="63"/>
      <c r="F158" s="35" t="n">
        <v>0</v>
      </c>
      <c r="G158" s="36" t="n">
        <v>0</v>
      </c>
      <c r="H158" s="97" t="n">
        <v>0</v>
      </c>
      <c r="I158" s="38" t="n">
        <v>0</v>
      </c>
      <c r="J158" s="35" t="n">
        <v>0</v>
      </c>
      <c r="K158" s="36" t="n">
        <v>42.975</v>
      </c>
      <c r="L158" s="97" t="n">
        <v>0</v>
      </c>
      <c r="M158" s="38" t="n">
        <v>42.975</v>
      </c>
      <c r="N158" s="23"/>
    </row>
    <row r="159" s="3" customFormat="true" ht="17.25" hidden="true" customHeight="true" outlineLevel="0" collapsed="false">
      <c r="A159" s="33"/>
      <c r="B159" s="95"/>
      <c r="C159" s="98" t="s">
        <v>161</v>
      </c>
      <c r="D159" s="98"/>
      <c r="E159" s="98"/>
      <c r="F159" s="35" t="n">
        <v>0</v>
      </c>
      <c r="G159" s="36" t="n">
        <v>0</v>
      </c>
      <c r="H159" s="37" t="n">
        <v>0</v>
      </c>
      <c r="I159" s="38" t="n">
        <v>0</v>
      </c>
      <c r="J159" s="35" t="n">
        <v>0</v>
      </c>
      <c r="K159" s="36" t="n">
        <v>43.459</v>
      </c>
      <c r="L159" s="37" t="n">
        <v>0</v>
      </c>
      <c r="M159" s="38" t="n">
        <v>43.459</v>
      </c>
      <c r="N159" s="23"/>
    </row>
    <row r="160" s="3" customFormat="true" ht="18" hidden="true" customHeight="true" outlineLevel="0" collapsed="false">
      <c r="A160" s="33"/>
      <c r="B160" s="95"/>
      <c r="C160" s="76" t="s">
        <v>162</v>
      </c>
      <c r="D160" s="76" t="s">
        <v>88</v>
      </c>
      <c r="E160" s="76"/>
      <c r="F160" s="35" t="n">
        <v>0</v>
      </c>
      <c r="G160" s="36" t="n">
        <v>0</v>
      </c>
      <c r="H160" s="37" t="n">
        <v>0</v>
      </c>
      <c r="I160" s="38" t="n">
        <v>0</v>
      </c>
      <c r="J160" s="35" t="n">
        <v>0</v>
      </c>
      <c r="K160" s="36" t="n">
        <v>-0.484</v>
      </c>
      <c r="L160" s="37" t="n">
        <v>0</v>
      </c>
      <c r="M160" s="38" t="n">
        <v>-0.484</v>
      </c>
      <c r="N160" s="23"/>
    </row>
    <row r="161" s="3" customFormat="true" ht="27" hidden="false" customHeight="true" outlineLevel="0" collapsed="false">
      <c r="A161" s="33"/>
      <c r="B161" s="81" t="s">
        <v>163</v>
      </c>
      <c r="C161" s="81"/>
      <c r="D161" s="81"/>
      <c r="E161" s="81"/>
      <c r="F161" s="35" t="n">
        <v>0</v>
      </c>
      <c r="G161" s="36" t="n">
        <v>29.253</v>
      </c>
      <c r="H161" s="37" t="n">
        <v>0</v>
      </c>
      <c r="I161" s="38" t="n">
        <v>29.253</v>
      </c>
      <c r="J161" s="35" t="n">
        <v>0</v>
      </c>
      <c r="K161" s="36" t="n">
        <v>0</v>
      </c>
      <c r="L161" s="37" t="n">
        <v>0</v>
      </c>
      <c r="M161" s="38" t="n">
        <v>0</v>
      </c>
      <c r="N161" s="23"/>
    </row>
    <row r="162" s="3" customFormat="true" ht="27" hidden="false" customHeight="true" outlineLevel="0" collapsed="false">
      <c r="A162" s="33"/>
      <c r="B162" s="95"/>
      <c r="C162" s="99" t="s">
        <v>163</v>
      </c>
      <c r="D162" s="99"/>
      <c r="E162" s="99"/>
      <c r="F162" s="35" t="n">
        <v>0</v>
      </c>
      <c r="G162" s="36" t="n">
        <v>30.006</v>
      </c>
      <c r="H162" s="37" t="n">
        <v>0</v>
      </c>
      <c r="I162" s="38" t="n">
        <v>30.006</v>
      </c>
      <c r="J162" s="35" t="n">
        <v>0</v>
      </c>
      <c r="K162" s="36" t="n">
        <v>0</v>
      </c>
      <c r="L162" s="37" t="n">
        <v>0</v>
      </c>
      <c r="M162" s="38" t="n">
        <v>0</v>
      </c>
      <c r="N162" s="23"/>
    </row>
    <row r="163" s="3" customFormat="true" ht="26.25" hidden="false" customHeight="true" outlineLevel="0" collapsed="false">
      <c r="A163" s="33"/>
      <c r="B163" s="95"/>
      <c r="C163" s="80" t="s">
        <v>164</v>
      </c>
      <c r="D163" s="80" t="s">
        <v>88</v>
      </c>
      <c r="E163" s="80"/>
      <c r="F163" s="35" t="n">
        <v>0</v>
      </c>
      <c r="G163" s="36" t="n">
        <v>-0.753</v>
      </c>
      <c r="H163" s="37" t="n">
        <v>0</v>
      </c>
      <c r="I163" s="38" t="n">
        <v>-0.753</v>
      </c>
      <c r="J163" s="35" t="n">
        <v>0</v>
      </c>
      <c r="K163" s="36" t="n">
        <v>0</v>
      </c>
      <c r="L163" s="37" t="n">
        <v>0</v>
      </c>
      <c r="M163" s="38" t="n">
        <v>0</v>
      </c>
      <c r="N163" s="23"/>
    </row>
    <row r="164" s="3" customFormat="true" ht="12.75" hidden="true" customHeight="true" outlineLevel="0" collapsed="false">
      <c r="A164" s="33"/>
      <c r="B164" s="63" t="s">
        <v>165</v>
      </c>
      <c r="C164" s="63"/>
      <c r="D164" s="63"/>
      <c r="E164" s="63"/>
      <c r="F164" s="35" t="n">
        <v>0</v>
      </c>
      <c r="G164" s="36" t="n">
        <v>0</v>
      </c>
      <c r="H164" s="37" t="n">
        <v>0</v>
      </c>
      <c r="I164" s="38" t="n">
        <v>0</v>
      </c>
      <c r="J164" s="35" t="n">
        <v>0</v>
      </c>
      <c r="K164" s="36" t="n">
        <v>0</v>
      </c>
      <c r="L164" s="37" t="n">
        <v>0</v>
      </c>
      <c r="M164" s="38" t="n">
        <v>0</v>
      </c>
      <c r="N164" s="23"/>
    </row>
    <row r="165" s="3" customFormat="true" ht="16.5" hidden="false" customHeight="true" outlineLevel="0" collapsed="false">
      <c r="A165" s="33"/>
      <c r="B165" s="82" t="s">
        <v>166</v>
      </c>
      <c r="C165" s="82"/>
      <c r="D165" s="82"/>
      <c r="E165" s="82"/>
      <c r="F165" s="35" t="n">
        <v>59.295</v>
      </c>
      <c r="G165" s="36" t="n">
        <v>8.455</v>
      </c>
      <c r="H165" s="37" t="n">
        <v>9.514</v>
      </c>
      <c r="I165" s="38" t="n">
        <v>77.264</v>
      </c>
      <c r="J165" s="35" t="n">
        <v>55.409</v>
      </c>
      <c r="K165" s="36" t="n">
        <v>0.015</v>
      </c>
      <c r="L165" s="37" t="n">
        <v>5.85</v>
      </c>
      <c r="M165" s="38" t="n">
        <v>61.274</v>
      </c>
      <c r="N165" s="23"/>
    </row>
    <row r="166" customFormat="false" ht="18" hidden="false" customHeight="true" outlineLevel="0" collapsed="false">
      <c r="A166" s="33"/>
      <c r="B166" s="95"/>
      <c r="C166" s="100" t="s">
        <v>167</v>
      </c>
      <c r="D166" s="100"/>
      <c r="E166" s="100"/>
      <c r="F166" s="35" t="n">
        <v>288.525</v>
      </c>
      <c r="G166" s="36" t="n">
        <v>109.107</v>
      </c>
      <c r="H166" s="37" t="n">
        <v>20.243</v>
      </c>
      <c r="I166" s="38" t="n">
        <v>417.875</v>
      </c>
      <c r="J166" s="35" t="n">
        <v>83.412</v>
      </c>
      <c r="K166" s="36" t="n">
        <v>115.813</v>
      </c>
      <c r="L166" s="37" t="n">
        <v>22.257</v>
      </c>
      <c r="M166" s="38" t="n">
        <v>221.482</v>
      </c>
      <c r="N166" s="23"/>
    </row>
    <row r="167" customFormat="false" ht="27" hidden="false" customHeight="true" outlineLevel="0" collapsed="false">
      <c r="A167" s="39"/>
      <c r="B167" s="101"/>
      <c r="C167" s="102" t="s">
        <v>168</v>
      </c>
      <c r="D167" s="102" t="s">
        <v>88</v>
      </c>
      <c r="E167" s="102"/>
      <c r="F167" s="41" t="n">
        <v>-229.23</v>
      </c>
      <c r="G167" s="42" t="n">
        <v>-100.652</v>
      </c>
      <c r="H167" s="43" t="n">
        <v>-10.729</v>
      </c>
      <c r="I167" s="44" t="n">
        <v>-340.611</v>
      </c>
      <c r="J167" s="41" t="n">
        <v>-28.003</v>
      </c>
      <c r="K167" s="42" t="n">
        <v>-115.798</v>
      </c>
      <c r="L167" s="43" t="n">
        <v>-16.407</v>
      </c>
      <c r="M167" s="44" t="n">
        <v>-160.208</v>
      </c>
      <c r="N167" s="23"/>
    </row>
    <row r="168" s="26" customFormat="true" ht="15.75" hidden="false" customHeight="true" outlineLevel="0" collapsed="false">
      <c r="A168" s="17" t="n">
        <v>10</v>
      </c>
      <c r="B168" s="18" t="s">
        <v>169</v>
      </c>
      <c r="C168" s="18"/>
      <c r="D168" s="18"/>
      <c r="E168" s="18"/>
      <c r="F168" s="19" t="n">
        <v>140193.986</v>
      </c>
      <c r="G168" s="20" t="n">
        <v>43348.325</v>
      </c>
      <c r="H168" s="20" t="n">
        <v>7324.203</v>
      </c>
      <c r="I168" s="22" t="n">
        <v>190866.514</v>
      </c>
      <c r="J168" s="19" t="n">
        <v>127863.387</v>
      </c>
      <c r="K168" s="20" t="n">
        <v>62090.409</v>
      </c>
      <c r="L168" s="20" t="n">
        <v>11881.361</v>
      </c>
      <c r="M168" s="22" t="n">
        <v>201835.157</v>
      </c>
      <c r="N168" s="23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</row>
    <row r="169" s="104" customFormat="true" ht="13.5" hidden="false" customHeight="true" outlineLevel="0" collapsed="false">
      <c r="A169" s="27"/>
      <c r="B169" s="103" t="s">
        <v>170</v>
      </c>
      <c r="C169" s="103"/>
      <c r="D169" s="103"/>
      <c r="E169" s="103"/>
      <c r="F169" s="58" t="n">
        <v>78628.038</v>
      </c>
      <c r="G169" s="59" t="n">
        <v>24487.096</v>
      </c>
      <c r="H169" s="60" t="n">
        <v>4115.139</v>
      </c>
      <c r="I169" s="32" t="n">
        <v>107230.273</v>
      </c>
      <c r="J169" s="58" t="n">
        <v>66196.494</v>
      </c>
      <c r="K169" s="59" t="n">
        <v>35294.389</v>
      </c>
      <c r="L169" s="60" t="n">
        <v>7409.577</v>
      </c>
      <c r="M169" s="32" t="n">
        <v>108900.46</v>
      </c>
      <c r="N169" s="23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</row>
    <row r="170" customFormat="false" ht="12.75" hidden="false" customHeight="true" outlineLevel="0" collapsed="false">
      <c r="A170" s="27"/>
      <c r="B170" s="105"/>
      <c r="C170" s="90" t="s">
        <v>170</v>
      </c>
      <c r="D170" s="90"/>
      <c r="E170" s="90"/>
      <c r="F170" s="29" t="n">
        <v>83407.291</v>
      </c>
      <c r="G170" s="30" t="n">
        <v>25110.701</v>
      </c>
      <c r="H170" s="31" t="n">
        <v>4239.338</v>
      </c>
      <c r="I170" s="32" t="n">
        <v>112757.33</v>
      </c>
      <c r="J170" s="29" t="n">
        <v>70778.992</v>
      </c>
      <c r="K170" s="30" t="n">
        <v>36031.958</v>
      </c>
      <c r="L170" s="31" t="n">
        <v>7562.734</v>
      </c>
      <c r="M170" s="32" t="n">
        <v>114373.684</v>
      </c>
      <c r="N170" s="23"/>
    </row>
    <row r="171" customFormat="false" ht="27" hidden="false" customHeight="true" outlineLevel="0" collapsed="false">
      <c r="A171" s="33"/>
      <c r="B171" s="88"/>
      <c r="C171" s="90" t="s">
        <v>171</v>
      </c>
      <c r="D171" s="90"/>
      <c r="E171" s="90"/>
      <c r="F171" s="35" t="n">
        <v>-215.489</v>
      </c>
      <c r="G171" s="36" t="n">
        <v>-125.255</v>
      </c>
      <c r="H171" s="37" t="n">
        <v>-19.76</v>
      </c>
      <c r="I171" s="38" t="n">
        <v>-360.504</v>
      </c>
      <c r="J171" s="35" t="n">
        <v>-196.132</v>
      </c>
      <c r="K171" s="36" t="n">
        <v>-117.394</v>
      </c>
      <c r="L171" s="37" t="n">
        <v>-40.416</v>
      </c>
      <c r="M171" s="38" t="n">
        <v>-353.942</v>
      </c>
      <c r="N171" s="23"/>
    </row>
    <row r="172" customFormat="false" ht="15" hidden="false" customHeight="true" outlineLevel="0" collapsed="false">
      <c r="A172" s="33"/>
      <c r="B172" s="88"/>
      <c r="C172" s="90" t="s">
        <v>172</v>
      </c>
      <c r="D172" s="90" t="s">
        <v>88</v>
      </c>
      <c r="E172" s="90"/>
      <c r="F172" s="35" t="n">
        <v>-4563.764</v>
      </c>
      <c r="G172" s="36" t="n">
        <v>-498.35</v>
      </c>
      <c r="H172" s="37" t="n">
        <v>-104.439</v>
      </c>
      <c r="I172" s="38" t="n">
        <v>-5166.553</v>
      </c>
      <c r="J172" s="35" t="n">
        <v>-4386.366</v>
      </c>
      <c r="K172" s="36" t="n">
        <v>-620.175</v>
      </c>
      <c r="L172" s="37" t="n">
        <v>-112.741</v>
      </c>
      <c r="M172" s="38" t="n">
        <v>-5119.282</v>
      </c>
      <c r="N172" s="23"/>
    </row>
    <row r="173" customFormat="false" ht="12.75" hidden="false" customHeight="true" outlineLevel="0" collapsed="false">
      <c r="A173" s="33"/>
      <c r="B173" s="53" t="s">
        <v>173</v>
      </c>
      <c r="C173" s="53"/>
      <c r="D173" s="53"/>
      <c r="E173" s="53"/>
      <c r="F173" s="35" t="n">
        <v>1702.327</v>
      </c>
      <c r="G173" s="36" t="n">
        <v>121.455</v>
      </c>
      <c r="H173" s="37" t="n">
        <v>0</v>
      </c>
      <c r="I173" s="38" t="n">
        <v>1823.782</v>
      </c>
      <c r="J173" s="35" t="n">
        <v>1825.069</v>
      </c>
      <c r="K173" s="36" t="n">
        <v>125.157</v>
      </c>
      <c r="L173" s="37" t="n">
        <v>0</v>
      </c>
      <c r="M173" s="38" t="n">
        <v>1950.226</v>
      </c>
      <c r="N173" s="23"/>
    </row>
    <row r="174" customFormat="false" ht="12.75" hidden="false" customHeight="true" outlineLevel="0" collapsed="false">
      <c r="A174" s="33"/>
      <c r="B174" s="88"/>
      <c r="C174" s="90" t="s">
        <v>173</v>
      </c>
      <c r="D174" s="90"/>
      <c r="E174" s="90"/>
      <c r="F174" s="35" t="n">
        <v>1708.747</v>
      </c>
      <c r="G174" s="36" t="n">
        <v>121.919</v>
      </c>
      <c r="H174" s="37" t="n">
        <v>0</v>
      </c>
      <c r="I174" s="38" t="n">
        <v>1830.666</v>
      </c>
      <c r="J174" s="35" t="n">
        <v>1838.576</v>
      </c>
      <c r="K174" s="36" t="n">
        <v>125.441</v>
      </c>
      <c r="L174" s="37" t="n">
        <v>0</v>
      </c>
      <c r="M174" s="38" t="n">
        <v>1964.017</v>
      </c>
      <c r="N174" s="23"/>
    </row>
    <row r="175" customFormat="false" ht="13.5" hidden="false" customHeight="true" outlineLevel="0" collapsed="false">
      <c r="A175" s="33"/>
      <c r="B175" s="88"/>
      <c r="C175" s="90" t="s">
        <v>174</v>
      </c>
      <c r="D175" s="90"/>
      <c r="E175" s="90"/>
      <c r="F175" s="35" t="n">
        <v>-6.414</v>
      </c>
      <c r="G175" s="36" t="n">
        <v>-0.406</v>
      </c>
      <c r="H175" s="37" t="n">
        <v>0</v>
      </c>
      <c r="I175" s="38" t="n">
        <v>-6.82</v>
      </c>
      <c r="J175" s="35" t="n">
        <v>-6.31</v>
      </c>
      <c r="K175" s="36" t="n">
        <v>-0.228</v>
      </c>
      <c r="L175" s="37" t="n">
        <v>0</v>
      </c>
      <c r="M175" s="38" t="n">
        <v>-6.538</v>
      </c>
      <c r="N175" s="23"/>
    </row>
    <row r="176" customFormat="false" ht="27" hidden="true" customHeight="true" outlineLevel="0" collapsed="false">
      <c r="A176" s="33"/>
      <c r="B176" s="95"/>
      <c r="C176" s="76" t="s">
        <v>175</v>
      </c>
      <c r="D176" s="76" t="s">
        <v>88</v>
      </c>
      <c r="E176" s="76"/>
      <c r="F176" s="35" t="n">
        <v>-0.006</v>
      </c>
      <c r="G176" s="36" t="n">
        <v>-0.058</v>
      </c>
      <c r="H176" s="37" t="n">
        <v>0</v>
      </c>
      <c r="I176" s="38" t="n">
        <v>-0.064</v>
      </c>
      <c r="J176" s="35" t="n">
        <v>-7.197</v>
      </c>
      <c r="K176" s="36" t="n">
        <v>-0.056</v>
      </c>
      <c r="L176" s="37" t="n">
        <v>0</v>
      </c>
      <c r="M176" s="38" t="n">
        <v>-7.253</v>
      </c>
      <c r="N176" s="23"/>
    </row>
    <row r="177" customFormat="false" ht="27" hidden="false" customHeight="true" outlineLevel="0" collapsed="false">
      <c r="A177" s="33"/>
      <c r="B177" s="53" t="s">
        <v>176</v>
      </c>
      <c r="C177" s="53"/>
      <c r="D177" s="53"/>
      <c r="E177" s="53"/>
      <c r="F177" s="35" t="n">
        <v>63.267</v>
      </c>
      <c r="G177" s="36" t="n">
        <v>29.951</v>
      </c>
      <c r="H177" s="37" t="n">
        <v>48.614</v>
      </c>
      <c r="I177" s="38" t="n">
        <v>141.832</v>
      </c>
      <c r="J177" s="35" t="n">
        <v>54.857</v>
      </c>
      <c r="K177" s="36" t="n">
        <v>1.926</v>
      </c>
      <c r="L177" s="37" t="n">
        <v>46.454</v>
      </c>
      <c r="M177" s="38" t="n">
        <v>103.237</v>
      </c>
      <c r="N177" s="23"/>
    </row>
    <row r="178" customFormat="false" ht="27" hidden="false" customHeight="true" outlineLevel="0" collapsed="false">
      <c r="A178" s="33"/>
      <c r="B178" s="88"/>
      <c r="C178" s="90" t="s">
        <v>176</v>
      </c>
      <c r="D178" s="90"/>
      <c r="E178" s="90"/>
      <c r="F178" s="35" t="n">
        <v>64.904</v>
      </c>
      <c r="G178" s="36" t="n">
        <v>31.877</v>
      </c>
      <c r="H178" s="37" t="n">
        <v>49.552</v>
      </c>
      <c r="I178" s="38" t="n">
        <v>146.333</v>
      </c>
      <c r="J178" s="35" t="n">
        <v>56.25</v>
      </c>
      <c r="K178" s="36" t="n">
        <v>1.934</v>
      </c>
      <c r="L178" s="37" t="n">
        <v>47.164</v>
      </c>
      <c r="M178" s="38" t="n">
        <v>105.348</v>
      </c>
      <c r="N178" s="23"/>
    </row>
    <row r="179" customFormat="false" ht="27" hidden="false" customHeight="true" outlineLevel="0" collapsed="false">
      <c r="A179" s="33"/>
      <c r="B179" s="88"/>
      <c r="C179" s="90" t="s">
        <v>177</v>
      </c>
      <c r="D179" s="90"/>
      <c r="E179" s="90"/>
      <c r="F179" s="35" t="n">
        <v>-0.413</v>
      </c>
      <c r="G179" s="36" t="n">
        <v>-0.144</v>
      </c>
      <c r="H179" s="37" t="n">
        <v>-0.526</v>
      </c>
      <c r="I179" s="38" t="n">
        <v>-1.083</v>
      </c>
      <c r="J179" s="35" t="n">
        <v>-0.464</v>
      </c>
      <c r="K179" s="36" t="n">
        <v>0</v>
      </c>
      <c r="L179" s="37" t="n">
        <v>-0.491</v>
      </c>
      <c r="M179" s="38" t="n">
        <v>-0.955</v>
      </c>
      <c r="N179" s="23"/>
    </row>
    <row r="180" customFormat="false" ht="27" hidden="false" customHeight="true" outlineLevel="0" collapsed="false">
      <c r="A180" s="33"/>
      <c r="B180" s="88"/>
      <c r="C180" s="90" t="s">
        <v>178</v>
      </c>
      <c r="D180" s="90" t="s">
        <v>88</v>
      </c>
      <c r="E180" s="90"/>
      <c r="F180" s="35" t="n">
        <v>-1.224</v>
      </c>
      <c r="G180" s="36" t="n">
        <v>-1.782</v>
      </c>
      <c r="H180" s="37" t="n">
        <v>-0.412</v>
      </c>
      <c r="I180" s="38" t="n">
        <v>-3.418</v>
      </c>
      <c r="J180" s="35" t="n">
        <v>-0.929</v>
      </c>
      <c r="K180" s="36" t="n">
        <v>-0.008</v>
      </c>
      <c r="L180" s="37" t="n">
        <v>-0.219</v>
      </c>
      <c r="M180" s="38" t="n">
        <v>-1.156</v>
      </c>
      <c r="N180" s="23"/>
    </row>
    <row r="181" customFormat="false" ht="12.75" hidden="false" customHeight="true" outlineLevel="0" collapsed="false">
      <c r="A181" s="33"/>
      <c r="B181" s="82" t="s">
        <v>179</v>
      </c>
      <c r="C181" s="82"/>
      <c r="D181" s="82"/>
      <c r="E181" s="82"/>
      <c r="F181" s="35" t="n">
        <v>56055.002</v>
      </c>
      <c r="G181" s="36" t="n">
        <v>17078.649</v>
      </c>
      <c r="H181" s="37" t="n">
        <v>2643.379</v>
      </c>
      <c r="I181" s="38" t="n">
        <v>75777.03</v>
      </c>
      <c r="J181" s="35" t="n">
        <v>55994.338</v>
      </c>
      <c r="K181" s="36" t="n">
        <v>24686.793</v>
      </c>
      <c r="L181" s="37" t="n">
        <v>3936.731</v>
      </c>
      <c r="M181" s="38" t="n">
        <v>84617.862</v>
      </c>
      <c r="N181" s="23"/>
    </row>
    <row r="182" s="3" customFormat="true" ht="12.75" hidden="false" customHeight="true" outlineLevel="0" collapsed="false">
      <c r="A182" s="33"/>
      <c r="B182" s="88"/>
      <c r="C182" s="90" t="s">
        <v>179</v>
      </c>
      <c r="D182" s="90"/>
      <c r="E182" s="90"/>
      <c r="F182" s="35" t="n">
        <v>56995.087</v>
      </c>
      <c r="G182" s="36" t="n">
        <v>17504.852</v>
      </c>
      <c r="H182" s="37" t="n">
        <v>2701.071</v>
      </c>
      <c r="I182" s="38" t="n">
        <v>77201.01</v>
      </c>
      <c r="J182" s="35" t="n">
        <v>56946.931</v>
      </c>
      <c r="K182" s="36" t="n">
        <v>25120.11</v>
      </c>
      <c r="L182" s="37" t="n">
        <v>3990.464</v>
      </c>
      <c r="M182" s="38" t="n">
        <v>86057.505</v>
      </c>
      <c r="N182" s="23"/>
    </row>
    <row r="183" s="3" customFormat="true" ht="15.75" hidden="false" customHeight="true" outlineLevel="0" collapsed="false">
      <c r="A183" s="33"/>
      <c r="B183" s="88"/>
      <c r="C183" s="90" t="s">
        <v>180</v>
      </c>
      <c r="D183" s="90"/>
      <c r="E183" s="90"/>
      <c r="F183" s="35" t="n">
        <v>-363.671</v>
      </c>
      <c r="G183" s="36" t="n">
        <v>-197.398</v>
      </c>
      <c r="H183" s="37" t="n">
        <v>-10.576</v>
      </c>
      <c r="I183" s="38" t="n">
        <v>-571.645</v>
      </c>
      <c r="J183" s="35" t="n">
        <v>-283.154</v>
      </c>
      <c r="K183" s="36" t="n">
        <v>-231.514</v>
      </c>
      <c r="L183" s="37" t="n">
        <v>-27.182</v>
      </c>
      <c r="M183" s="38" t="n">
        <v>-541.85</v>
      </c>
      <c r="N183" s="23"/>
    </row>
    <row r="184" s="3" customFormat="true" ht="13.5" hidden="false" customHeight="true" outlineLevel="0" collapsed="false">
      <c r="A184" s="33"/>
      <c r="B184" s="88"/>
      <c r="C184" s="90" t="s">
        <v>181</v>
      </c>
      <c r="D184" s="90" t="s">
        <v>88</v>
      </c>
      <c r="E184" s="90"/>
      <c r="F184" s="35" t="n">
        <v>-576.414</v>
      </c>
      <c r="G184" s="36" t="n">
        <v>-228.805</v>
      </c>
      <c r="H184" s="37" t="n">
        <v>-47.116</v>
      </c>
      <c r="I184" s="38" t="n">
        <v>-852.335</v>
      </c>
      <c r="J184" s="35" t="n">
        <v>-669.439</v>
      </c>
      <c r="K184" s="36" t="n">
        <v>-201.803</v>
      </c>
      <c r="L184" s="37" t="n">
        <v>-26.551</v>
      </c>
      <c r="M184" s="38" t="n">
        <v>-897.793</v>
      </c>
      <c r="N184" s="23"/>
    </row>
    <row r="185" s="3" customFormat="true" ht="27" hidden="false" customHeight="true" outlineLevel="0" collapsed="false">
      <c r="A185" s="106"/>
      <c r="B185" s="82" t="s">
        <v>182</v>
      </c>
      <c r="C185" s="82"/>
      <c r="D185" s="82"/>
      <c r="E185" s="82"/>
      <c r="F185" s="35" t="n">
        <v>4.503</v>
      </c>
      <c r="G185" s="36" t="n">
        <v>3.752</v>
      </c>
      <c r="H185" s="37" t="n">
        <v>0</v>
      </c>
      <c r="I185" s="38" t="n">
        <v>8.255</v>
      </c>
      <c r="J185" s="35" t="n">
        <v>1.985</v>
      </c>
      <c r="K185" s="36" t="n">
        <v>0.125</v>
      </c>
      <c r="L185" s="37" t="n">
        <v>8.708</v>
      </c>
      <c r="M185" s="38" t="n">
        <v>10.818</v>
      </c>
      <c r="N185" s="23"/>
    </row>
    <row r="186" s="3" customFormat="true" ht="27" hidden="false" customHeight="true" outlineLevel="0" collapsed="false">
      <c r="A186" s="33"/>
      <c r="B186" s="88"/>
      <c r="C186" s="90" t="s">
        <v>182</v>
      </c>
      <c r="D186" s="90"/>
      <c r="E186" s="90"/>
      <c r="F186" s="35" t="n">
        <v>6.016</v>
      </c>
      <c r="G186" s="36" t="n">
        <v>3.752</v>
      </c>
      <c r="H186" s="37" t="n">
        <v>0</v>
      </c>
      <c r="I186" s="38" t="n">
        <v>9.768</v>
      </c>
      <c r="J186" s="35" t="n">
        <v>5.966</v>
      </c>
      <c r="K186" s="36" t="n">
        <v>0.125</v>
      </c>
      <c r="L186" s="37" t="n">
        <v>11.124</v>
      </c>
      <c r="M186" s="38" t="n">
        <v>17.215</v>
      </c>
      <c r="N186" s="23"/>
    </row>
    <row r="187" s="3" customFormat="true" ht="27" hidden="false" customHeight="true" outlineLevel="0" collapsed="false">
      <c r="A187" s="33"/>
      <c r="B187" s="88"/>
      <c r="C187" s="90" t="s">
        <v>183</v>
      </c>
      <c r="D187" s="90" t="s">
        <v>88</v>
      </c>
      <c r="E187" s="90"/>
      <c r="F187" s="35" t="n">
        <v>-1.513</v>
      </c>
      <c r="G187" s="36" t="n">
        <v>0</v>
      </c>
      <c r="H187" s="37" t="n">
        <v>0</v>
      </c>
      <c r="I187" s="38" t="n">
        <v>-1.513</v>
      </c>
      <c r="J187" s="35" t="n">
        <v>-3.981</v>
      </c>
      <c r="K187" s="36" t="n">
        <v>0</v>
      </c>
      <c r="L187" s="37" t="n">
        <v>-2.416</v>
      </c>
      <c r="M187" s="38" t="n">
        <v>-6.397</v>
      </c>
      <c r="N187" s="23"/>
    </row>
    <row r="188" s="3" customFormat="true" ht="27" hidden="false" customHeight="true" outlineLevel="0" collapsed="false">
      <c r="A188" s="33"/>
      <c r="B188" s="53" t="s">
        <v>184</v>
      </c>
      <c r="C188" s="53"/>
      <c r="D188" s="53"/>
      <c r="E188" s="53"/>
      <c r="F188" s="35" t="n">
        <v>351.697</v>
      </c>
      <c r="G188" s="36" t="n">
        <v>2.144</v>
      </c>
      <c r="H188" s="37" t="n">
        <v>0</v>
      </c>
      <c r="I188" s="38" t="n">
        <v>353.841</v>
      </c>
      <c r="J188" s="35" t="n">
        <v>251.647</v>
      </c>
      <c r="K188" s="36" t="n">
        <v>-0.001</v>
      </c>
      <c r="L188" s="37" t="n">
        <v>0</v>
      </c>
      <c r="M188" s="38" t="n">
        <v>251.646</v>
      </c>
      <c r="N188" s="23"/>
    </row>
    <row r="189" s="3" customFormat="true" ht="27" hidden="false" customHeight="true" outlineLevel="0" collapsed="false">
      <c r="A189" s="33"/>
      <c r="B189" s="88"/>
      <c r="C189" s="90" t="s">
        <v>185</v>
      </c>
      <c r="D189" s="90"/>
      <c r="E189" s="90"/>
      <c r="F189" s="35" t="n">
        <v>375.277</v>
      </c>
      <c r="G189" s="36" t="n">
        <v>2.5</v>
      </c>
      <c r="H189" s="37" t="n">
        <v>0</v>
      </c>
      <c r="I189" s="38" t="n">
        <v>377.777</v>
      </c>
      <c r="J189" s="35" t="n">
        <v>282.982</v>
      </c>
      <c r="K189" s="36" t="n">
        <v>0</v>
      </c>
      <c r="L189" s="37" t="n">
        <v>0</v>
      </c>
      <c r="M189" s="38" t="n">
        <v>282.982</v>
      </c>
      <c r="N189" s="23"/>
    </row>
    <row r="190" s="3" customFormat="true" ht="39.75" hidden="false" customHeight="true" outlineLevel="0" collapsed="false">
      <c r="A190" s="33"/>
      <c r="B190" s="92"/>
      <c r="C190" s="93" t="s">
        <v>186</v>
      </c>
      <c r="D190" s="93"/>
      <c r="E190" s="93"/>
      <c r="F190" s="35" t="n">
        <v>-15.466</v>
      </c>
      <c r="G190" s="36" t="n">
        <v>-0.026</v>
      </c>
      <c r="H190" s="37" t="n">
        <v>0</v>
      </c>
      <c r="I190" s="38" t="n">
        <v>-15.492</v>
      </c>
      <c r="J190" s="35" t="n">
        <v>-25.424</v>
      </c>
      <c r="K190" s="36" t="n">
        <v>-0.001</v>
      </c>
      <c r="L190" s="37" t="n">
        <v>0</v>
      </c>
      <c r="M190" s="38" t="n">
        <v>-25.425</v>
      </c>
      <c r="N190" s="23"/>
    </row>
    <row r="191" s="3" customFormat="true" ht="40.5" hidden="false" customHeight="true" outlineLevel="0" collapsed="false">
      <c r="A191" s="33"/>
      <c r="B191" s="107"/>
      <c r="C191" s="93" t="s">
        <v>187</v>
      </c>
      <c r="D191" s="93" t="s">
        <v>88</v>
      </c>
      <c r="E191" s="93"/>
      <c r="F191" s="35" t="n">
        <v>-8.114</v>
      </c>
      <c r="G191" s="36" t="n">
        <v>-0.33</v>
      </c>
      <c r="H191" s="37" t="n">
        <v>0</v>
      </c>
      <c r="I191" s="38" t="n">
        <v>-8.444</v>
      </c>
      <c r="J191" s="35" t="n">
        <v>-5.911</v>
      </c>
      <c r="K191" s="36" t="n">
        <v>0</v>
      </c>
      <c r="L191" s="37" t="n">
        <v>0</v>
      </c>
      <c r="M191" s="38" t="n">
        <v>-5.911</v>
      </c>
      <c r="N191" s="23"/>
    </row>
    <row r="192" s="3" customFormat="true" ht="27" hidden="false" customHeight="true" outlineLevel="0" collapsed="false">
      <c r="A192" s="33"/>
      <c r="B192" s="93" t="s">
        <v>188</v>
      </c>
      <c r="C192" s="93"/>
      <c r="D192" s="93"/>
      <c r="E192" s="93"/>
      <c r="F192" s="35" t="n">
        <v>91.209</v>
      </c>
      <c r="G192" s="36" t="n">
        <v>0</v>
      </c>
      <c r="H192" s="94" t="n">
        <v>0</v>
      </c>
      <c r="I192" s="38" t="n">
        <v>91.209</v>
      </c>
      <c r="J192" s="35" t="n">
        <v>94.602</v>
      </c>
      <c r="K192" s="36" t="n">
        <v>0</v>
      </c>
      <c r="L192" s="94" t="n">
        <v>0</v>
      </c>
      <c r="M192" s="38" t="n">
        <v>94.602</v>
      </c>
      <c r="N192" s="23"/>
    </row>
    <row r="193" s="3" customFormat="true" ht="28.5" hidden="false" customHeight="true" outlineLevel="0" collapsed="false">
      <c r="A193" s="33"/>
      <c r="B193" s="107"/>
      <c r="C193" s="93" t="s">
        <v>188</v>
      </c>
      <c r="D193" s="93"/>
      <c r="E193" s="93"/>
      <c r="F193" s="35" t="n">
        <v>100.136</v>
      </c>
      <c r="G193" s="36" t="n">
        <v>0</v>
      </c>
      <c r="H193" s="37" t="n">
        <v>0</v>
      </c>
      <c r="I193" s="38" t="n">
        <v>100.136</v>
      </c>
      <c r="J193" s="35" t="n">
        <v>99.448</v>
      </c>
      <c r="K193" s="36" t="n">
        <v>0</v>
      </c>
      <c r="L193" s="37" t="n">
        <v>0</v>
      </c>
      <c r="M193" s="38" t="n">
        <v>99.448</v>
      </c>
      <c r="N193" s="23"/>
    </row>
    <row r="194" s="3" customFormat="true" ht="27" hidden="false" customHeight="true" outlineLevel="0" collapsed="false">
      <c r="A194" s="33"/>
      <c r="B194" s="107"/>
      <c r="C194" s="93" t="s">
        <v>189</v>
      </c>
      <c r="D194" s="93"/>
      <c r="E194" s="93"/>
      <c r="F194" s="35" t="n">
        <v>-8.927</v>
      </c>
      <c r="G194" s="36" t="n">
        <v>0</v>
      </c>
      <c r="H194" s="37" t="n">
        <v>0</v>
      </c>
      <c r="I194" s="38" t="n">
        <v>-8.927</v>
      </c>
      <c r="J194" s="35" t="n">
        <v>-4.846</v>
      </c>
      <c r="K194" s="36" t="n">
        <v>0</v>
      </c>
      <c r="L194" s="37" t="n">
        <v>0</v>
      </c>
      <c r="M194" s="38" t="n">
        <v>-4.846</v>
      </c>
      <c r="N194" s="23"/>
    </row>
    <row r="195" s="3" customFormat="true" ht="27" hidden="true" customHeight="true" outlineLevel="0" collapsed="false">
      <c r="A195" s="33"/>
      <c r="B195" s="92"/>
      <c r="C195" s="108" t="s">
        <v>190</v>
      </c>
      <c r="D195" s="108" t="s">
        <v>88</v>
      </c>
      <c r="E195" s="108"/>
      <c r="F195" s="35" t="n">
        <v>0</v>
      </c>
      <c r="G195" s="36" t="n">
        <v>0</v>
      </c>
      <c r="H195" s="37" t="n">
        <v>0</v>
      </c>
      <c r="I195" s="38" t="n">
        <v>0</v>
      </c>
      <c r="J195" s="35" t="n">
        <v>0</v>
      </c>
      <c r="K195" s="36" t="n">
        <v>0</v>
      </c>
      <c r="L195" s="37" t="n">
        <v>0</v>
      </c>
      <c r="M195" s="38" t="n">
        <v>0</v>
      </c>
      <c r="N195" s="23"/>
    </row>
    <row r="196" s="3" customFormat="true" ht="18.75" hidden="false" customHeight="true" outlineLevel="0" collapsed="false">
      <c r="A196" s="33"/>
      <c r="B196" s="109" t="s">
        <v>191</v>
      </c>
      <c r="C196" s="109"/>
      <c r="D196" s="109"/>
      <c r="E196" s="109"/>
      <c r="F196" s="35" t="n">
        <v>0</v>
      </c>
      <c r="G196" s="36" t="n">
        <v>51.094</v>
      </c>
      <c r="H196" s="94" t="n">
        <v>0</v>
      </c>
      <c r="I196" s="38" t="n">
        <v>51.094</v>
      </c>
      <c r="J196" s="35" t="n">
        <v>0</v>
      </c>
      <c r="K196" s="36" t="n">
        <v>0</v>
      </c>
      <c r="L196" s="94" t="n">
        <v>6.886</v>
      </c>
      <c r="M196" s="38" t="n">
        <v>6.886</v>
      </c>
      <c r="N196" s="23"/>
    </row>
    <row r="197" s="3" customFormat="true" ht="20.25" hidden="false" customHeight="true" outlineLevel="0" collapsed="false">
      <c r="A197" s="33"/>
      <c r="B197" s="107"/>
      <c r="C197" s="109" t="s">
        <v>191</v>
      </c>
      <c r="D197" s="109"/>
      <c r="E197" s="109"/>
      <c r="F197" s="35" t="n">
        <v>0</v>
      </c>
      <c r="G197" s="36" t="n">
        <v>51.325</v>
      </c>
      <c r="H197" s="37" t="n">
        <v>0</v>
      </c>
      <c r="I197" s="38" t="n">
        <v>51.325</v>
      </c>
      <c r="J197" s="35" t="n">
        <v>0</v>
      </c>
      <c r="K197" s="36" t="n">
        <v>0</v>
      </c>
      <c r="L197" s="37" t="n">
        <v>6.951</v>
      </c>
      <c r="M197" s="38" t="n">
        <v>6.951</v>
      </c>
      <c r="N197" s="23"/>
    </row>
    <row r="198" s="3" customFormat="true" ht="27" hidden="true" customHeight="true" outlineLevel="0" collapsed="false">
      <c r="A198" s="33"/>
      <c r="B198" s="92"/>
      <c r="C198" s="110" t="s">
        <v>192</v>
      </c>
      <c r="D198" s="110" t="s">
        <v>88</v>
      </c>
      <c r="E198" s="110"/>
      <c r="F198" s="35" t="n">
        <v>0</v>
      </c>
      <c r="G198" s="36" t="n">
        <v>-0.231</v>
      </c>
      <c r="H198" s="37" t="n">
        <v>0</v>
      </c>
      <c r="I198" s="38" t="n">
        <v>-0.231</v>
      </c>
      <c r="J198" s="35" t="n">
        <v>0</v>
      </c>
      <c r="K198" s="36" t="n">
        <v>0</v>
      </c>
      <c r="L198" s="37" t="n">
        <v>-0.065</v>
      </c>
      <c r="M198" s="38" t="n">
        <v>-0.065</v>
      </c>
      <c r="N198" s="23"/>
    </row>
    <row r="199" s="3" customFormat="true" ht="27" hidden="true" customHeight="true" outlineLevel="0" collapsed="false">
      <c r="A199" s="33"/>
      <c r="B199" s="111" t="s">
        <v>193</v>
      </c>
      <c r="C199" s="111"/>
      <c r="D199" s="111"/>
      <c r="E199" s="111"/>
      <c r="F199" s="35" t="n">
        <v>0</v>
      </c>
      <c r="G199" s="36" t="n">
        <v>0</v>
      </c>
      <c r="H199" s="37" t="n">
        <v>0</v>
      </c>
      <c r="I199" s="38" t="n">
        <v>0</v>
      </c>
      <c r="J199" s="35" t="n">
        <v>0</v>
      </c>
      <c r="K199" s="36" t="n">
        <v>0</v>
      </c>
      <c r="L199" s="37" t="n">
        <v>0</v>
      </c>
      <c r="M199" s="38" t="n">
        <v>0</v>
      </c>
      <c r="N199" s="23"/>
    </row>
    <row r="200" s="3" customFormat="true" ht="27" hidden="true" customHeight="true" outlineLevel="0" collapsed="false">
      <c r="A200" s="33"/>
      <c r="B200" s="92"/>
      <c r="C200" s="111" t="s">
        <v>194</v>
      </c>
      <c r="D200" s="111"/>
      <c r="E200" s="111"/>
      <c r="F200" s="35" t="n">
        <v>0</v>
      </c>
      <c r="G200" s="36" t="n">
        <v>0</v>
      </c>
      <c r="H200" s="37" t="n">
        <v>0</v>
      </c>
      <c r="I200" s="38" t="n">
        <v>0</v>
      </c>
      <c r="J200" s="35" t="n">
        <v>0</v>
      </c>
      <c r="K200" s="36" t="n">
        <v>0</v>
      </c>
      <c r="L200" s="37" t="n">
        <v>0</v>
      </c>
      <c r="M200" s="38" t="n">
        <v>0</v>
      </c>
      <c r="N200" s="23"/>
    </row>
    <row r="201" s="3" customFormat="true" ht="27" hidden="true" customHeight="true" outlineLevel="0" collapsed="false">
      <c r="A201" s="33"/>
      <c r="B201" s="92"/>
      <c r="C201" s="110" t="s">
        <v>195</v>
      </c>
      <c r="D201" s="110" t="s">
        <v>88</v>
      </c>
      <c r="E201" s="110"/>
      <c r="F201" s="35" t="n">
        <v>0</v>
      </c>
      <c r="G201" s="36" t="n">
        <v>0</v>
      </c>
      <c r="H201" s="37" t="n">
        <v>0</v>
      </c>
      <c r="I201" s="38" t="n">
        <v>0</v>
      </c>
      <c r="J201" s="35" t="n">
        <v>0</v>
      </c>
      <c r="K201" s="36" t="n">
        <v>0</v>
      </c>
      <c r="L201" s="37" t="n">
        <v>0</v>
      </c>
      <c r="M201" s="38" t="n">
        <v>0</v>
      </c>
      <c r="N201" s="23"/>
    </row>
    <row r="202" s="3" customFormat="true" ht="27" hidden="true" customHeight="true" outlineLevel="0" collapsed="false">
      <c r="A202" s="33"/>
      <c r="B202" s="111" t="s">
        <v>196</v>
      </c>
      <c r="C202" s="111"/>
      <c r="D202" s="111"/>
      <c r="E202" s="111"/>
      <c r="F202" s="35" t="n">
        <v>0</v>
      </c>
      <c r="G202" s="36" t="n">
        <v>0</v>
      </c>
      <c r="H202" s="37" t="n">
        <v>0</v>
      </c>
      <c r="I202" s="38" t="n">
        <v>0</v>
      </c>
      <c r="J202" s="35" t="n">
        <v>0</v>
      </c>
      <c r="K202" s="36" t="n">
        <v>0</v>
      </c>
      <c r="L202" s="37" t="n">
        <v>0</v>
      </c>
      <c r="M202" s="38" t="n">
        <v>0</v>
      </c>
      <c r="N202" s="23"/>
    </row>
    <row r="203" s="3" customFormat="true" ht="27" hidden="true" customHeight="true" outlineLevel="0" collapsed="false">
      <c r="A203" s="33"/>
      <c r="B203" s="92"/>
      <c r="C203" s="111" t="s">
        <v>197</v>
      </c>
      <c r="D203" s="111"/>
      <c r="E203" s="111"/>
      <c r="F203" s="35" t="n">
        <v>0</v>
      </c>
      <c r="G203" s="36" t="n">
        <v>0</v>
      </c>
      <c r="H203" s="37" t="n">
        <v>0</v>
      </c>
      <c r="I203" s="38" t="n">
        <v>0</v>
      </c>
      <c r="J203" s="35" t="n">
        <v>0</v>
      </c>
      <c r="K203" s="36" t="n">
        <v>0</v>
      </c>
      <c r="L203" s="37" t="n">
        <v>0</v>
      </c>
      <c r="M203" s="38" t="n">
        <v>0</v>
      </c>
      <c r="N203" s="23"/>
    </row>
    <row r="204" s="3" customFormat="true" ht="27" hidden="true" customHeight="true" outlineLevel="0" collapsed="false">
      <c r="A204" s="33"/>
      <c r="B204" s="92"/>
      <c r="C204" s="110" t="s">
        <v>198</v>
      </c>
      <c r="D204" s="110" t="s">
        <v>88</v>
      </c>
      <c r="E204" s="110"/>
      <c r="F204" s="35" t="n">
        <v>0</v>
      </c>
      <c r="G204" s="36" t="n">
        <v>0</v>
      </c>
      <c r="H204" s="37" t="n">
        <v>0</v>
      </c>
      <c r="I204" s="38" t="n">
        <v>0</v>
      </c>
      <c r="J204" s="35" t="n">
        <v>0</v>
      </c>
      <c r="K204" s="36" t="n">
        <v>0</v>
      </c>
      <c r="L204" s="37" t="n">
        <v>0</v>
      </c>
      <c r="M204" s="38" t="n">
        <v>0</v>
      </c>
      <c r="N204" s="23"/>
    </row>
    <row r="205" s="3" customFormat="true" ht="17.25" hidden="false" customHeight="true" outlineLevel="0" collapsed="false">
      <c r="A205" s="33"/>
      <c r="B205" s="112" t="s">
        <v>199</v>
      </c>
      <c r="C205" s="112"/>
      <c r="D205" s="112"/>
      <c r="E205" s="112"/>
      <c r="F205" s="35" t="n">
        <v>0</v>
      </c>
      <c r="G205" s="36" t="n">
        <v>0</v>
      </c>
      <c r="H205" s="36" t="n">
        <v>8.906</v>
      </c>
      <c r="I205" s="38" t="n">
        <v>8.906</v>
      </c>
      <c r="J205" s="35" t="n">
        <v>0</v>
      </c>
      <c r="K205" s="36" t="n">
        <v>4.791</v>
      </c>
      <c r="L205" s="36" t="n">
        <v>6.456</v>
      </c>
      <c r="M205" s="38" t="n">
        <v>11.247</v>
      </c>
      <c r="N205" s="23"/>
    </row>
    <row r="206" s="3" customFormat="true" ht="16.5" hidden="false" customHeight="true" outlineLevel="0" collapsed="false">
      <c r="A206" s="33"/>
      <c r="B206" s="113"/>
      <c r="C206" s="112" t="s">
        <v>199</v>
      </c>
      <c r="D206" s="112"/>
      <c r="E206" s="112"/>
      <c r="F206" s="35" t="n">
        <v>0</v>
      </c>
      <c r="G206" s="36" t="n">
        <v>0</v>
      </c>
      <c r="H206" s="37" t="n">
        <v>9.855</v>
      </c>
      <c r="I206" s="38" t="n">
        <v>9.855</v>
      </c>
      <c r="J206" s="35" t="n">
        <v>0</v>
      </c>
      <c r="K206" s="36" t="n">
        <v>5.043</v>
      </c>
      <c r="L206" s="37" t="n">
        <v>6.67</v>
      </c>
      <c r="M206" s="38" t="n">
        <v>11.713</v>
      </c>
      <c r="N206" s="23"/>
    </row>
    <row r="207" s="3" customFormat="true" ht="27" hidden="false" customHeight="true" outlineLevel="0" collapsed="false">
      <c r="A207" s="33"/>
      <c r="B207" s="92"/>
      <c r="C207" s="93" t="s">
        <v>200</v>
      </c>
      <c r="D207" s="93" t="s">
        <v>88</v>
      </c>
      <c r="E207" s="93"/>
      <c r="F207" s="35" t="n">
        <v>0</v>
      </c>
      <c r="G207" s="36" t="n">
        <v>0</v>
      </c>
      <c r="H207" s="37" t="n">
        <v>-0.949</v>
      </c>
      <c r="I207" s="38" t="n">
        <v>-0.949</v>
      </c>
      <c r="J207" s="35" t="n">
        <v>0</v>
      </c>
      <c r="K207" s="36" t="n">
        <v>-0.252</v>
      </c>
      <c r="L207" s="37" t="n">
        <v>-0.214</v>
      </c>
      <c r="M207" s="38" t="n">
        <v>-0.466</v>
      </c>
      <c r="N207" s="23"/>
    </row>
    <row r="208" s="3" customFormat="true" ht="17.25" hidden="false" customHeight="true" outlineLevel="0" collapsed="false">
      <c r="A208" s="33"/>
      <c r="B208" s="82" t="s">
        <v>201</v>
      </c>
      <c r="C208" s="82"/>
      <c r="D208" s="82"/>
      <c r="E208" s="82"/>
      <c r="F208" s="35" t="n">
        <v>455.167</v>
      </c>
      <c r="G208" s="36" t="n">
        <v>566.706</v>
      </c>
      <c r="H208" s="37" t="n">
        <v>0</v>
      </c>
      <c r="I208" s="38" t="n">
        <v>1021.873</v>
      </c>
      <c r="J208" s="35" t="n">
        <v>2.699</v>
      </c>
      <c r="K208" s="36" t="n">
        <v>713.781</v>
      </c>
      <c r="L208" s="37" t="n">
        <v>0</v>
      </c>
      <c r="M208" s="38" t="n">
        <v>716.48</v>
      </c>
      <c r="N208" s="23"/>
    </row>
    <row r="209" s="3" customFormat="true" ht="15" hidden="false" customHeight="true" outlineLevel="0" collapsed="false">
      <c r="A209" s="33"/>
      <c r="B209" s="88"/>
      <c r="C209" s="112" t="s">
        <v>201</v>
      </c>
      <c r="D209" s="112"/>
      <c r="E209" s="112"/>
      <c r="F209" s="35" t="n">
        <v>457.624</v>
      </c>
      <c r="G209" s="36" t="n">
        <v>592.471</v>
      </c>
      <c r="H209" s="36" t="n">
        <v>0</v>
      </c>
      <c r="I209" s="38" t="n">
        <v>1050.095</v>
      </c>
      <c r="J209" s="35" t="n">
        <v>2.782</v>
      </c>
      <c r="K209" s="36" t="n">
        <v>721.199</v>
      </c>
      <c r="L209" s="36" t="n">
        <v>0</v>
      </c>
      <c r="M209" s="38" t="n">
        <v>723.981</v>
      </c>
      <c r="N209" s="23"/>
    </row>
    <row r="210" s="3" customFormat="true" ht="27" hidden="false" customHeight="true" outlineLevel="0" collapsed="false">
      <c r="A210" s="33"/>
      <c r="B210" s="88"/>
      <c r="C210" s="90" t="s">
        <v>202</v>
      </c>
      <c r="D210" s="90"/>
      <c r="E210" s="90"/>
      <c r="F210" s="35" t="n">
        <v>0</v>
      </c>
      <c r="G210" s="36" t="n">
        <v>-0.5</v>
      </c>
      <c r="H210" s="36" t="n">
        <v>0</v>
      </c>
      <c r="I210" s="38" t="n">
        <v>-0.5</v>
      </c>
      <c r="J210" s="35" t="n">
        <v>-0.014</v>
      </c>
      <c r="K210" s="36" t="n">
        <v>-0.936</v>
      </c>
      <c r="L210" s="36" t="n">
        <v>0</v>
      </c>
      <c r="M210" s="38" t="n">
        <v>-0.95</v>
      </c>
      <c r="N210" s="23"/>
    </row>
    <row r="211" s="3" customFormat="true" ht="30" hidden="false" customHeight="true" outlineLevel="0" collapsed="false">
      <c r="A211" s="33"/>
      <c r="B211" s="88"/>
      <c r="C211" s="90" t="s">
        <v>203</v>
      </c>
      <c r="D211" s="90" t="s">
        <v>88</v>
      </c>
      <c r="E211" s="90"/>
      <c r="F211" s="35" t="n">
        <v>-2.457</v>
      </c>
      <c r="G211" s="36" t="n">
        <v>-25.265</v>
      </c>
      <c r="H211" s="36" t="n">
        <v>0</v>
      </c>
      <c r="I211" s="38" t="n">
        <v>-27.722</v>
      </c>
      <c r="J211" s="35" t="n">
        <v>-0.069</v>
      </c>
      <c r="K211" s="36" t="n">
        <v>-6.482</v>
      </c>
      <c r="L211" s="36" t="n">
        <v>0</v>
      </c>
      <c r="M211" s="38" t="n">
        <v>-6.551</v>
      </c>
      <c r="N211" s="23"/>
    </row>
    <row r="212" s="3" customFormat="true" ht="27" hidden="true" customHeight="true" outlineLevel="0" collapsed="false">
      <c r="A212" s="33"/>
      <c r="B212" s="63" t="s">
        <v>204</v>
      </c>
      <c r="C212" s="63"/>
      <c r="D212" s="63"/>
      <c r="E212" s="63"/>
      <c r="F212" s="35" t="n">
        <v>0</v>
      </c>
      <c r="G212" s="36" t="n">
        <v>0</v>
      </c>
      <c r="H212" s="37" t="n">
        <v>0</v>
      </c>
      <c r="I212" s="38" t="n">
        <v>0</v>
      </c>
      <c r="J212" s="35" t="n">
        <v>0</v>
      </c>
      <c r="K212" s="36" t="n">
        <v>0</v>
      </c>
      <c r="L212" s="37" t="n">
        <v>0</v>
      </c>
      <c r="M212" s="38" t="n">
        <v>0</v>
      </c>
      <c r="N212" s="23"/>
    </row>
    <row r="213" s="3" customFormat="true" ht="27" hidden="true" customHeight="true" outlineLevel="0" collapsed="false">
      <c r="A213" s="33"/>
      <c r="B213" s="95"/>
      <c r="C213" s="63" t="s">
        <v>205</v>
      </c>
      <c r="D213" s="63"/>
      <c r="E213" s="63"/>
      <c r="F213" s="35" t="n">
        <v>0</v>
      </c>
      <c r="G213" s="36" t="n">
        <v>0</v>
      </c>
      <c r="H213" s="37" t="n">
        <v>0</v>
      </c>
      <c r="I213" s="38" t="n">
        <v>0</v>
      </c>
      <c r="J213" s="35" t="n">
        <v>0</v>
      </c>
      <c r="K213" s="36" t="n">
        <v>0</v>
      </c>
      <c r="L213" s="37" t="n">
        <v>0</v>
      </c>
      <c r="M213" s="38" t="n">
        <v>0</v>
      </c>
      <c r="N213" s="23"/>
    </row>
    <row r="214" s="3" customFormat="true" ht="27" hidden="true" customHeight="true" outlineLevel="0" collapsed="false">
      <c r="A214" s="33"/>
      <c r="B214" s="95"/>
      <c r="C214" s="76" t="s">
        <v>206</v>
      </c>
      <c r="D214" s="76"/>
      <c r="E214" s="76"/>
      <c r="F214" s="35" t="n">
        <v>0</v>
      </c>
      <c r="G214" s="36" t="n">
        <v>0</v>
      </c>
      <c r="H214" s="37" t="n">
        <v>0</v>
      </c>
      <c r="I214" s="38" t="n">
        <v>0</v>
      </c>
      <c r="J214" s="35" t="n">
        <v>0</v>
      </c>
      <c r="K214" s="36" t="n">
        <v>0</v>
      </c>
      <c r="L214" s="37" t="n">
        <v>0</v>
      </c>
      <c r="M214" s="38" t="n">
        <v>0</v>
      </c>
      <c r="N214" s="23"/>
    </row>
    <row r="215" s="3" customFormat="true" ht="27" hidden="true" customHeight="true" outlineLevel="0" collapsed="false">
      <c r="A215" s="33"/>
      <c r="B215" s="95"/>
      <c r="C215" s="76" t="s">
        <v>207</v>
      </c>
      <c r="D215" s="76" t="s">
        <v>88</v>
      </c>
      <c r="E215" s="76"/>
      <c r="F215" s="35" t="n">
        <v>0</v>
      </c>
      <c r="G215" s="36" t="n">
        <v>0</v>
      </c>
      <c r="H215" s="37" t="n">
        <v>0</v>
      </c>
      <c r="I215" s="38" t="n">
        <v>0</v>
      </c>
      <c r="J215" s="35" t="n">
        <v>0</v>
      </c>
      <c r="K215" s="36" t="n">
        <v>0</v>
      </c>
      <c r="L215" s="37" t="n">
        <v>0</v>
      </c>
      <c r="M215" s="38" t="n">
        <v>0</v>
      </c>
      <c r="N215" s="23"/>
    </row>
    <row r="216" s="3" customFormat="true" ht="27" hidden="true" customHeight="true" outlineLevel="0" collapsed="false">
      <c r="A216" s="33"/>
      <c r="B216" s="63" t="s">
        <v>208</v>
      </c>
      <c r="C216" s="63"/>
      <c r="D216" s="63"/>
      <c r="E216" s="63"/>
      <c r="F216" s="35" t="n">
        <v>0</v>
      </c>
      <c r="G216" s="36" t="n">
        <v>0</v>
      </c>
      <c r="H216" s="37" t="n">
        <v>0</v>
      </c>
      <c r="I216" s="38" t="n">
        <v>0</v>
      </c>
      <c r="J216" s="35" t="n">
        <v>0</v>
      </c>
      <c r="K216" s="36" t="n">
        <v>0</v>
      </c>
      <c r="L216" s="37" t="n">
        <v>0</v>
      </c>
      <c r="M216" s="38" t="n">
        <v>0</v>
      </c>
      <c r="N216" s="23"/>
    </row>
    <row r="217" s="3" customFormat="true" ht="27" hidden="true" customHeight="true" outlineLevel="0" collapsed="false">
      <c r="A217" s="33"/>
      <c r="B217" s="95"/>
      <c r="C217" s="63" t="s">
        <v>209</v>
      </c>
      <c r="D217" s="63"/>
      <c r="E217" s="63"/>
      <c r="F217" s="35" t="n">
        <v>0</v>
      </c>
      <c r="G217" s="36" t="n">
        <v>0</v>
      </c>
      <c r="H217" s="37" t="n">
        <v>0</v>
      </c>
      <c r="I217" s="38" t="n">
        <v>0</v>
      </c>
      <c r="J217" s="35" t="n">
        <v>0</v>
      </c>
      <c r="K217" s="36" t="n">
        <v>0</v>
      </c>
      <c r="L217" s="37" t="n">
        <v>0</v>
      </c>
      <c r="M217" s="38" t="n">
        <v>0</v>
      </c>
      <c r="N217" s="23"/>
    </row>
    <row r="218" s="3" customFormat="true" ht="27" hidden="true" customHeight="true" outlineLevel="0" collapsed="false">
      <c r="A218" s="33"/>
      <c r="B218" s="95"/>
      <c r="C218" s="76" t="s">
        <v>210</v>
      </c>
      <c r="D218" s="76"/>
      <c r="E218" s="76"/>
      <c r="F218" s="35" t="n">
        <v>0</v>
      </c>
      <c r="G218" s="36" t="n">
        <v>0</v>
      </c>
      <c r="H218" s="37" t="n">
        <v>0</v>
      </c>
      <c r="I218" s="38" t="n">
        <v>0</v>
      </c>
      <c r="J218" s="35" t="n">
        <v>0</v>
      </c>
      <c r="K218" s="36" t="n">
        <v>0</v>
      </c>
      <c r="L218" s="37" t="n">
        <v>0</v>
      </c>
      <c r="M218" s="38" t="n">
        <v>0</v>
      </c>
      <c r="N218" s="23"/>
    </row>
    <row r="219" s="3" customFormat="true" ht="27" hidden="true" customHeight="true" outlineLevel="0" collapsed="false">
      <c r="A219" s="33"/>
      <c r="B219" s="95"/>
      <c r="C219" s="76" t="s">
        <v>211</v>
      </c>
      <c r="D219" s="76" t="s">
        <v>88</v>
      </c>
      <c r="E219" s="76"/>
      <c r="F219" s="35" t="n">
        <v>0</v>
      </c>
      <c r="G219" s="36" t="n">
        <v>0</v>
      </c>
      <c r="H219" s="37" t="n">
        <v>0</v>
      </c>
      <c r="I219" s="38" t="n">
        <v>0</v>
      </c>
      <c r="J219" s="35" t="n">
        <v>0</v>
      </c>
      <c r="K219" s="36" t="n">
        <v>0</v>
      </c>
      <c r="L219" s="37" t="n">
        <v>0</v>
      </c>
      <c r="M219" s="38" t="n">
        <v>0</v>
      </c>
      <c r="N219" s="23"/>
    </row>
    <row r="220" s="3" customFormat="true" ht="16.5" hidden="false" customHeight="true" outlineLevel="0" collapsed="false">
      <c r="A220" s="33"/>
      <c r="B220" s="53" t="s">
        <v>212</v>
      </c>
      <c r="C220" s="53"/>
      <c r="D220" s="53"/>
      <c r="E220" s="53"/>
      <c r="F220" s="35" t="n">
        <v>0.053</v>
      </c>
      <c r="G220" s="36" t="n">
        <v>2.152</v>
      </c>
      <c r="H220" s="37" t="n">
        <v>0.614</v>
      </c>
      <c r="I220" s="38" t="n">
        <v>2.819</v>
      </c>
      <c r="J220" s="35" t="n">
        <v>0.205</v>
      </c>
      <c r="K220" s="36" t="n">
        <v>6.871</v>
      </c>
      <c r="L220" s="37" t="n">
        <v>0.428</v>
      </c>
      <c r="M220" s="38" t="n">
        <v>7.504</v>
      </c>
      <c r="N220" s="23"/>
    </row>
    <row r="221" s="3" customFormat="true" ht="13.5" hidden="false" customHeight="true" outlineLevel="0" collapsed="false">
      <c r="A221" s="33"/>
      <c r="B221" s="88"/>
      <c r="C221" s="90" t="s">
        <v>212</v>
      </c>
      <c r="D221" s="90"/>
      <c r="E221" s="90"/>
      <c r="F221" s="35" t="n">
        <v>0.054</v>
      </c>
      <c r="G221" s="36" t="n">
        <v>2.174</v>
      </c>
      <c r="H221" s="37" t="n">
        <v>0.615</v>
      </c>
      <c r="I221" s="38" t="n">
        <v>2.843</v>
      </c>
      <c r="J221" s="35" t="n">
        <v>0.331</v>
      </c>
      <c r="K221" s="36" t="n">
        <v>7.005</v>
      </c>
      <c r="L221" s="37" t="n">
        <v>0.428</v>
      </c>
      <c r="M221" s="38" t="n">
        <v>7.764</v>
      </c>
      <c r="N221" s="23"/>
    </row>
    <row r="222" s="3" customFormat="true" ht="13.5" hidden="true" customHeight="true" outlineLevel="0" collapsed="false">
      <c r="A222" s="33"/>
      <c r="B222" s="95"/>
      <c r="C222" s="76" t="s">
        <v>213</v>
      </c>
      <c r="D222" s="76"/>
      <c r="E222" s="76"/>
      <c r="F222" s="35" t="n">
        <v>0</v>
      </c>
      <c r="G222" s="36" t="n">
        <v>0</v>
      </c>
      <c r="H222" s="37" t="n">
        <v>0</v>
      </c>
      <c r="I222" s="38" t="n">
        <v>0</v>
      </c>
      <c r="J222" s="35" t="n">
        <v>0</v>
      </c>
      <c r="K222" s="36" t="n">
        <v>-0.066</v>
      </c>
      <c r="L222" s="37" t="n">
        <v>0</v>
      </c>
      <c r="M222" s="38" t="n">
        <v>-0.066</v>
      </c>
      <c r="N222" s="23"/>
    </row>
    <row r="223" s="3" customFormat="true" ht="27" hidden="true" customHeight="true" outlineLevel="0" collapsed="false">
      <c r="A223" s="33"/>
      <c r="B223" s="95"/>
      <c r="C223" s="76" t="s">
        <v>214</v>
      </c>
      <c r="D223" s="76" t="s">
        <v>88</v>
      </c>
      <c r="E223" s="76"/>
      <c r="F223" s="35" t="n">
        <v>-0.001</v>
      </c>
      <c r="G223" s="36" t="n">
        <v>-0.022</v>
      </c>
      <c r="H223" s="37" t="n">
        <v>-0.001</v>
      </c>
      <c r="I223" s="38" t="n">
        <v>-0.024</v>
      </c>
      <c r="J223" s="35" t="n">
        <v>-0.126</v>
      </c>
      <c r="K223" s="36" t="n">
        <v>-0.068</v>
      </c>
      <c r="L223" s="37" t="n">
        <v>0</v>
      </c>
      <c r="M223" s="38" t="n">
        <v>-0.194</v>
      </c>
      <c r="N223" s="23"/>
    </row>
    <row r="224" s="3" customFormat="true" ht="17.25" hidden="true" customHeight="true" outlineLevel="0" collapsed="false">
      <c r="A224" s="33"/>
      <c r="B224" s="63" t="s">
        <v>215</v>
      </c>
      <c r="C224" s="63"/>
      <c r="D224" s="63"/>
      <c r="E224" s="63"/>
      <c r="F224" s="35" t="n">
        <v>0.02</v>
      </c>
      <c r="G224" s="36" t="n">
        <v>0.014</v>
      </c>
      <c r="H224" s="37" t="n">
        <v>0</v>
      </c>
      <c r="I224" s="38" t="n">
        <v>0.034</v>
      </c>
      <c r="J224" s="35" t="n">
        <v>0.001</v>
      </c>
      <c r="K224" s="36" t="n">
        <v>0.03</v>
      </c>
      <c r="L224" s="37" t="n">
        <v>0</v>
      </c>
      <c r="M224" s="38" t="n">
        <v>0.031</v>
      </c>
      <c r="N224" s="23"/>
    </row>
    <row r="225" s="3" customFormat="true" ht="15" hidden="true" customHeight="true" outlineLevel="0" collapsed="false">
      <c r="A225" s="33"/>
      <c r="B225" s="95"/>
      <c r="C225" s="63" t="s">
        <v>216</v>
      </c>
      <c r="D225" s="63"/>
      <c r="E225" s="63"/>
      <c r="F225" s="35" t="n">
        <v>0.02</v>
      </c>
      <c r="G225" s="36" t="n">
        <v>0.014</v>
      </c>
      <c r="H225" s="37" t="n">
        <v>0</v>
      </c>
      <c r="I225" s="38" t="n">
        <v>0.034</v>
      </c>
      <c r="J225" s="35" t="n">
        <v>0.001</v>
      </c>
      <c r="K225" s="36" t="n">
        <v>0.03</v>
      </c>
      <c r="L225" s="37" t="n">
        <v>0</v>
      </c>
      <c r="M225" s="38" t="n">
        <v>0.031</v>
      </c>
      <c r="N225" s="23"/>
    </row>
    <row r="226" s="3" customFormat="true" ht="15" hidden="true" customHeight="true" outlineLevel="0" collapsed="false">
      <c r="A226" s="33"/>
      <c r="B226" s="95"/>
      <c r="C226" s="76" t="s">
        <v>217</v>
      </c>
      <c r="D226" s="76" t="s">
        <v>88</v>
      </c>
      <c r="E226" s="76"/>
      <c r="F226" s="35" t="n">
        <v>0</v>
      </c>
      <c r="G226" s="36" t="n">
        <v>0</v>
      </c>
      <c r="H226" s="37" t="n">
        <v>0</v>
      </c>
      <c r="I226" s="38" t="n">
        <v>0</v>
      </c>
      <c r="J226" s="35" t="n">
        <v>0</v>
      </c>
      <c r="K226" s="36" t="n">
        <v>0</v>
      </c>
      <c r="L226" s="37" t="n">
        <v>0</v>
      </c>
      <c r="M226" s="38" t="n">
        <v>0</v>
      </c>
      <c r="N226" s="23"/>
    </row>
    <row r="227" s="3" customFormat="true" ht="15.75" hidden="true" customHeight="true" outlineLevel="0" collapsed="false">
      <c r="A227" s="33"/>
      <c r="B227" s="63" t="s">
        <v>165</v>
      </c>
      <c r="C227" s="63"/>
      <c r="D227" s="63"/>
      <c r="E227" s="63"/>
      <c r="F227" s="35" t="n">
        <v>0</v>
      </c>
      <c r="G227" s="36" t="n">
        <v>0</v>
      </c>
      <c r="H227" s="37" t="n">
        <v>0</v>
      </c>
      <c r="I227" s="38" t="n">
        <v>0</v>
      </c>
      <c r="J227" s="35" t="n">
        <v>0</v>
      </c>
      <c r="K227" s="36" t="n">
        <v>0</v>
      </c>
      <c r="L227" s="37" t="n">
        <v>0</v>
      </c>
      <c r="M227" s="38" t="n">
        <v>0</v>
      </c>
      <c r="N227" s="23"/>
    </row>
    <row r="228" s="3" customFormat="true" ht="15.75" hidden="false" customHeight="true" outlineLevel="0" collapsed="false">
      <c r="A228" s="33"/>
      <c r="B228" s="82" t="s">
        <v>218</v>
      </c>
      <c r="C228" s="82"/>
      <c r="D228" s="82"/>
      <c r="E228" s="82"/>
      <c r="F228" s="35" t="n">
        <v>3196.785</v>
      </c>
      <c r="G228" s="36" t="n">
        <v>1055.36</v>
      </c>
      <c r="H228" s="37" t="n">
        <v>511.053</v>
      </c>
      <c r="I228" s="38" t="n">
        <v>4763.198</v>
      </c>
      <c r="J228" s="35" t="n">
        <v>3473.747</v>
      </c>
      <c r="K228" s="36" t="n">
        <v>1321.571</v>
      </c>
      <c r="L228" s="37" t="n">
        <v>487.157</v>
      </c>
      <c r="M228" s="38" t="n">
        <v>5282.475</v>
      </c>
      <c r="N228" s="23"/>
    </row>
    <row r="229" s="3" customFormat="true" ht="13.5" hidden="false" customHeight="true" outlineLevel="0" collapsed="false">
      <c r="A229" s="33"/>
      <c r="B229" s="88"/>
      <c r="C229" s="100" t="s">
        <v>218</v>
      </c>
      <c r="D229" s="100"/>
      <c r="E229" s="100"/>
      <c r="F229" s="35" t="n">
        <v>16395.968</v>
      </c>
      <c r="G229" s="36" t="n">
        <v>4499.323</v>
      </c>
      <c r="H229" s="37" t="n">
        <v>1792.371</v>
      </c>
      <c r="I229" s="38" t="n">
        <v>22687.662</v>
      </c>
      <c r="J229" s="35" t="n">
        <v>18520.353</v>
      </c>
      <c r="K229" s="36" t="n">
        <v>5887.805</v>
      </c>
      <c r="L229" s="37" t="n">
        <v>2072.733</v>
      </c>
      <c r="M229" s="38" t="n">
        <v>26480.891</v>
      </c>
      <c r="N229" s="23"/>
    </row>
    <row r="230" customFormat="false" ht="27" hidden="false" customHeight="true" outlineLevel="0" collapsed="false">
      <c r="A230" s="33"/>
      <c r="B230" s="88"/>
      <c r="C230" s="90" t="s">
        <v>219</v>
      </c>
      <c r="D230" s="90" t="s">
        <v>88</v>
      </c>
      <c r="E230" s="90"/>
      <c r="F230" s="35" t="n">
        <v>-13199.183</v>
      </c>
      <c r="G230" s="36" t="n">
        <v>-3443.963</v>
      </c>
      <c r="H230" s="37" t="n">
        <v>-1281.318</v>
      </c>
      <c r="I230" s="38" t="n">
        <v>-17924.464</v>
      </c>
      <c r="J230" s="35" t="n">
        <v>-15046.606</v>
      </c>
      <c r="K230" s="36" t="n">
        <v>-4566.234</v>
      </c>
      <c r="L230" s="37" t="n">
        <v>-1585.576</v>
      </c>
      <c r="M230" s="38" t="n">
        <v>-21198.416</v>
      </c>
      <c r="N230" s="23"/>
    </row>
    <row r="231" customFormat="false" ht="16.5" hidden="false" customHeight="true" outlineLevel="0" collapsed="false">
      <c r="A231" s="33"/>
      <c r="B231" s="82" t="s">
        <v>220</v>
      </c>
      <c r="C231" s="82"/>
      <c r="D231" s="82"/>
      <c r="E231" s="82"/>
      <c r="F231" s="35" t="n">
        <v>-349.457</v>
      </c>
      <c r="G231" s="36" t="n">
        <v>-34.369</v>
      </c>
      <c r="H231" s="37" t="n">
        <v>-3.502</v>
      </c>
      <c r="I231" s="38" t="n">
        <v>-387.328</v>
      </c>
      <c r="J231" s="35" t="n">
        <v>0</v>
      </c>
      <c r="K231" s="36" t="n">
        <v>-59.065</v>
      </c>
      <c r="L231" s="37" t="n">
        <v>-21.036</v>
      </c>
      <c r="M231" s="38" t="n">
        <v>-80.101</v>
      </c>
      <c r="N231" s="23"/>
    </row>
    <row r="232" customFormat="false" ht="27" hidden="false" customHeight="true" outlineLevel="0" collapsed="false">
      <c r="A232" s="39"/>
      <c r="B232" s="114" t="s">
        <v>221</v>
      </c>
      <c r="C232" s="114"/>
      <c r="D232" s="114"/>
      <c r="E232" s="114"/>
      <c r="F232" s="41" t="n">
        <v>-4.625</v>
      </c>
      <c r="G232" s="42" t="n">
        <v>-15.679</v>
      </c>
      <c r="H232" s="43" t="n">
        <v>0</v>
      </c>
      <c r="I232" s="44" t="n">
        <v>-20.304</v>
      </c>
      <c r="J232" s="41" t="n">
        <v>-32.257</v>
      </c>
      <c r="K232" s="42" t="n">
        <v>-5.959</v>
      </c>
      <c r="L232" s="43" t="n">
        <v>0</v>
      </c>
      <c r="M232" s="44" t="n">
        <v>-38.216</v>
      </c>
      <c r="N232" s="23"/>
    </row>
    <row r="233" s="26" customFormat="true" ht="15" hidden="false" customHeight="true" outlineLevel="0" collapsed="false">
      <c r="A233" s="17" t="n">
        <v>11</v>
      </c>
      <c r="B233" s="115" t="s">
        <v>222</v>
      </c>
      <c r="C233" s="115"/>
      <c r="D233" s="115"/>
      <c r="E233" s="115"/>
      <c r="F233" s="19" t="n">
        <v>859.706</v>
      </c>
      <c r="G233" s="20" t="n">
        <v>411.985</v>
      </c>
      <c r="H233" s="21" t="n">
        <v>63.982</v>
      </c>
      <c r="I233" s="22" t="n">
        <v>1335.673</v>
      </c>
      <c r="J233" s="19" t="n">
        <v>732.654</v>
      </c>
      <c r="K233" s="20" t="n">
        <v>519.349</v>
      </c>
      <c r="L233" s="21" t="n">
        <v>106.965</v>
      </c>
      <c r="M233" s="22" t="n">
        <v>1358.968</v>
      </c>
      <c r="N233" s="23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</row>
    <row r="234" customFormat="false" ht="15.75" hidden="false" customHeight="true" outlineLevel="0" collapsed="false">
      <c r="A234" s="27"/>
      <c r="B234" s="116" t="s">
        <v>223</v>
      </c>
      <c r="C234" s="116"/>
      <c r="D234" s="116"/>
      <c r="E234" s="116"/>
      <c r="F234" s="29" t="n">
        <v>388.661</v>
      </c>
      <c r="G234" s="30" t="n">
        <v>107.372</v>
      </c>
      <c r="H234" s="31" t="n">
        <v>37.127</v>
      </c>
      <c r="I234" s="32" t="n">
        <v>533.16</v>
      </c>
      <c r="J234" s="29" t="n">
        <v>374.21</v>
      </c>
      <c r="K234" s="30" t="n">
        <v>125.056</v>
      </c>
      <c r="L234" s="31" t="n">
        <v>48.418</v>
      </c>
      <c r="M234" s="32" t="n">
        <v>547.684</v>
      </c>
      <c r="N234" s="23"/>
    </row>
    <row r="235" customFormat="false" ht="27" hidden="false" customHeight="true" outlineLevel="0" collapsed="false">
      <c r="A235" s="33"/>
      <c r="B235" s="117" t="s">
        <v>224</v>
      </c>
      <c r="C235" s="117"/>
      <c r="D235" s="117"/>
      <c r="E235" s="117"/>
      <c r="F235" s="35" t="n">
        <v>189.016</v>
      </c>
      <c r="G235" s="36" t="n">
        <v>127.278</v>
      </c>
      <c r="H235" s="37" t="n">
        <v>9.879</v>
      </c>
      <c r="I235" s="38" t="n">
        <v>326.173</v>
      </c>
      <c r="J235" s="35" t="n">
        <v>138.991</v>
      </c>
      <c r="K235" s="36" t="n">
        <v>146.183</v>
      </c>
      <c r="L235" s="37" t="n">
        <v>13.373</v>
      </c>
      <c r="M235" s="38" t="n">
        <v>298.547</v>
      </c>
      <c r="N235" s="23"/>
    </row>
    <row r="236" customFormat="false" ht="27" hidden="false" customHeight="true" outlineLevel="0" collapsed="false">
      <c r="A236" s="33"/>
      <c r="B236" s="117" t="s">
        <v>225</v>
      </c>
      <c r="C236" s="117"/>
      <c r="D236" s="117"/>
      <c r="E236" s="117"/>
      <c r="F236" s="35" t="n">
        <v>264.198</v>
      </c>
      <c r="G236" s="36" t="n">
        <v>161.636</v>
      </c>
      <c r="H236" s="37" t="n">
        <v>14.051</v>
      </c>
      <c r="I236" s="38" t="n">
        <v>439.885</v>
      </c>
      <c r="J236" s="35" t="n">
        <v>151.955</v>
      </c>
      <c r="K236" s="36" t="n">
        <v>205.073</v>
      </c>
      <c r="L236" s="37" t="n">
        <v>39.407</v>
      </c>
      <c r="M236" s="38" t="n">
        <v>396.435</v>
      </c>
      <c r="N236" s="23"/>
    </row>
    <row r="237" customFormat="false" ht="18" hidden="false" customHeight="true" outlineLevel="0" collapsed="false">
      <c r="A237" s="33"/>
      <c r="B237" s="117" t="s">
        <v>226</v>
      </c>
      <c r="C237" s="117"/>
      <c r="D237" s="117"/>
      <c r="E237" s="117"/>
      <c r="F237" s="35" t="n">
        <v>1.307</v>
      </c>
      <c r="G237" s="36" t="n">
        <v>1.223</v>
      </c>
      <c r="H237" s="37" t="n">
        <v>2.389</v>
      </c>
      <c r="I237" s="38" t="n">
        <v>4.919</v>
      </c>
      <c r="J237" s="35" t="n">
        <v>33.992</v>
      </c>
      <c r="K237" s="36" t="n">
        <v>6.507</v>
      </c>
      <c r="L237" s="37" t="n">
        <v>3.275</v>
      </c>
      <c r="M237" s="38" t="n">
        <v>43.774</v>
      </c>
      <c r="N237" s="23"/>
    </row>
    <row r="238" customFormat="false" ht="27" hidden="false" customHeight="true" outlineLevel="0" collapsed="false">
      <c r="A238" s="33"/>
      <c r="B238" s="117" t="s">
        <v>227</v>
      </c>
      <c r="C238" s="117"/>
      <c r="D238" s="117"/>
      <c r="E238" s="117"/>
      <c r="F238" s="35" t="n">
        <v>2.929</v>
      </c>
      <c r="G238" s="36" t="n">
        <v>9.023</v>
      </c>
      <c r="H238" s="37" t="n">
        <v>0</v>
      </c>
      <c r="I238" s="38" t="n">
        <v>11.952</v>
      </c>
      <c r="J238" s="35" t="n">
        <v>0</v>
      </c>
      <c r="K238" s="36" t="n">
        <v>0.237</v>
      </c>
      <c r="L238" s="37" t="n">
        <v>0</v>
      </c>
      <c r="M238" s="38" t="n">
        <v>0.237</v>
      </c>
      <c r="N238" s="23"/>
    </row>
    <row r="239" customFormat="false" ht="27" hidden="false" customHeight="true" outlineLevel="0" collapsed="false">
      <c r="A239" s="33"/>
      <c r="B239" s="117" t="s">
        <v>228</v>
      </c>
      <c r="C239" s="117"/>
      <c r="D239" s="117"/>
      <c r="E239" s="117"/>
      <c r="F239" s="35" t="n">
        <v>5.77</v>
      </c>
      <c r="G239" s="36" t="n">
        <v>2.125</v>
      </c>
      <c r="H239" s="37" t="n">
        <v>0.057</v>
      </c>
      <c r="I239" s="38" t="n">
        <v>7.952</v>
      </c>
      <c r="J239" s="35" t="n">
        <v>25.74</v>
      </c>
      <c r="K239" s="36" t="n">
        <v>32.818</v>
      </c>
      <c r="L239" s="37" t="n">
        <v>1.899</v>
      </c>
      <c r="M239" s="38" t="n">
        <v>60.457</v>
      </c>
      <c r="N239" s="23"/>
    </row>
    <row r="240" customFormat="false" ht="17.25" hidden="false" customHeight="true" outlineLevel="0" collapsed="false">
      <c r="A240" s="33"/>
      <c r="B240" s="117" t="s">
        <v>229</v>
      </c>
      <c r="C240" s="117"/>
      <c r="D240" s="117"/>
      <c r="E240" s="117"/>
      <c r="F240" s="35" t="n">
        <v>7.204</v>
      </c>
      <c r="G240" s="36" t="n">
        <v>2.678</v>
      </c>
      <c r="H240" s="37" t="n">
        <v>0.478</v>
      </c>
      <c r="I240" s="38" t="n">
        <v>10.36</v>
      </c>
      <c r="J240" s="35" t="n">
        <v>7.109</v>
      </c>
      <c r="K240" s="36" t="n">
        <v>2.814</v>
      </c>
      <c r="L240" s="37" t="n">
        <v>0.559</v>
      </c>
      <c r="M240" s="38" t="n">
        <v>10.482</v>
      </c>
      <c r="N240" s="23"/>
    </row>
    <row r="241" customFormat="false" ht="17.25" hidden="false" customHeight="true" outlineLevel="0" collapsed="false">
      <c r="A241" s="33"/>
      <c r="B241" s="117" t="s">
        <v>230</v>
      </c>
      <c r="C241" s="117"/>
      <c r="D241" s="117"/>
      <c r="E241" s="117"/>
      <c r="F241" s="35" t="n">
        <v>0</v>
      </c>
      <c r="G241" s="36" t="n">
        <v>0.263</v>
      </c>
      <c r="H241" s="37" t="n">
        <v>0</v>
      </c>
      <c r="I241" s="38" t="n">
        <v>0.263</v>
      </c>
      <c r="J241" s="35" t="n">
        <v>0</v>
      </c>
      <c r="K241" s="36" t="n">
        <v>0.496</v>
      </c>
      <c r="L241" s="37" t="n">
        <v>0.008</v>
      </c>
      <c r="M241" s="38" t="n">
        <v>0.504</v>
      </c>
      <c r="N241" s="23"/>
    </row>
    <row r="242" customFormat="false" ht="18" hidden="false" customHeight="true" outlineLevel="0" collapsed="false">
      <c r="A242" s="33"/>
      <c r="B242" s="117" t="s">
        <v>231</v>
      </c>
      <c r="C242" s="117"/>
      <c r="D242" s="117"/>
      <c r="E242" s="117"/>
      <c r="F242" s="35" t="n">
        <v>0.673</v>
      </c>
      <c r="G242" s="36" t="n">
        <v>0.417</v>
      </c>
      <c r="H242" s="37" t="n">
        <v>0</v>
      </c>
      <c r="I242" s="38" t="n">
        <v>1.09</v>
      </c>
      <c r="J242" s="35" t="n">
        <v>0.657</v>
      </c>
      <c r="K242" s="36" t="n">
        <v>0.198</v>
      </c>
      <c r="L242" s="37" t="n">
        <v>0.028</v>
      </c>
      <c r="M242" s="38" t="n">
        <v>0.883</v>
      </c>
      <c r="N242" s="23"/>
    </row>
    <row r="243" customFormat="false" ht="12.75" hidden="true" customHeight="true" outlineLevel="0" collapsed="false">
      <c r="A243" s="33"/>
      <c r="B243" s="118" t="s">
        <v>232</v>
      </c>
      <c r="C243" s="118"/>
      <c r="D243" s="118"/>
      <c r="E243" s="118"/>
      <c r="F243" s="35" t="n">
        <v>0</v>
      </c>
      <c r="G243" s="36" t="n">
        <v>0</v>
      </c>
      <c r="H243" s="37" t="n">
        <v>0</v>
      </c>
      <c r="I243" s="38" t="n">
        <v>0</v>
      </c>
      <c r="J243" s="35" t="n">
        <v>0</v>
      </c>
      <c r="K243" s="36" t="n">
        <v>0</v>
      </c>
      <c r="L243" s="37" t="n">
        <v>0</v>
      </c>
      <c r="M243" s="38" t="n">
        <v>0</v>
      </c>
      <c r="N243" s="23"/>
    </row>
    <row r="244" customFormat="false" ht="27" hidden="true" customHeight="true" outlineLevel="0" collapsed="false">
      <c r="A244" s="39"/>
      <c r="B244" s="83" t="s">
        <v>233</v>
      </c>
      <c r="C244" s="83"/>
      <c r="D244" s="83"/>
      <c r="E244" s="83"/>
      <c r="F244" s="41" t="n">
        <v>-0.052</v>
      </c>
      <c r="G244" s="42" t="n">
        <v>-0.03</v>
      </c>
      <c r="H244" s="43" t="n">
        <v>0.001</v>
      </c>
      <c r="I244" s="44" t="n">
        <v>-0.081</v>
      </c>
      <c r="J244" s="41" t="n">
        <v>0</v>
      </c>
      <c r="K244" s="42" t="n">
        <v>-0.033</v>
      </c>
      <c r="L244" s="43" t="n">
        <v>-0.002</v>
      </c>
      <c r="M244" s="44" t="n">
        <v>-0.035</v>
      </c>
      <c r="N244" s="23"/>
    </row>
    <row r="245" s="26" customFormat="true" ht="28.5" hidden="false" customHeight="true" outlineLevel="0" collapsed="false">
      <c r="A245" s="17" t="n">
        <v>12</v>
      </c>
      <c r="B245" s="18" t="s">
        <v>234</v>
      </c>
      <c r="C245" s="18"/>
      <c r="D245" s="18"/>
      <c r="E245" s="18"/>
      <c r="F245" s="19" t="n">
        <v>235.929</v>
      </c>
      <c r="G245" s="20" t="n">
        <v>0</v>
      </c>
      <c r="H245" s="21" t="n">
        <v>251.606</v>
      </c>
      <c r="I245" s="22" t="n">
        <v>487.535</v>
      </c>
      <c r="J245" s="19" t="n">
        <v>306.956</v>
      </c>
      <c r="K245" s="20" t="n">
        <v>0</v>
      </c>
      <c r="L245" s="21" t="n">
        <v>251.606</v>
      </c>
      <c r="M245" s="22" t="n">
        <v>558.562</v>
      </c>
      <c r="N245" s="23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</row>
    <row r="246" customFormat="false" ht="18" hidden="false" customHeight="true" outlineLevel="0" collapsed="false">
      <c r="A246" s="27"/>
      <c r="B246" s="45" t="s">
        <v>235</v>
      </c>
      <c r="C246" s="45"/>
      <c r="D246" s="45"/>
      <c r="E246" s="45"/>
      <c r="F246" s="29" t="n">
        <v>235.929</v>
      </c>
      <c r="G246" s="30" t="n">
        <v>0</v>
      </c>
      <c r="H246" s="31" t="n">
        <v>0</v>
      </c>
      <c r="I246" s="32" t="n">
        <v>235.929</v>
      </c>
      <c r="J246" s="29" t="n">
        <v>294.218</v>
      </c>
      <c r="K246" s="30" t="n">
        <v>0</v>
      </c>
      <c r="L246" s="31" t="n">
        <v>0</v>
      </c>
      <c r="M246" s="32" t="n">
        <v>294.218</v>
      </c>
      <c r="N246" s="23"/>
    </row>
    <row r="247" customFormat="false" ht="13.5" hidden="false" customHeight="true" outlineLevel="0" collapsed="false">
      <c r="A247" s="33"/>
      <c r="B247" s="40" t="s">
        <v>236</v>
      </c>
      <c r="C247" s="40"/>
      <c r="D247" s="40"/>
      <c r="E247" s="40"/>
      <c r="F247" s="35" t="n">
        <v>0</v>
      </c>
      <c r="G247" s="36" t="n">
        <v>0</v>
      </c>
      <c r="H247" s="37" t="n">
        <v>251.606</v>
      </c>
      <c r="I247" s="38" t="n">
        <v>251.606</v>
      </c>
      <c r="J247" s="35" t="n">
        <v>12.738</v>
      </c>
      <c r="K247" s="36" t="n">
        <v>0</v>
      </c>
      <c r="L247" s="37" t="n">
        <v>251.606</v>
      </c>
      <c r="M247" s="38" t="n">
        <v>264.344</v>
      </c>
      <c r="N247" s="23"/>
    </row>
    <row r="248" customFormat="false" ht="14.25" hidden="true" customHeight="true" outlineLevel="0" collapsed="false">
      <c r="A248" s="39"/>
      <c r="B248" s="78" t="s">
        <v>237</v>
      </c>
      <c r="C248" s="78"/>
      <c r="D248" s="78"/>
      <c r="E248" s="78"/>
      <c r="F248" s="41" t="n">
        <v>0</v>
      </c>
      <c r="G248" s="42" t="n">
        <v>0</v>
      </c>
      <c r="H248" s="43" t="n">
        <v>0</v>
      </c>
      <c r="I248" s="44" t="n">
        <v>0</v>
      </c>
      <c r="J248" s="41" t="n">
        <v>0</v>
      </c>
      <c r="K248" s="42" t="n">
        <v>0</v>
      </c>
      <c r="L248" s="43" t="n">
        <v>0</v>
      </c>
      <c r="M248" s="44" t="n">
        <v>0</v>
      </c>
      <c r="N248" s="23"/>
    </row>
    <row r="249" s="26" customFormat="true" ht="16.5" hidden="false" customHeight="true" outlineLevel="0" collapsed="false">
      <c r="A249" s="17" t="n">
        <v>13</v>
      </c>
      <c r="B249" s="119" t="s">
        <v>238</v>
      </c>
      <c r="C249" s="119"/>
      <c r="D249" s="119"/>
      <c r="E249" s="119"/>
      <c r="F249" s="19" t="n">
        <v>1488.627</v>
      </c>
      <c r="G249" s="20" t="n">
        <v>630.642</v>
      </c>
      <c r="H249" s="21" t="n">
        <v>90.708</v>
      </c>
      <c r="I249" s="22" t="n">
        <v>2209.977</v>
      </c>
      <c r="J249" s="19" t="n">
        <v>1289.888</v>
      </c>
      <c r="K249" s="20" t="n">
        <v>604.728</v>
      </c>
      <c r="L249" s="21" t="n">
        <v>121.354</v>
      </c>
      <c r="M249" s="22" t="n">
        <v>2015.97</v>
      </c>
      <c r="N249" s="23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</row>
    <row r="250" customFormat="false" ht="12.75" hidden="false" customHeight="true" outlineLevel="0" collapsed="false">
      <c r="A250" s="27"/>
      <c r="B250" s="120" t="s">
        <v>239</v>
      </c>
      <c r="C250" s="120"/>
      <c r="D250" s="120"/>
      <c r="E250" s="120"/>
      <c r="F250" s="58" t="n">
        <v>71.446</v>
      </c>
      <c r="G250" s="59" t="n">
        <v>39.641</v>
      </c>
      <c r="H250" s="60" t="n">
        <v>7.018</v>
      </c>
      <c r="I250" s="32" t="n">
        <v>118.105</v>
      </c>
      <c r="J250" s="58" t="n">
        <v>56.589</v>
      </c>
      <c r="K250" s="59" t="n">
        <v>49.327</v>
      </c>
      <c r="L250" s="60" t="n">
        <v>9.919</v>
      </c>
      <c r="M250" s="32" t="n">
        <v>115.835</v>
      </c>
      <c r="N250" s="23"/>
    </row>
    <row r="251" customFormat="false" ht="27" hidden="false" customHeight="true" outlineLevel="0" collapsed="false">
      <c r="A251" s="33"/>
      <c r="B251" s="117" t="s">
        <v>240</v>
      </c>
      <c r="C251" s="117"/>
      <c r="D251" s="117"/>
      <c r="E251" s="117"/>
      <c r="F251" s="64" t="n">
        <v>12.451</v>
      </c>
      <c r="G251" s="65" t="n">
        <v>20.673</v>
      </c>
      <c r="H251" s="66" t="n">
        <v>-0.023</v>
      </c>
      <c r="I251" s="38" t="n">
        <v>33.101</v>
      </c>
      <c r="J251" s="64" t="n">
        <v>9.46</v>
      </c>
      <c r="K251" s="65" t="n">
        <v>3.419</v>
      </c>
      <c r="L251" s="66" t="n">
        <v>1.33</v>
      </c>
      <c r="M251" s="38" t="n">
        <v>14.209</v>
      </c>
      <c r="N251" s="23"/>
    </row>
    <row r="252" customFormat="false" ht="12.75" hidden="true" customHeight="true" outlineLevel="0" collapsed="false">
      <c r="A252" s="33"/>
      <c r="B252" s="82" t="s">
        <v>241</v>
      </c>
      <c r="C252" s="82"/>
      <c r="D252" s="82"/>
      <c r="E252" s="82"/>
      <c r="F252" s="64" t="n">
        <v>0</v>
      </c>
      <c r="G252" s="65" t="n">
        <v>0</v>
      </c>
      <c r="H252" s="66" t="n">
        <v>0</v>
      </c>
      <c r="I252" s="38" t="n">
        <v>0</v>
      </c>
      <c r="J252" s="64" t="n">
        <v>0</v>
      </c>
      <c r="K252" s="65" t="n">
        <v>0.709</v>
      </c>
      <c r="L252" s="66" t="n">
        <v>0</v>
      </c>
      <c r="M252" s="38" t="n">
        <v>0.709</v>
      </c>
      <c r="N252" s="23"/>
    </row>
    <row r="253" customFormat="false" ht="12.75" hidden="false" customHeight="true" outlineLevel="0" collapsed="false">
      <c r="A253" s="33"/>
      <c r="B253" s="34" t="s">
        <v>242</v>
      </c>
      <c r="C253" s="34"/>
      <c r="D253" s="34"/>
      <c r="E253" s="34"/>
      <c r="F253" s="64" t="n">
        <v>0</v>
      </c>
      <c r="G253" s="65" t="n">
        <v>17.993</v>
      </c>
      <c r="H253" s="66" t="n">
        <v>0</v>
      </c>
      <c r="I253" s="38" t="n">
        <v>17.993</v>
      </c>
      <c r="J253" s="64" t="n">
        <v>0</v>
      </c>
      <c r="K253" s="65" t="n">
        <v>0</v>
      </c>
      <c r="L253" s="66" t="n">
        <v>0</v>
      </c>
      <c r="M253" s="38" t="n">
        <v>0</v>
      </c>
      <c r="N253" s="23"/>
    </row>
    <row r="254" customFormat="false" ht="12.75" hidden="false" customHeight="true" outlineLevel="0" collapsed="false">
      <c r="A254" s="33"/>
      <c r="B254" s="34" t="s">
        <v>243</v>
      </c>
      <c r="C254" s="34"/>
      <c r="D254" s="34"/>
      <c r="E254" s="34"/>
      <c r="F254" s="64" t="n">
        <v>104.852</v>
      </c>
      <c r="G254" s="65" t="n">
        <v>47.008</v>
      </c>
      <c r="H254" s="66" t="n">
        <v>8.317</v>
      </c>
      <c r="I254" s="38" t="n">
        <v>160.177</v>
      </c>
      <c r="J254" s="64" t="n">
        <v>81.892</v>
      </c>
      <c r="K254" s="65" t="n">
        <v>60.55</v>
      </c>
      <c r="L254" s="66" t="n">
        <v>15.102</v>
      </c>
      <c r="M254" s="38" t="n">
        <v>157.544</v>
      </c>
      <c r="N254" s="23"/>
    </row>
    <row r="255" customFormat="false" ht="12.75" hidden="false" customHeight="true" outlineLevel="0" collapsed="false">
      <c r="A255" s="33"/>
      <c r="B255" s="117" t="s">
        <v>244</v>
      </c>
      <c r="C255" s="117"/>
      <c r="D255" s="117"/>
      <c r="E255" s="117"/>
      <c r="F255" s="64" t="n">
        <v>715.65</v>
      </c>
      <c r="G255" s="65" t="n">
        <v>370.069</v>
      </c>
      <c r="H255" s="66" t="n">
        <v>41.772</v>
      </c>
      <c r="I255" s="38" t="n">
        <v>1127.491</v>
      </c>
      <c r="J255" s="64" t="n">
        <v>518.112</v>
      </c>
      <c r="K255" s="65" t="n">
        <v>293.501</v>
      </c>
      <c r="L255" s="66" t="n">
        <v>76.062</v>
      </c>
      <c r="M255" s="38" t="n">
        <v>887.675</v>
      </c>
      <c r="N255" s="23"/>
    </row>
    <row r="256" customFormat="false" ht="27" hidden="false" customHeight="true" outlineLevel="0" collapsed="false">
      <c r="A256" s="39"/>
      <c r="B256" s="40" t="s">
        <v>245</v>
      </c>
      <c r="C256" s="40"/>
      <c r="D256" s="40"/>
      <c r="E256" s="40"/>
      <c r="F256" s="72" t="n">
        <v>584.228</v>
      </c>
      <c r="G256" s="73" t="n">
        <v>135.258</v>
      </c>
      <c r="H256" s="74" t="n">
        <v>33.624</v>
      </c>
      <c r="I256" s="44" t="n">
        <v>753.11</v>
      </c>
      <c r="J256" s="72" t="n">
        <v>623.835</v>
      </c>
      <c r="K256" s="73" t="n">
        <v>197.222</v>
      </c>
      <c r="L256" s="74" t="n">
        <v>18.941</v>
      </c>
      <c r="M256" s="44" t="n">
        <v>839.998</v>
      </c>
      <c r="N256" s="23"/>
    </row>
    <row r="257" s="26" customFormat="true" ht="13.5" hidden="false" customHeight="true" outlineLevel="0" collapsed="false">
      <c r="A257" s="17" t="n">
        <v>14</v>
      </c>
      <c r="B257" s="18" t="s">
        <v>246</v>
      </c>
      <c r="C257" s="18"/>
      <c r="D257" s="18"/>
      <c r="E257" s="18"/>
      <c r="F257" s="19" t="n">
        <v>4439.884</v>
      </c>
      <c r="G257" s="20" t="n">
        <v>2016.801</v>
      </c>
      <c r="H257" s="21" t="n">
        <v>472.057</v>
      </c>
      <c r="I257" s="22" t="n">
        <v>6928.742</v>
      </c>
      <c r="J257" s="19" t="n">
        <v>3839.656</v>
      </c>
      <c r="K257" s="20" t="n">
        <v>1240.234</v>
      </c>
      <c r="L257" s="21" t="n">
        <v>766.563</v>
      </c>
      <c r="M257" s="22" t="n">
        <v>5846.453</v>
      </c>
      <c r="N257" s="23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</row>
    <row r="258" customFormat="false" ht="12.75" hidden="false" customHeight="true" outlineLevel="0" collapsed="false">
      <c r="A258" s="27"/>
      <c r="B258" s="121" t="s">
        <v>247</v>
      </c>
      <c r="C258" s="121"/>
      <c r="D258" s="121"/>
      <c r="E258" s="121"/>
      <c r="F258" s="29" t="n">
        <v>4855.104</v>
      </c>
      <c r="G258" s="30" t="n">
        <v>2417.307</v>
      </c>
      <c r="H258" s="31" t="n">
        <v>518.541</v>
      </c>
      <c r="I258" s="32" t="n">
        <v>7790.952</v>
      </c>
      <c r="J258" s="29" t="n">
        <v>5132.194</v>
      </c>
      <c r="K258" s="30" t="n">
        <v>1672.312</v>
      </c>
      <c r="L258" s="31" t="n">
        <v>912.475</v>
      </c>
      <c r="M258" s="32" t="n">
        <v>7716.981</v>
      </c>
      <c r="N258" s="23"/>
    </row>
    <row r="259" customFormat="false" ht="13.5" hidden="false" customHeight="true" outlineLevel="0" collapsed="false">
      <c r="A259" s="39"/>
      <c r="B259" s="122" t="s">
        <v>248</v>
      </c>
      <c r="C259" s="122"/>
      <c r="D259" s="122"/>
      <c r="E259" s="122"/>
      <c r="F259" s="41" t="n">
        <v>-415.22</v>
      </c>
      <c r="G259" s="42" t="n">
        <v>-400.506</v>
      </c>
      <c r="H259" s="43" t="n">
        <v>-46.484</v>
      </c>
      <c r="I259" s="44" t="n">
        <v>-862.21</v>
      </c>
      <c r="J259" s="41" t="n">
        <v>-1292.538</v>
      </c>
      <c r="K259" s="42" t="n">
        <v>-432.078</v>
      </c>
      <c r="L259" s="43" t="n">
        <v>-145.912</v>
      </c>
      <c r="M259" s="44" t="n">
        <v>-1870.528</v>
      </c>
      <c r="N259" s="23"/>
    </row>
    <row r="260" s="26" customFormat="true" ht="13.5" hidden="false" customHeight="true" outlineLevel="0" collapsed="false">
      <c r="A260" s="17" t="n">
        <v>15</v>
      </c>
      <c r="B260" s="18" t="s">
        <v>249</v>
      </c>
      <c r="C260" s="18"/>
      <c r="D260" s="18"/>
      <c r="E260" s="18"/>
      <c r="F260" s="19" t="n">
        <v>291.304</v>
      </c>
      <c r="G260" s="20" t="n">
        <v>444.624</v>
      </c>
      <c r="H260" s="21" t="n">
        <v>150.979</v>
      </c>
      <c r="I260" s="22" t="n">
        <v>886.907</v>
      </c>
      <c r="J260" s="19" t="n">
        <v>210.809</v>
      </c>
      <c r="K260" s="20" t="n">
        <v>395.748</v>
      </c>
      <c r="L260" s="21" t="n">
        <v>145.33</v>
      </c>
      <c r="M260" s="22" t="n">
        <v>751.887</v>
      </c>
      <c r="N260" s="23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</row>
    <row r="261" customFormat="false" ht="12.75" hidden="true" customHeight="true" outlineLevel="0" collapsed="false">
      <c r="A261" s="27"/>
      <c r="B261" s="121" t="s">
        <v>250</v>
      </c>
      <c r="C261" s="121"/>
      <c r="D261" s="121"/>
      <c r="E261" s="121"/>
      <c r="F261" s="29" t="n">
        <v>0</v>
      </c>
      <c r="G261" s="30" t="n">
        <v>0</v>
      </c>
      <c r="H261" s="31" t="n">
        <v>0</v>
      </c>
      <c r="I261" s="32" t="n">
        <v>0</v>
      </c>
      <c r="J261" s="29" t="n">
        <v>0</v>
      </c>
      <c r="K261" s="30" t="n">
        <v>0</v>
      </c>
      <c r="L261" s="31" t="n">
        <v>0</v>
      </c>
      <c r="M261" s="32" t="n">
        <v>0</v>
      </c>
      <c r="N261" s="23"/>
    </row>
    <row r="262" customFormat="false" ht="12.75" hidden="false" customHeight="true" outlineLevel="0" collapsed="false">
      <c r="A262" s="33"/>
      <c r="B262" s="34" t="s">
        <v>251</v>
      </c>
      <c r="C262" s="34"/>
      <c r="D262" s="34"/>
      <c r="E262" s="34"/>
      <c r="F262" s="35" t="n">
        <v>140.622</v>
      </c>
      <c r="G262" s="36" t="n">
        <v>194.324</v>
      </c>
      <c r="H262" s="37" t="n">
        <v>51.933</v>
      </c>
      <c r="I262" s="38" t="n">
        <v>386.879</v>
      </c>
      <c r="J262" s="35" t="n">
        <v>144.177</v>
      </c>
      <c r="K262" s="36" t="n">
        <v>181.95</v>
      </c>
      <c r="L262" s="37" t="n">
        <v>58.204</v>
      </c>
      <c r="M262" s="38" t="n">
        <v>384.331</v>
      </c>
      <c r="N262" s="23"/>
    </row>
    <row r="263" customFormat="false" ht="12.75" hidden="false" customHeight="true" outlineLevel="0" collapsed="false">
      <c r="A263" s="33"/>
      <c r="B263" s="34" t="s">
        <v>252</v>
      </c>
      <c r="C263" s="34"/>
      <c r="D263" s="34"/>
      <c r="E263" s="34"/>
      <c r="F263" s="35" t="n">
        <v>1059.612</v>
      </c>
      <c r="G263" s="36" t="n">
        <v>643.919</v>
      </c>
      <c r="H263" s="37" t="n">
        <v>236.822</v>
      </c>
      <c r="I263" s="38" t="n">
        <v>1940.353</v>
      </c>
      <c r="J263" s="35" t="n">
        <v>1005.286</v>
      </c>
      <c r="K263" s="36" t="n">
        <v>755.196</v>
      </c>
      <c r="L263" s="37" t="n">
        <v>293.309</v>
      </c>
      <c r="M263" s="38" t="n">
        <v>2053.791</v>
      </c>
      <c r="N263" s="23"/>
    </row>
    <row r="264" customFormat="false" ht="12.75" hidden="true" customHeight="true" outlineLevel="0" collapsed="false">
      <c r="A264" s="33"/>
      <c r="B264" s="53" t="s">
        <v>253</v>
      </c>
      <c r="C264" s="53"/>
      <c r="D264" s="53"/>
      <c r="E264" s="53"/>
      <c r="F264" s="35" t="n">
        <v>0</v>
      </c>
      <c r="G264" s="36" t="n">
        <v>0</v>
      </c>
      <c r="H264" s="36" t="n">
        <v>0</v>
      </c>
      <c r="I264" s="38" t="n">
        <v>0</v>
      </c>
      <c r="J264" s="35" t="n">
        <v>0</v>
      </c>
      <c r="K264" s="36" t="n">
        <v>0</v>
      </c>
      <c r="L264" s="36" t="n">
        <v>0</v>
      </c>
      <c r="M264" s="38" t="n">
        <v>0</v>
      </c>
      <c r="N264" s="23"/>
    </row>
    <row r="265" customFormat="false" ht="12.75" hidden="false" customHeight="true" outlineLevel="0" collapsed="false">
      <c r="A265" s="33"/>
      <c r="B265" s="34" t="s">
        <v>254</v>
      </c>
      <c r="C265" s="34"/>
      <c r="D265" s="34"/>
      <c r="E265" s="34"/>
      <c r="F265" s="35" t="n">
        <v>6.726</v>
      </c>
      <c r="G265" s="36" t="n">
        <v>0</v>
      </c>
      <c r="H265" s="37" t="n">
        <v>95.319</v>
      </c>
      <c r="I265" s="38" t="n">
        <v>102.045</v>
      </c>
      <c r="J265" s="35" t="n">
        <v>6.726</v>
      </c>
      <c r="K265" s="36" t="n">
        <v>0</v>
      </c>
      <c r="L265" s="37" t="n">
        <v>91.315</v>
      </c>
      <c r="M265" s="38" t="n">
        <v>98.041</v>
      </c>
      <c r="N265" s="23"/>
    </row>
    <row r="266" customFormat="false" ht="12.75" hidden="false" customHeight="true" outlineLevel="0" collapsed="false">
      <c r="A266" s="33"/>
      <c r="B266" s="34" t="s">
        <v>255</v>
      </c>
      <c r="C266" s="34"/>
      <c r="D266" s="34"/>
      <c r="E266" s="34"/>
      <c r="F266" s="35" t="n">
        <v>37.22</v>
      </c>
      <c r="G266" s="36" t="n">
        <v>80.378</v>
      </c>
      <c r="H266" s="37" t="n">
        <v>9.451</v>
      </c>
      <c r="I266" s="38" t="n">
        <v>127.049</v>
      </c>
      <c r="J266" s="35" t="n">
        <v>28.211</v>
      </c>
      <c r="K266" s="36" t="n">
        <v>60.858</v>
      </c>
      <c r="L266" s="37" t="n">
        <v>12.045</v>
      </c>
      <c r="M266" s="38" t="n">
        <v>101.114</v>
      </c>
      <c r="N266" s="23"/>
    </row>
    <row r="267" customFormat="false" ht="13.5" hidden="false" customHeight="true" outlineLevel="0" collapsed="false">
      <c r="A267" s="33"/>
      <c r="B267" s="34" t="s">
        <v>256</v>
      </c>
      <c r="C267" s="34"/>
      <c r="D267" s="34"/>
      <c r="E267" s="34"/>
      <c r="F267" s="35" t="n">
        <v>-952.876</v>
      </c>
      <c r="G267" s="36" t="n">
        <v>-473.997</v>
      </c>
      <c r="H267" s="37" t="n">
        <v>-242.546</v>
      </c>
      <c r="I267" s="38" t="n">
        <v>-1669.419</v>
      </c>
      <c r="J267" s="35" t="n">
        <v>-973.591</v>
      </c>
      <c r="K267" s="36" t="n">
        <v>-602.256</v>
      </c>
      <c r="L267" s="37" t="n">
        <v>-309.543</v>
      </c>
      <c r="M267" s="38" t="n">
        <v>-1885.39</v>
      </c>
      <c r="N267" s="23"/>
    </row>
    <row r="268" customFormat="false" ht="17.25" hidden="true" customHeight="true" outlineLevel="0" collapsed="false">
      <c r="A268" s="39"/>
      <c r="B268" s="83" t="s">
        <v>257</v>
      </c>
      <c r="C268" s="83"/>
      <c r="D268" s="83"/>
      <c r="E268" s="83"/>
      <c r="F268" s="41" t="n">
        <v>0</v>
      </c>
      <c r="G268" s="42" t="n">
        <v>0</v>
      </c>
      <c r="H268" s="42" t="n">
        <v>0</v>
      </c>
      <c r="I268" s="44" t="n">
        <v>0</v>
      </c>
      <c r="J268" s="41" t="n">
        <v>0</v>
      </c>
      <c r="K268" s="42" t="n">
        <v>0</v>
      </c>
      <c r="L268" s="42" t="n">
        <v>0</v>
      </c>
      <c r="M268" s="44" t="n">
        <v>0</v>
      </c>
      <c r="N268" s="23"/>
    </row>
    <row r="269" s="124" customFormat="true" ht="16.5" hidden="false" customHeight="true" outlineLevel="0" collapsed="false">
      <c r="A269" s="17" t="n">
        <v>16</v>
      </c>
      <c r="B269" s="18" t="s">
        <v>258</v>
      </c>
      <c r="C269" s="18"/>
      <c r="D269" s="18"/>
      <c r="E269" s="18"/>
      <c r="F269" s="19" t="n">
        <v>5690.877</v>
      </c>
      <c r="G269" s="20" t="n">
        <v>2990.066</v>
      </c>
      <c r="H269" s="21" t="n">
        <v>423.927</v>
      </c>
      <c r="I269" s="22" t="n">
        <v>9104.87</v>
      </c>
      <c r="J269" s="19" t="n">
        <v>6383.9</v>
      </c>
      <c r="K269" s="20" t="n">
        <v>3450.282</v>
      </c>
      <c r="L269" s="21" t="n">
        <v>882.974</v>
      </c>
      <c r="M269" s="22" t="n">
        <v>10717.156</v>
      </c>
      <c r="N269" s="23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3"/>
      <c r="CL269" s="123"/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3"/>
      <c r="CY269" s="123"/>
      <c r="CZ269" s="123"/>
      <c r="DA269" s="123"/>
      <c r="DB269" s="123"/>
      <c r="DC269" s="123"/>
      <c r="DD269" s="123"/>
      <c r="DE269" s="123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</row>
    <row r="270" s="131" customFormat="true" ht="12.75" hidden="false" customHeight="true" outlineLevel="0" collapsed="false">
      <c r="A270" s="125"/>
      <c r="B270" s="126" t="s">
        <v>259</v>
      </c>
      <c r="C270" s="126"/>
      <c r="D270" s="126"/>
      <c r="E270" s="126"/>
      <c r="F270" s="127" t="n">
        <v>190.418</v>
      </c>
      <c r="G270" s="128" t="n">
        <v>0.193</v>
      </c>
      <c r="H270" s="129" t="n">
        <v>0.911</v>
      </c>
      <c r="I270" s="32" t="n">
        <v>191.522</v>
      </c>
      <c r="J270" s="127" t="n">
        <v>234.204</v>
      </c>
      <c r="K270" s="128" t="n">
        <v>0.193</v>
      </c>
      <c r="L270" s="129" t="n">
        <v>0.542</v>
      </c>
      <c r="M270" s="32" t="n">
        <v>234.939</v>
      </c>
      <c r="N270" s="2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</row>
    <row r="271" s="131" customFormat="true" ht="13.5" hidden="false" customHeight="true" outlineLevel="0" collapsed="false">
      <c r="A271" s="132"/>
      <c r="B271" s="133" t="s">
        <v>260</v>
      </c>
      <c r="C271" s="133"/>
      <c r="D271" s="133"/>
      <c r="E271" s="133"/>
      <c r="F271" s="134" t="n">
        <v>4905.743</v>
      </c>
      <c r="G271" s="135" t="n">
        <v>2474.283</v>
      </c>
      <c r="H271" s="136" t="n">
        <v>434.393</v>
      </c>
      <c r="I271" s="38" t="n">
        <v>7814.419</v>
      </c>
      <c r="J271" s="134" t="n">
        <v>6371.56</v>
      </c>
      <c r="K271" s="135" t="n">
        <v>3261.888</v>
      </c>
      <c r="L271" s="136" t="n">
        <v>755.933</v>
      </c>
      <c r="M271" s="38" t="n">
        <v>10389.381</v>
      </c>
      <c r="N271" s="2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</row>
    <row r="272" s="131" customFormat="true" ht="12.75" hidden="false" customHeight="true" outlineLevel="0" collapsed="false">
      <c r="A272" s="132"/>
      <c r="B272" s="133" t="s">
        <v>261</v>
      </c>
      <c r="C272" s="133"/>
      <c r="D272" s="133"/>
      <c r="E272" s="133"/>
      <c r="F272" s="134" t="n">
        <v>3507.927</v>
      </c>
      <c r="G272" s="135" t="n">
        <v>1768.184</v>
      </c>
      <c r="H272" s="136" t="n">
        <v>483.592</v>
      </c>
      <c r="I272" s="38" t="n">
        <v>5759.703</v>
      </c>
      <c r="J272" s="134" t="n">
        <v>3312.877</v>
      </c>
      <c r="K272" s="135" t="n">
        <v>2032.544</v>
      </c>
      <c r="L272" s="136" t="n">
        <v>647.24</v>
      </c>
      <c r="M272" s="38" t="n">
        <v>5992.661</v>
      </c>
      <c r="N272" s="2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</row>
    <row r="273" s="131" customFormat="true" ht="12.75" hidden="false" customHeight="true" outlineLevel="0" collapsed="false">
      <c r="A273" s="132"/>
      <c r="B273" s="133" t="s">
        <v>262</v>
      </c>
      <c r="C273" s="133"/>
      <c r="D273" s="133"/>
      <c r="E273" s="133"/>
      <c r="F273" s="134" t="n">
        <v>382.54</v>
      </c>
      <c r="G273" s="135" t="n">
        <v>248.022</v>
      </c>
      <c r="H273" s="136" t="n">
        <v>24.512</v>
      </c>
      <c r="I273" s="38" t="n">
        <v>655.074</v>
      </c>
      <c r="J273" s="134" t="n">
        <v>367.857</v>
      </c>
      <c r="K273" s="135" t="n">
        <v>211.238</v>
      </c>
      <c r="L273" s="136" t="n">
        <v>222.401</v>
      </c>
      <c r="M273" s="38" t="n">
        <v>801.496</v>
      </c>
      <c r="N273" s="2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</row>
    <row r="274" s="131" customFormat="true" ht="15" hidden="false" customHeight="true" outlineLevel="0" collapsed="false">
      <c r="A274" s="132"/>
      <c r="B274" s="133" t="s">
        <v>263</v>
      </c>
      <c r="C274" s="133"/>
      <c r="D274" s="133"/>
      <c r="E274" s="133"/>
      <c r="F274" s="134" t="n">
        <v>895.852</v>
      </c>
      <c r="G274" s="135" t="n">
        <v>296.607</v>
      </c>
      <c r="H274" s="136" t="n">
        <v>2.816</v>
      </c>
      <c r="I274" s="38" t="n">
        <v>1195.275</v>
      </c>
      <c r="J274" s="134" t="n">
        <v>183.61</v>
      </c>
      <c r="K274" s="135" t="n">
        <v>42.125</v>
      </c>
      <c r="L274" s="136" t="n">
        <v>59.075</v>
      </c>
      <c r="M274" s="38" t="n">
        <v>284.81</v>
      </c>
      <c r="N274" s="2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</row>
    <row r="275" s="131" customFormat="true" ht="12.75" hidden="false" customHeight="true" outlineLevel="0" collapsed="false">
      <c r="A275" s="132"/>
      <c r="B275" s="117" t="s">
        <v>264</v>
      </c>
      <c r="C275" s="117"/>
      <c r="D275" s="117"/>
      <c r="E275" s="117"/>
      <c r="F275" s="134" t="n">
        <v>-4181.642</v>
      </c>
      <c r="G275" s="135" t="n">
        <v>-1797.223</v>
      </c>
      <c r="H275" s="136" t="n">
        <v>-522.297</v>
      </c>
      <c r="I275" s="38" t="n">
        <v>-6501.162</v>
      </c>
      <c r="J275" s="134" t="n">
        <v>-4073.131</v>
      </c>
      <c r="K275" s="135" t="n">
        <v>-2093.654</v>
      </c>
      <c r="L275" s="136" t="n">
        <v>-802.217</v>
      </c>
      <c r="M275" s="38" t="n">
        <v>-6969.002</v>
      </c>
      <c r="N275" s="2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</row>
    <row r="276" s="131" customFormat="true" ht="15" hidden="false" customHeight="true" outlineLevel="0" collapsed="false">
      <c r="A276" s="137"/>
      <c r="B276" s="138" t="s">
        <v>265</v>
      </c>
      <c r="C276" s="138"/>
      <c r="D276" s="138"/>
      <c r="E276" s="138"/>
      <c r="F276" s="139" t="n">
        <v>-9.961</v>
      </c>
      <c r="G276" s="140" t="n">
        <v>0</v>
      </c>
      <c r="H276" s="140" t="n">
        <v>0</v>
      </c>
      <c r="I276" s="44" t="n">
        <v>-9.961</v>
      </c>
      <c r="J276" s="139" t="n">
        <v>-13.077</v>
      </c>
      <c r="K276" s="140" t="n">
        <v>-4.052</v>
      </c>
      <c r="L276" s="140" t="n">
        <v>0</v>
      </c>
      <c r="M276" s="44" t="n">
        <v>-17.129</v>
      </c>
      <c r="N276" s="2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</row>
    <row r="277" s="124" customFormat="true" ht="13.5" hidden="false" customHeight="true" outlineLevel="0" collapsed="false">
      <c r="A277" s="17" t="n">
        <v>17</v>
      </c>
      <c r="B277" s="141" t="s">
        <v>266</v>
      </c>
      <c r="C277" s="141"/>
      <c r="D277" s="141"/>
      <c r="E277" s="141"/>
      <c r="F277" s="19" t="n">
        <v>57.23</v>
      </c>
      <c r="G277" s="20" t="n">
        <v>0</v>
      </c>
      <c r="H277" s="21" t="n">
        <v>0</v>
      </c>
      <c r="I277" s="22" t="n">
        <v>57.23</v>
      </c>
      <c r="J277" s="19" t="n">
        <v>2.888</v>
      </c>
      <c r="K277" s="20" t="n">
        <v>0</v>
      </c>
      <c r="L277" s="21" t="n">
        <v>0.171</v>
      </c>
      <c r="M277" s="22" t="n">
        <v>3.059</v>
      </c>
      <c r="N277" s="23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  <c r="CC277" s="123"/>
      <c r="CD277" s="123"/>
      <c r="CE277" s="123"/>
      <c r="CF277" s="123"/>
      <c r="CG277" s="123"/>
      <c r="CH277" s="123"/>
      <c r="CI277" s="123"/>
      <c r="CJ277" s="123"/>
      <c r="CK277" s="123"/>
      <c r="CL277" s="123"/>
      <c r="CM277" s="123"/>
      <c r="CN277" s="123"/>
      <c r="CO277" s="123"/>
      <c r="CP277" s="123"/>
      <c r="CQ277" s="123"/>
      <c r="CR277" s="123"/>
      <c r="CS277" s="123"/>
      <c r="CT277" s="123"/>
      <c r="CU277" s="123"/>
      <c r="CV277" s="123"/>
      <c r="CW277" s="123"/>
      <c r="CX277" s="123"/>
      <c r="CY277" s="123"/>
      <c r="CZ277" s="123"/>
      <c r="DA277" s="123"/>
      <c r="DB277" s="123"/>
      <c r="DC277" s="123"/>
      <c r="DD277" s="123"/>
      <c r="DE277" s="123"/>
      <c r="DF277" s="123"/>
      <c r="DG277" s="123"/>
      <c r="DH277" s="123"/>
      <c r="DI277" s="123"/>
      <c r="DJ277" s="123"/>
      <c r="DK277" s="123"/>
      <c r="DL277" s="123"/>
      <c r="DM277" s="123"/>
      <c r="DN277" s="123"/>
      <c r="DO277" s="123"/>
      <c r="DP277" s="123"/>
      <c r="DQ277" s="123"/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</row>
    <row r="278" s="131" customFormat="true" ht="27" hidden="false" customHeight="true" outlineLevel="0" collapsed="false">
      <c r="A278" s="125"/>
      <c r="B278" s="142" t="s">
        <v>267</v>
      </c>
      <c r="C278" s="142"/>
      <c r="D278" s="142"/>
      <c r="E278" s="142"/>
      <c r="F278" s="127" t="n">
        <v>57.304</v>
      </c>
      <c r="G278" s="128" t="n">
        <v>0</v>
      </c>
      <c r="H278" s="129" t="n">
        <v>0</v>
      </c>
      <c r="I278" s="32" t="n">
        <v>57.304</v>
      </c>
      <c r="J278" s="127" t="n">
        <v>3.168</v>
      </c>
      <c r="K278" s="128" t="n">
        <v>0</v>
      </c>
      <c r="L278" s="129" t="n">
        <v>0.171</v>
      </c>
      <c r="M278" s="32" t="n">
        <v>3.339</v>
      </c>
      <c r="N278" s="2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</row>
    <row r="279" s="131" customFormat="true" ht="27" hidden="true" customHeight="true" outlineLevel="0" collapsed="false">
      <c r="A279" s="137"/>
      <c r="B279" s="83" t="s">
        <v>268</v>
      </c>
      <c r="C279" s="83"/>
      <c r="D279" s="83"/>
      <c r="E279" s="83"/>
      <c r="F279" s="139" t="n">
        <v>-0.074</v>
      </c>
      <c r="G279" s="140" t="n">
        <v>0</v>
      </c>
      <c r="H279" s="143" t="n">
        <v>0</v>
      </c>
      <c r="I279" s="44" t="n">
        <v>-0.074</v>
      </c>
      <c r="J279" s="139" t="n">
        <v>-0.28</v>
      </c>
      <c r="K279" s="140" t="n">
        <v>0</v>
      </c>
      <c r="L279" s="143" t="n">
        <v>0</v>
      </c>
      <c r="M279" s="44" t="n">
        <v>-0.28</v>
      </c>
      <c r="N279" s="2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</row>
    <row r="280" s="124" customFormat="true" ht="13.5" hidden="false" customHeight="true" outlineLevel="0" collapsed="false">
      <c r="A280" s="17" t="n">
        <v>18</v>
      </c>
      <c r="B280" s="119" t="s">
        <v>269</v>
      </c>
      <c r="C280" s="119"/>
      <c r="D280" s="119"/>
      <c r="E280" s="119"/>
      <c r="F280" s="19" t="n">
        <v>-9.537</v>
      </c>
      <c r="G280" s="20" t="n">
        <v>-3.796</v>
      </c>
      <c r="H280" s="144" t="n">
        <v>-0.002</v>
      </c>
      <c r="I280" s="22" t="n">
        <v>-13.335</v>
      </c>
      <c r="J280" s="19" t="n">
        <v>-9.024</v>
      </c>
      <c r="K280" s="20" t="n">
        <v>-6.514</v>
      </c>
      <c r="L280" s="144" t="n">
        <v>-0.001</v>
      </c>
      <c r="M280" s="22" t="n">
        <v>-15.539</v>
      </c>
      <c r="N280" s="23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  <c r="CC280" s="123"/>
      <c r="CD280" s="123"/>
      <c r="CE280" s="123"/>
      <c r="CF280" s="123"/>
      <c r="CG280" s="123"/>
      <c r="CH280" s="123"/>
      <c r="CI280" s="123"/>
      <c r="CJ280" s="123"/>
      <c r="CK280" s="123"/>
      <c r="CL280" s="123"/>
      <c r="CM280" s="123"/>
      <c r="CN280" s="123"/>
      <c r="CO280" s="123"/>
      <c r="CP280" s="123"/>
      <c r="CQ280" s="123"/>
      <c r="CR280" s="123"/>
      <c r="CS280" s="123"/>
      <c r="CT280" s="123"/>
      <c r="CU280" s="123"/>
      <c r="CV280" s="123"/>
      <c r="CW280" s="123"/>
      <c r="CX280" s="123"/>
      <c r="CY280" s="123"/>
      <c r="CZ280" s="123"/>
      <c r="DA280" s="123"/>
      <c r="DB280" s="123"/>
      <c r="DC280" s="123"/>
      <c r="DD280" s="123"/>
      <c r="DE280" s="123"/>
      <c r="DF280" s="123"/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</row>
    <row r="281" s="131" customFormat="true" ht="37.5" hidden="false" customHeight="true" outlineLevel="0" collapsed="false">
      <c r="A281" s="125"/>
      <c r="B281" s="126" t="s">
        <v>270</v>
      </c>
      <c r="C281" s="126"/>
      <c r="D281" s="126"/>
      <c r="E281" s="126"/>
      <c r="F281" s="127" t="n">
        <v>14740.541</v>
      </c>
      <c r="G281" s="128" t="n">
        <v>2861.468</v>
      </c>
      <c r="H281" s="129" t="n">
        <v>123.721</v>
      </c>
      <c r="I281" s="32" t="n">
        <v>17725.73</v>
      </c>
      <c r="J281" s="127" t="n">
        <v>21352.446</v>
      </c>
      <c r="K281" s="128" t="n">
        <v>3528.062</v>
      </c>
      <c r="L281" s="129" t="n">
        <v>142.063</v>
      </c>
      <c r="M281" s="32" t="n">
        <v>25022.571</v>
      </c>
      <c r="N281" s="2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</row>
    <row r="282" s="131" customFormat="true" ht="37.5" hidden="false" customHeight="true" outlineLevel="0" collapsed="false">
      <c r="A282" s="132"/>
      <c r="B282" s="133" t="s">
        <v>271</v>
      </c>
      <c r="C282" s="133"/>
      <c r="D282" s="133"/>
      <c r="E282" s="133"/>
      <c r="F282" s="134" t="n">
        <v>453.009</v>
      </c>
      <c r="G282" s="135" t="n">
        <v>391.587</v>
      </c>
      <c r="H282" s="136" t="n">
        <v>0</v>
      </c>
      <c r="I282" s="38" t="n">
        <v>844.596</v>
      </c>
      <c r="J282" s="134" t="n">
        <v>610.252</v>
      </c>
      <c r="K282" s="135" t="n">
        <v>339.551</v>
      </c>
      <c r="L282" s="136" t="n">
        <v>0</v>
      </c>
      <c r="M282" s="38" t="n">
        <v>949.803</v>
      </c>
      <c r="N282" s="2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</row>
    <row r="283" s="131" customFormat="true" ht="37.5" hidden="false" customHeight="true" outlineLevel="0" collapsed="false">
      <c r="A283" s="132"/>
      <c r="B283" s="133" t="s">
        <v>272</v>
      </c>
      <c r="C283" s="133"/>
      <c r="D283" s="133"/>
      <c r="E283" s="133"/>
      <c r="F283" s="134" t="n">
        <v>-14505.994</v>
      </c>
      <c r="G283" s="135" t="n">
        <v>-2800.509</v>
      </c>
      <c r="H283" s="136" t="n">
        <v>-123.722</v>
      </c>
      <c r="I283" s="38" t="n">
        <v>-17430.225</v>
      </c>
      <c r="J283" s="134" t="n">
        <v>-21358.818</v>
      </c>
      <c r="K283" s="135" t="n">
        <v>-3472.757</v>
      </c>
      <c r="L283" s="136" t="n">
        <v>-142.063</v>
      </c>
      <c r="M283" s="38" t="n">
        <v>-24973.638</v>
      </c>
      <c r="N283" s="2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</row>
    <row r="284" s="131" customFormat="true" ht="37.5" hidden="false" customHeight="true" outlineLevel="0" collapsed="false">
      <c r="A284" s="132"/>
      <c r="B284" s="133" t="s">
        <v>273</v>
      </c>
      <c r="C284" s="133"/>
      <c r="D284" s="133"/>
      <c r="E284" s="133"/>
      <c r="F284" s="134" t="n">
        <v>-453.008</v>
      </c>
      <c r="G284" s="135" t="n">
        <v>-456.342</v>
      </c>
      <c r="H284" s="136" t="n">
        <v>0</v>
      </c>
      <c r="I284" s="38" t="n">
        <v>-909.35</v>
      </c>
      <c r="J284" s="134" t="n">
        <v>-610.251</v>
      </c>
      <c r="K284" s="135" t="n">
        <v>-400.464</v>
      </c>
      <c r="L284" s="136" t="n">
        <v>0</v>
      </c>
      <c r="M284" s="38" t="n">
        <v>-1010.715</v>
      </c>
      <c r="N284" s="2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</row>
    <row r="285" s="131" customFormat="true" ht="37.5" hidden="false" customHeight="true" outlineLevel="0" collapsed="false">
      <c r="A285" s="132"/>
      <c r="B285" s="145" t="s">
        <v>274</v>
      </c>
      <c r="C285" s="145"/>
      <c r="D285" s="145"/>
      <c r="E285" s="145"/>
      <c r="F285" s="134" t="n">
        <v>31.82</v>
      </c>
      <c r="G285" s="135" t="n">
        <v>124.988</v>
      </c>
      <c r="H285" s="136" t="n">
        <v>3.79</v>
      </c>
      <c r="I285" s="38" t="n">
        <v>160.598</v>
      </c>
      <c r="J285" s="134" t="n">
        <v>24.467</v>
      </c>
      <c r="K285" s="135" t="n">
        <v>133.39</v>
      </c>
      <c r="L285" s="136" t="n">
        <v>3.29</v>
      </c>
      <c r="M285" s="38" t="n">
        <v>161.147</v>
      </c>
      <c r="N285" s="2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</row>
    <row r="286" s="131" customFormat="true" ht="37.5" hidden="false" customHeight="true" outlineLevel="0" collapsed="false">
      <c r="A286" s="137"/>
      <c r="B286" s="146" t="s">
        <v>275</v>
      </c>
      <c r="C286" s="146"/>
      <c r="D286" s="146"/>
      <c r="E286" s="146"/>
      <c r="F286" s="139" t="n">
        <v>-275.905</v>
      </c>
      <c r="G286" s="140" t="n">
        <v>-124.988</v>
      </c>
      <c r="H286" s="143" t="n">
        <v>-3.791</v>
      </c>
      <c r="I286" s="44" t="n">
        <v>-404.684</v>
      </c>
      <c r="J286" s="139" t="n">
        <v>-27.12</v>
      </c>
      <c r="K286" s="140" t="n">
        <v>-134.296</v>
      </c>
      <c r="L286" s="143" t="n">
        <v>-3.291</v>
      </c>
      <c r="M286" s="44" t="n">
        <v>-164.707</v>
      </c>
      <c r="N286" s="2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</row>
    <row r="287" s="131" customFormat="true" ht="14.25" hidden="false" customHeight="true" outlineLevel="0" collapsed="false">
      <c r="A287" s="147" t="n">
        <v>19</v>
      </c>
      <c r="B287" s="148" t="s">
        <v>276</v>
      </c>
      <c r="C287" s="148"/>
      <c r="D287" s="148"/>
      <c r="E287" s="148"/>
      <c r="F287" s="149" t="n">
        <v>0</v>
      </c>
      <c r="G287" s="150" t="n">
        <v>0</v>
      </c>
      <c r="H287" s="151" t="n">
        <v>0</v>
      </c>
      <c r="I287" s="22" t="n">
        <v>0</v>
      </c>
      <c r="J287" s="149" t="n">
        <v>0</v>
      </c>
      <c r="K287" s="150" t="n">
        <v>0</v>
      </c>
      <c r="L287" s="151" t="n">
        <v>0</v>
      </c>
      <c r="M287" s="22" t="n">
        <v>0</v>
      </c>
      <c r="N287" s="2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</row>
    <row r="288" s="26" customFormat="true" ht="13.5" hidden="false" customHeight="true" outlineLevel="0" collapsed="false">
      <c r="A288" s="17" t="n">
        <v>19</v>
      </c>
      <c r="B288" s="18" t="s">
        <v>277</v>
      </c>
      <c r="C288" s="18"/>
      <c r="D288" s="18"/>
      <c r="E288" s="18"/>
      <c r="F288" s="19" t="n">
        <v>244771.906</v>
      </c>
      <c r="G288" s="20" t="n">
        <v>94235.008</v>
      </c>
      <c r="H288" s="21" t="n">
        <v>13878.995</v>
      </c>
      <c r="I288" s="22" t="n">
        <v>352885.909</v>
      </c>
      <c r="J288" s="19" t="n">
        <v>225661.905</v>
      </c>
      <c r="K288" s="20" t="n">
        <v>121093.718</v>
      </c>
      <c r="L288" s="21" t="n">
        <v>22749.345</v>
      </c>
      <c r="M288" s="22" t="n">
        <v>369504.968</v>
      </c>
      <c r="N288" s="23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</row>
    <row r="290" customFormat="false" ht="14.25" hidden="false" customHeight="true" outlineLevel="0" collapsed="false">
      <c r="A290" s="152" t="s">
        <v>278</v>
      </c>
      <c r="B290" s="153" t="s">
        <v>279</v>
      </c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true" outlineLevel="0" collapsed="false">
      <c r="B291" s="154" t="s">
        <v>280</v>
      </c>
      <c r="C291" s="154"/>
      <c r="D291" s="154"/>
      <c r="E291" s="154"/>
      <c r="F291" s="154"/>
      <c r="G291" s="154"/>
      <c r="H291" s="154"/>
      <c r="I291" s="154"/>
      <c r="J291" s="154"/>
      <c r="K291" s="154"/>
    </row>
    <row r="292" customFormat="false" ht="12.75" hidden="false" customHeight="false" outlineLevel="0" collapsed="false">
      <c r="J292" s="155"/>
      <c r="K292" s="155"/>
      <c r="L292" s="155"/>
      <c r="M292" s="155"/>
    </row>
    <row r="293" customFormat="false" ht="12.75" hidden="false" customHeight="false" outlineLevel="0" collapsed="false">
      <c r="J293" s="156"/>
      <c r="K293" s="156"/>
      <c r="L293" s="156"/>
      <c r="M293" s="156"/>
    </row>
    <row r="520" customFormat="false" ht="12.75" hidden="false" customHeight="false" outlineLevel="0" collapsed="false">
      <c r="O520" s="3" t="n">
        <v>1000</v>
      </c>
    </row>
  </sheetData>
  <mergeCells count="288">
    <mergeCell ref="B4:M4"/>
    <mergeCell ref="L5:M5"/>
    <mergeCell ref="B6:E7"/>
    <mergeCell ref="F6:I6"/>
    <mergeCell ref="J6:M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C29:E29"/>
    <mergeCell ref="C30:E30"/>
    <mergeCell ref="B31:E31"/>
    <mergeCell ref="C32:E32"/>
    <mergeCell ref="C33:E33"/>
    <mergeCell ref="C34:E34"/>
    <mergeCell ref="C35:E35"/>
    <mergeCell ref="C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C76:E76"/>
    <mergeCell ref="C77:E77"/>
    <mergeCell ref="C78:E78"/>
    <mergeCell ref="B79:E79"/>
    <mergeCell ref="C80:E80"/>
    <mergeCell ref="C81:E81"/>
    <mergeCell ref="B82:E82"/>
    <mergeCell ref="C83:E83"/>
    <mergeCell ref="C84:E84"/>
    <mergeCell ref="C85:E85"/>
    <mergeCell ref="B86:E86"/>
    <mergeCell ref="C87:E87"/>
    <mergeCell ref="C88:E88"/>
    <mergeCell ref="C89:E89"/>
    <mergeCell ref="B90:E90"/>
    <mergeCell ref="C91:E91"/>
    <mergeCell ref="C92:E92"/>
    <mergeCell ref="C93:E93"/>
    <mergeCell ref="B94:E94"/>
    <mergeCell ref="C95:E95"/>
    <mergeCell ref="C96:E96"/>
    <mergeCell ref="C97:E97"/>
    <mergeCell ref="B98:E98"/>
    <mergeCell ref="C99:E99"/>
    <mergeCell ref="C100:E100"/>
    <mergeCell ref="C101:E101"/>
    <mergeCell ref="B102:E102"/>
    <mergeCell ref="C103:E103"/>
    <mergeCell ref="C104:E104"/>
    <mergeCell ref="C105:E105"/>
    <mergeCell ref="B106:E106"/>
    <mergeCell ref="C107:E107"/>
    <mergeCell ref="C108:E108"/>
    <mergeCell ref="C109:E109"/>
    <mergeCell ref="B110:E110"/>
    <mergeCell ref="C111:E111"/>
    <mergeCell ref="C112:E112"/>
    <mergeCell ref="C113:E113"/>
    <mergeCell ref="B114:E114"/>
    <mergeCell ref="C115:E115"/>
    <mergeCell ref="C116:E116"/>
    <mergeCell ref="C117:E117"/>
    <mergeCell ref="B118:E118"/>
    <mergeCell ref="C119:E119"/>
    <mergeCell ref="C120:E120"/>
    <mergeCell ref="C121:E121"/>
    <mergeCell ref="B122:E122"/>
    <mergeCell ref="C123:E123"/>
    <mergeCell ref="C124:E124"/>
    <mergeCell ref="C125:E125"/>
    <mergeCell ref="B126:E126"/>
    <mergeCell ref="C127:E127"/>
    <mergeCell ref="C128:E128"/>
    <mergeCell ref="C129:E129"/>
    <mergeCell ref="B130:E130"/>
    <mergeCell ref="C131:E131"/>
    <mergeCell ref="C132:E132"/>
    <mergeCell ref="C133:E133"/>
    <mergeCell ref="B134:E134"/>
    <mergeCell ref="C135:E135"/>
    <mergeCell ref="C136:E136"/>
    <mergeCell ref="C137:E137"/>
    <mergeCell ref="B138:E138"/>
    <mergeCell ref="C139:E139"/>
    <mergeCell ref="C140:E140"/>
    <mergeCell ref="B141:E141"/>
    <mergeCell ref="C142:E142"/>
    <mergeCell ref="C143:E143"/>
    <mergeCell ref="B144:E144"/>
    <mergeCell ref="C145:E145"/>
    <mergeCell ref="C146:E146"/>
    <mergeCell ref="B147:E147"/>
    <mergeCell ref="C148:E148"/>
    <mergeCell ref="C149:E149"/>
    <mergeCell ref="B150:E150"/>
    <mergeCell ref="C151:E151"/>
    <mergeCell ref="C152:E152"/>
    <mergeCell ref="B153:E153"/>
    <mergeCell ref="C154:E154"/>
    <mergeCell ref="C155:E155"/>
    <mergeCell ref="B156:E156"/>
    <mergeCell ref="B157:E157"/>
    <mergeCell ref="B158:E158"/>
    <mergeCell ref="C159:E159"/>
    <mergeCell ref="C160:E160"/>
    <mergeCell ref="B161:E161"/>
    <mergeCell ref="C162:E162"/>
    <mergeCell ref="C163:E163"/>
    <mergeCell ref="B164:E164"/>
    <mergeCell ref="B165:E165"/>
    <mergeCell ref="C166:E166"/>
    <mergeCell ref="C167:E167"/>
    <mergeCell ref="B168:E168"/>
    <mergeCell ref="B169:E169"/>
    <mergeCell ref="C170:E170"/>
    <mergeCell ref="C171:E171"/>
    <mergeCell ref="C172:E172"/>
    <mergeCell ref="B173:E173"/>
    <mergeCell ref="C174:E174"/>
    <mergeCell ref="C175:E175"/>
    <mergeCell ref="C176:E176"/>
    <mergeCell ref="B177:E177"/>
    <mergeCell ref="C178:E178"/>
    <mergeCell ref="C179:E179"/>
    <mergeCell ref="C180:E180"/>
    <mergeCell ref="B181:E181"/>
    <mergeCell ref="C182:E182"/>
    <mergeCell ref="C183:E183"/>
    <mergeCell ref="C184:E184"/>
    <mergeCell ref="B185:E185"/>
    <mergeCell ref="C186:E186"/>
    <mergeCell ref="C187:E187"/>
    <mergeCell ref="B188:E188"/>
    <mergeCell ref="C189:E189"/>
    <mergeCell ref="C190:E190"/>
    <mergeCell ref="C191:E191"/>
    <mergeCell ref="B192:E192"/>
    <mergeCell ref="C193:E193"/>
    <mergeCell ref="C194:E194"/>
    <mergeCell ref="C195:E195"/>
    <mergeCell ref="B196:E196"/>
    <mergeCell ref="C197:E197"/>
    <mergeCell ref="C198:E198"/>
    <mergeCell ref="B199:E199"/>
    <mergeCell ref="C200:E200"/>
    <mergeCell ref="C201:E201"/>
    <mergeCell ref="B202:E202"/>
    <mergeCell ref="C203:E203"/>
    <mergeCell ref="C204:E204"/>
    <mergeCell ref="B205:E205"/>
    <mergeCell ref="C206:E206"/>
    <mergeCell ref="C207:E207"/>
    <mergeCell ref="B208:E208"/>
    <mergeCell ref="C209:E209"/>
    <mergeCell ref="C210:E210"/>
    <mergeCell ref="C211:E211"/>
    <mergeCell ref="B212:E212"/>
    <mergeCell ref="C213:E213"/>
    <mergeCell ref="C214:E214"/>
    <mergeCell ref="C215:E215"/>
    <mergeCell ref="B216:E216"/>
    <mergeCell ref="C217:E217"/>
    <mergeCell ref="C218:E218"/>
    <mergeCell ref="C219:E219"/>
    <mergeCell ref="B220:E220"/>
    <mergeCell ref="C221:E221"/>
    <mergeCell ref="C222:E222"/>
    <mergeCell ref="C223:E223"/>
    <mergeCell ref="B224:E224"/>
    <mergeCell ref="C225:E225"/>
    <mergeCell ref="C226:E226"/>
    <mergeCell ref="B227:E227"/>
    <mergeCell ref="B228:E228"/>
    <mergeCell ref="C229:E229"/>
    <mergeCell ref="C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90:M290"/>
    <mergeCell ref="B291:K29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5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1.41"/>
    <col collapsed="false" customWidth="true" hidden="false" outlineLevel="0" max="3" min="3" style="2" width="2.13"/>
    <col collapsed="false" customWidth="true" hidden="false" outlineLevel="0" max="4" min="4" style="2" width="2.42"/>
    <col collapsed="false" customWidth="true" hidden="false" outlineLevel="0" max="5" min="5" style="2" width="59.42"/>
    <col collapsed="false" customWidth="true" hidden="false" outlineLevel="0" max="6" min="6" style="2" width="15.28"/>
    <col collapsed="false" customWidth="true" hidden="false" outlineLevel="0" max="7" min="7" style="3" width="15.13"/>
    <col collapsed="false" customWidth="true" hidden="false" outlineLevel="0" max="8" min="8" style="3" width="7.14"/>
    <col collapsed="false" customWidth="true" hidden="false" outlineLevel="0" max="9" min="9" style="3" width="11.28"/>
    <col collapsed="false" customWidth="false" hidden="false" outlineLevel="0" max="35" min="10" style="3" width="9.14"/>
    <col collapsed="false" customWidth="false" hidden="false" outlineLevel="0" max="257" min="36" style="2" width="9.14"/>
  </cols>
  <sheetData>
    <row r="3" customFormat="false" ht="12.75" hidden="false" customHeight="false" outlineLevel="0" collapsed="false">
      <c r="G3" s="5" t="s">
        <v>721</v>
      </c>
    </row>
    <row r="4" customFormat="false" ht="12.75" hidden="false" customHeight="true" outlineLevel="0" collapsed="false">
      <c r="B4" s="6" t="s">
        <v>722</v>
      </c>
      <c r="C4" s="6"/>
      <c r="D4" s="6"/>
      <c r="E4" s="6"/>
      <c r="F4" s="6"/>
      <c r="G4" s="6"/>
    </row>
    <row r="5" customFormat="false" ht="18.75" hidden="false" customHeight="true" outlineLevel="0" collapsed="false">
      <c r="B5" s="7"/>
      <c r="C5" s="7"/>
      <c r="D5" s="7"/>
      <c r="E5" s="7"/>
      <c r="F5" s="7"/>
      <c r="G5" s="9"/>
    </row>
    <row r="6" customFormat="false" ht="16.5" hidden="false" customHeight="true" outlineLevel="0" collapsed="false">
      <c r="B6" s="556" t="s">
        <v>3</v>
      </c>
      <c r="C6" s="556"/>
      <c r="D6" s="556"/>
      <c r="E6" s="556"/>
      <c r="F6" s="557" t="n">
        <v>41274</v>
      </c>
      <c r="G6" s="557" t="n">
        <v>41639</v>
      </c>
    </row>
    <row r="7" customFormat="false" ht="43.5" hidden="false" customHeight="true" outlineLevel="0" collapsed="false">
      <c r="A7" s="147" t="s">
        <v>4</v>
      </c>
      <c r="B7" s="556"/>
      <c r="C7" s="556"/>
      <c r="D7" s="556"/>
      <c r="E7" s="556"/>
      <c r="F7" s="558" t="s">
        <v>8</v>
      </c>
      <c r="G7" s="559" t="s">
        <v>8</v>
      </c>
    </row>
    <row r="8" s="26" customFormat="true" ht="15" hidden="false" customHeight="true" outlineLevel="0" collapsed="false">
      <c r="A8" s="17" t="n">
        <v>1</v>
      </c>
      <c r="B8" s="560" t="s">
        <v>12</v>
      </c>
      <c r="C8" s="560"/>
      <c r="D8" s="560"/>
      <c r="E8" s="560"/>
      <c r="F8" s="561" t="n">
        <v>120310</v>
      </c>
      <c r="G8" s="22" t="n">
        <v>345337</v>
      </c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2.75" hidden="false" customHeight="true" outlineLevel="0" collapsed="false">
      <c r="A9" s="27"/>
      <c r="B9" s="562" t="s">
        <v>13</v>
      </c>
      <c r="C9" s="562"/>
      <c r="D9" s="562"/>
      <c r="E9" s="562"/>
      <c r="F9" s="563" t="n">
        <v>94881</v>
      </c>
      <c r="G9" s="32" t="n">
        <v>318446</v>
      </c>
      <c r="H9" s="23"/>
    </row>
    <row r="10" customFormat="false" ht="12.75" hidden="false" customHeight="true" outlineLevel="0" collapsed="false">
      <c r="A10" s="33"/>
      <c r="B10" s="34" t="s">
        <v>14</v>
      </c>
      <c r="C10" s="34"/>
      <c r="D10" s="34"/>
      <c r="E10" s="34"/>
      <c r="F10" s="564" t="n">
        <v>4999</v>
      </c>
      <c r="G10" s="38" t="n">
        <v>4416</v>
      </c>
      <c r="H10" s="23"/>
    </row>
    <row r="11" customFormat="false" ht="12.75" hidden="true" customHeight="true" outlineLevel="0" collapsed="false">
      <c r="A11" s="33"/>
      <c r="B11" s="34" t="s">
        <v>15</v>
      </c>
      <c r="C11" s="34"/>
      <c r="D11" s="34"/>
      <c r="E11" s="34"/>
      <c r="F11" s="564" t="n">
        <v>0</v>
      </c>
      <c r="G11" s="38"/>
      <c r="H11" s="23"/>
    </row>
    <row r="12" customFormat="false" ht="12.75" hidden="true" customHeight="true" outlineLevel="0" collapsed="false">
      <c r="A12" s="33"/>
      <c r="B12" s="34" t="s">
        <v>16</v>
      </c>
      <c r="C12" s="34"/>
      <c r="D12" s="34"/>
      <c r="E12" s="34"/>
      <c r="F12" s="564" t="n">
        <v>0</v>
      </c>
      <c r="G12" s="38"/>
      <c r="H12" s="23"/>
    </row>
    <row r="13" customFormat="false" ht="14.25" hidden="false" customHeight="true" outlineLevel="0" collapsed="false">
      <c r="A13" s="39"/>
      <c r="B13" s="40" t="s">
        <v>17</v>
      </c>
      <c r="C13" s="40"/>
      <c r="D13" s="40"/>
      <c r="E13" s="40"/>
      <c r="F13" s="565" t="n">
        <v>20430</v>
      </c>
      <c r="G13" s="44" t="n">
        <v>22475</v>
      </c>
      <c r="H13" s="23"/>
    </row>
    <row r="14" s="26" customFormat="true" ht="15" hidden="false" customHeight="true" outlineLevel="0" collapsed="false">
      <c r="A14" s="17" t="n">
        <v>2</v>
      </c>
      <c r="B14" s="560" t="s">
        <v>18</v>
      </c>
      <c r="C14" s="560"/>
      <c r="D14" s="560"/>
      <c r="E14" s="560"/>
      <c r="F14" s="566" t="n">
        <v>0</v>
      </c>
      <c r="G14" s="22" t="n">
        <v>0</v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27" hidden="true" customHeight="true" outlineLevel="0" collapsed="false">
      <c r="A15" s="27"/>
      <c r="B15" s="45" t="s">
        <v>19</v>
      </c>
      <c r="C15" s="45"/>
      <c r="D15" s="45"/>
      <c r="E15" s="45"/>
      <c r="F15" s="567" t="n">
        <v>0</v>
      </c>
      <c r="G15" s="32"/>
      <c r="H15" s="23"/>
    </row>
    <row r="16" customFormat="false" ht="27" hidden="true" customHeight="true" outlineLevel="0" collapsed="false">
      <c r="A16" s="33"/>
      <c r="B16" s="34" t="s">
        <v>20</v>
      </c>
      <c r="C16" s="34"/>
      <c r="D16" s="34"/>
      <c r="E16" s="34"/>
      <c r="F16" s="568" t="n">
        <v>0</v>
      </c>
      <c r="G16" s="38"/>
      <c r="H16" s="23"/>
    </row>
    <row r="17" customFormat="false" ht="27" hidden="true" customHeight="true" outlineLevel="0" collapsed="false">
      <c r="A17" s="39"/>
      <c r="B17" s="40" t="s">
        <v>21</v>
      </c>
      <c r="C17" s="40"/>
      <c r="D17" s="40"/>
      <c r="E17" s="40"/>
      <c r="F17" s="569" t="n">
        <v>0</v>
      </c>
      <c r="G17" s="44"/>
      <c r="H17" s="23"/>
    </row>
    <row r="18" s="26" customFormat="true" ht="17.25" hidden="false" customHeight="true" outlineLevel="0" collapsed="false">
      <c r="A18" s="17" t="n">
        <v>3</v>
      </c>
      <c r="B18" s="46" t="s">
        <v>22</v>
      </c>
      <c r="C18" s="46"/>
      <c r="D18" s="46"/>
      <c r="E18" s="46"/>
      <c r="F18" s="570" t="n">
        <v>0</v>
      </c>
      <c r="G18" s="22" t="n">
        <v>0</v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15.75" hidden="true" customHeight="true" outlineLevel="0" collapsed="false">
      <c r="A19" s="47"/>
      <c r="B19" s="571" t="s">
        <v>23</v>
      </c>
      <c r="C19" s="571"/>
      <c r="D19" s="571"/>
      <c r="E19" s="571"/>
      <c r="F19" s="572" t="n">
        <v>0</v>
      </c>
      <c r="G19" s="52"/>
      <c r="H19" s="23"/>
    </row>
    <row r="20" s="26" customFormat="true" ht="27.75" hidden="false" customHeight="true" outlineLevel="0" collapsed="false">
      <c r="A20" s="17" t="n">
        <v>4</v>
      </c>
      <c r="B20" s="560" t="s">
        <v>24</v>
      </c>
      <c r="C20" s="560"/>
      <c r="D20" s="560"/>
      <c r="E20" s="560"/>
      <c r="F20" s="566" t="n">
        <v>0</v>
      </c>
      <c r="G20" s="22" t="n">
        <v>0</v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27" hidden="true" customHeight="true" outlineLevel="0" collapsed="false">
      <c r="A21" s="27" t="s">
        <v>25</v>
      </c>
      <c r="B21" s="562" t="s">
        <v>26</v>
      </c>
      <c r="C21" s="562"/>
      <c r="D21" s="562"/>
      <c r="E21" s="562"/>
      <c r="F21" s="573"/>
      <c r="G21" s="32"/>
      <c r="H21" s="23"/>
    </row>
    <row r="22" customFormat="false" ht="27" hidden="true" customHeight="true" outlineLevel="0" collapsed="false">
      <c r="A22" s="33" t="s">
        <v>27</v>
      </c>
      <c r="B22" s="574" t="s">
        <v>28</v>
      </c>
      <c r="C22" s="574"/>
      <c r="D22" s="574"/>
      <c r="E22" s="574"/>
      <c r="F22" s="575"/>
      <c r="G22" s="38"/>
      <c r="H22" s="23"/>
    </row>
    <row r="23" customFormat="false" ht="27" hidden="true" customHeight="true" outlineLevel="0" collapsed="false">
      <c r="A23" s="33" t="s">
        <v>29</v>
      </c>
      <c r="B23" s="574" t="s">
        <v>30</v>
      </c>
      <c r="C23" s="574"/>
      <c r="D23" s="574"/>
      <c r="E23" s="574"/>
      <c r="F23" s="575"/>
      <c r="G23" s="38"/>
      <c r="H23" s="23"/>
    </row>
    <row r="24" customFormat="false" ht="27" hidden="true" customHeight="true" outlineLevel="0" collapsed="false">
      <c r="A24" s="33" t="s">
        <v>31</v>
      </c>
      <c r="B24" s="574" t="s">
        <v>32</v>
      </c>
      <c r="C24" s="574"/>
      <c r="D24" s="574"/>
      <c r="E24" s="574"/>
      <c r="F24" s="575"/>
      <c r="G24" s="38"/>
      <c r="H24" s="23"/>
    </row>
    <row r="25" customFormat="false" ht="27" hidden="true" customHeight="true" outlineLevel="0" collapsed="false">
      <c r="A25" s="33" t="s">
        <v>33</v>
      </c>
      <c r="B25" s="574" t="s">
        <v>34</v>
      </c>
      <c r="C25" s="574"/>
      <c r="D25" s="574"/>
      <c r="E25" s="574"/>
      <c r="F25" s="575"/>
      <c r="G25" s="38"/>
      <c r="H25" s="23"/>
    </row>
    <row r="26" customFormat="false" ht="27" hidden="true" customHeight="true" outlineLevel="0" collapsed="false">
      <c r="A26" s="39" t="s">
        <v>35</v>
      </c>
      <c r="B26" s="576" t="s">
        <v>36</v>
      </c>
      <c r="C26" s="576"/>
      <c r="D26" s="576"/>
      <c r="E26" s="576"/>
      <c r="F26" s="577"/>
      <c r="G26" s="44"/>
      <c r="H26" s="23"/>
    </row>
    <row r="27" s="26" customFormat="true" ht="27.75" hidden="true" customHeight="true" outlineLevel="0" collapsed="false">
      <c r="A27" s="17" t="n">
        <v>5</v>
      </c>
      <c r="B27" s="578" t="s">
        <v>37</v>
      </c>
      <c r="C27" s="578"/>
      <c r="D27" s="578"/>
      <c r="E27" s="578"/>
      <c r="F27" s="579" t="n">
        <v>0</v>
      </c>
      <c r="G27" s="22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27" hidden="true" customHeight="true" outlineLevel="0" collapsed="false">
      <c r="A28" s="56" t="s">
        <v>38</v>
      </c>
      <c r="B28" s="57" t="s">
        <v>39</v>
      </c>
      <c r="C28" s="57"/>
      <c r="D28" s="57"/>
      <c r="E28" s="57"/>
      <c r="F28" s="580"/>
      <c r="G28" s="32"/>
      <c r="H28" s="23"/>
    </row>
    <row r="29" customFormat="false" ht="27" hidden="true" customHeight="true" outlineLevel="0" collapsed="false">
      <c r="A29" s="61"/>
      <c r="B29" s="62"/>
      <c r="C29" s="63" t="s">
        <v>40</v>
      </c>
      <c r="D29" s="63"/>
      <c r="E29" s="63"/>
      <c r="F29" s="581"/>
      <c r="G29" s="38"/>
      <c r="H29" s="23"/>
    </row>
    <row r="30" customFormat="false" ht="27" hidden="true" customHeight="true" outlineLevel="0" collapsed="false">
      <c r="A30" s="61"/>
      <c r="B30" s="62"/>
      <c r="C30" s="63" t="s">
        <v>41</v>
      </c>
      <c r="D30" s="63"/>
      <c r="E30" s="63"/>
      <c r="F30" s="581"/>
      <c r="G30" s="38"/>
      <c r="H30" s="23"/>
    </row>
    <row r="31" customFormat="false" ht="27" hidden="true" customHeight="true" outlineLevel="0" collapsed="false">
      <c r="A31" s="61" t="s">
        <v>42</v>
      </c>
      <c r="B31" s="67" t="s">
        <v>43</v>
      </c>
      <c r="C31" s="67"/>
      <c r="D31" s="67"/>
      <c r="E31" s="67"/>
      <c r="F31" s="581"/>
      <c r="G31" s="38"/>
      <c r="H31" s="23"/>
    </row>
    <row r="32" customFormat="false" ht="27" hidden="true" customHeight="true" outlineLevel="0" collapsed="false">
      <c r="A32" s="61"/>
      <c r="B32" s="62"/>
      <c r="C32" s="63" t="s">
        <v>40</v>
      </c>
      <c r="D32" s="63"/>
      <c r="E32" s="63"/>
      <c r="F32" s="581"/>
      <c r="G32" s="38"/>
      <c r="H32" s="23"/>
    </row>
    <row r="33" customFormat="false" ht="27" hidden="true" customHeight="true" outlineLevel="0" collapsed="false">
      <c r="A33" s="61"/>
      <c r="B33" s="62"/>
      <c r="C33" s="63" t="s">
        <v>41</v>
      </c>
      <c r="D33" s="63"/>
      <c r="E33" s="63"/>
      <c r="F33" s="581"/>
      <c r="G33" s="38"/>
      <c r="H33" s="23"/>
    </row>
    <row r="34" customFormat="false" ht="27" hidden="true" customHeight="true" outlineLevel="0" collapsed="false">
      <c r="A34" s="61" t="s">
        <v>44</v>
      </c>
      <c r="B34" s="62"/>
      <c r="C34" s="63" t="s">
        <v>45</v>
      </c>
      <c r="D34" s="63"/>
      <c r="E34" s="63"/>
      <c r="F34" s="581"/>
      <c r="G34" s="38"/>
      <c r="H34" s="23"/>
    </row>
    <row r="35" customFormat="false" ht="27" hidden="true" customHeight="true" outlineLevel="0" collapsed="false">
      <c r="A35" s="61"/>
      <c r="B35" s="62"/>
      <c r="C35" s="63" t="s">
        <v>40</v>
      </c>
      <c r="D35" s="63"/>
      <c r="E35" s="63"/>
      <c r="F35" s="581"/>
      <c r="G35" s="38"/>
      <c r="H35" s="23"/>
    </row>
    <row r="36" customFormat="false" ht="27" hidden="true" customHeight="true" outlineLevel="0" collapsed="false">
      <c r="A36" s="69"/>
      <c r="B36" s="70"/>
      <c r="C36" s="71" t="s">
        <v>41</v>
      </c>
      <c r="D36" s="71"/>
      <c r="E36" s="71"/>
      <c r="F36" s="582"/>
      <c r="G36" s="44"/>
      <c r="H36" s="23"/>
    </row>
    <row r="37" s="26" customFormat="true" ht="17.25" hidden="false" customHeight="true" outlineLevel="0" collapsed="false">
      <c r="A37" s="17" t="n">
        <v>6</v>
      </c>
      <c r="B37" s="560" t="s">
        <v>46</v>
      </c>
      <c r="C37" s="560"/>
      <c r="D37" s="560"/>
      <c r="E37" s="560"/>
      <c r="F37" s="566" t="n">
        <v>69579</v>
      </c>
      <c r="G37" s="22" t="n">
        <v>146852</v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customFormat="false" ht="27" hidden="true" customHeight="true" outlineLevel="0" collapsed="false">
      <c r="A38" s="27"/>
      <c r="B38" s="75" t="s">
        <v>47</v>
      </c>
      <c r="C38" s="75"/>
      <c r="D38" s="75"/>
      <c r="E38" s="75"/>
      <c r="F38" s="583"/>
      <c r="G38" s="32"/>
      <c r="H38" s="23"/>
    </row>
    <row r="39" customFormat="false" ht="27.75" hidden="false" customHeight="true" outlineLevel="0" collapsed="false">
      <c r="A39" s="33"/>
      <c r="B39" s="45" t="s">
        <v>48</v>
      </c>
      <c r="C39" s="45"/>
      <c r="D39" s="45"/>
      <c r="E39" s="45"/>
      <c r="F39" s="567" t="n">
        <v>50668</v>
      </c>
      <c r="G39" s="38" t="n">
        <v>146852</v>
      </c>
      <c r="H39" s="23"/>
    </row>
    <row r="40" customFormat="false" ht="27" hidden="true" customHeight="true" outlineLevel="0" collapsed="false">
      <c r="A40" s="33"/>
      <c r="B40" s="34" t="s">
        <v>49</v>
      </c>
      <c r="C40" s="34"/>
      <c r="D40" s="34"/>
      <c r="E40" s="34"/>
      <c r="F40" s="568" t="n">
        <v>0</v>
      </c>
      <c r="G40" s="38"/>
      <c r="H40" s="23"/>
    </row>
    <row r="41" customFormat="false" ht="27" hidden="true" customHeight="true" outlineLevel="0" collapsed="false">
      <c r="A41" s="33"/>
      <c r="B41" s="45" t="s">
        <v>48</v>
      </c>
      <c r="C41" s="45"/>
      <c r="D41" s="45"/>
      <c r="E41" s="45"/>
      <c r="F41" s="567"/>
      <c r="G41" s="38"/>
      <c r="H41" s="23"/>
    </row>
    <row r="42" customFormat="false" ht="27" hidden="true" customHeight="true" outlineLevel="0" collapsed="false">
      <c r="A42" s="33"/>
      <c r="B42" s="76" t="s">
        <v>50</v>
      </c>
      <c r="C42" s="76"/>
      <c r="D42" s="76"/>
      <c r="E42" s="76"/>
      <c r="F42" s="581"/>
      <c r="G42" s="38"/>
      <c r="H42" s="23"/>
    </row>
    <row r="43" customFormat="false" ht="27" hidden="true" customHeight="true" outlineLevel="0" collapsed="false">
      <c r="A43" s="33"/>
      <c r="B43" s="76" t="s">
        <v>51</v>
      </c>
      <c r="C43" s="76"/>
      <c r="D43" s="76"/>
      <c r="E43" s="76"/>
      <c r="F43" s="581"/>
      <c r="G43" s="38"/>
      <c r="H43" s="23"/>
    </row>
    <row r="44" customFormat="false" ht="27" hidden="true" customHeight="true" outlineLevel="0" collapsed="false">
      <c r="A44" s="33"/>
      <c r="B44" s="76" t="s">
        <v>52</v>
      </c>
      <c r="C44" s="76"/>
      <c r="D44" s="76"/>
      <c r="E44" s="76"/>
      <c r="F44" s="581"/>
      <c r="G44" s="38"/>
      <c r="H44" s="23"/>
    </row>
    <row r="45" customFormat="false" ht="27" hidden="false" customHeight="true" outlineLevel="0" collapsed="false">
      <c r="A45" s="33"/>
      <c r="B45" s="34" t="s">
        <v>53</v>
      </c>
      <c r="C45" s="34"/>
      <c r="D45" s="34"/>
      <c r="E45" s="34"/>
      <c r="F45" s="568" t="n">
        <v>18911</v>
      </c>
      <c r="G45" s="38" t="n">
        <v>0</v>
      </c>
      <c r="H45" s="23"/>
    </row>
    <row r="46" customFormat="false" ht="27" hidden="true" customHeight="true" outlineLevel="0" collapsed="false">
      <c r="A46" s="33"/>
      <c r="B46" s="77" t="s">
        <v>54</v>
      </c>
      <c r="C46" s="77"/>
      <c r="D46" s="77"/>
      <c r="E46" s="77"/>
      <c r="F46" s="584"/>
      <c r="G46" s="38"/>
      <c r="H46" s="23"/>
    </row>
    <row r="47" customFormat="false" ht="27" hidden="true" customHeight="true" outlineLevel="0" collapsed="false">
      <c r="A47" s="33"/>
      <c r="B47" s="77" t="s">
        <v>55</v>
      </c>
      <c r="C47" s="77"/>
      <c r="D47" s="77"/>
      <c r="E47" s="77"/>
      <c r="F47" s="584"/>
      <c r="G47" s="38"/>
      <c r="H47" s="23"/>
    </row>
    <row r="48" customFormat="false" ht="27" hidden="true" customHeight="true" outlineLevel="0" collapsed="false">
      <c r="A48" s="33"/>
      <c r="B48" s="77" t="s">
        <v>56</v>
      </c>
      <c r="C48" s="77"/>
      <c r="D48" s="77"/>
      <c r="E48" s="77"/>
      <c r="F48" s="584"/>
      <c r="G48" s="38"/>
      <c r="H48" s="23"/>
    </row>
    <row r="49" customFormat="false" ht="12.75" hidden="true" customHeight="true" outlineLevel="0" collapsed="false">
      <c r="A49" s="39"/>
      <c r="B49" s="78" t="s">
        <v>57</v>
      </c>
      <c r="C49" s="78"/>
      <c r="D49" s="78"/>
      <c r="E49" s="78"/>
      <c r="F49" s="585"/>
      <c r="G49" s="44"/>
      <c r="H49" s="23"/>
    </row>
    <row r="50" s="26" customFormat="true" ht="15.75" hidden="false" customHeight="true" outlineLevel="0" collapsed="false">
      <c r="A50" s="17" t="n">
        <v>7</v>
      </c>
      <c r="B50" s="560" t="s">
        <v>58</v>
      </c>
      <c r="C50" s="560"/>
      <c r="D50" s="560"/>
      <c r="E50" s="560"/>
      <c r="F50" s="566" t="n">
        <v>0</v>
      </c>
      <c r="G50" s="22" t="n">
        <v>0</v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customFormat="false" ht="27" hidden="true" customHeight="true" outlineLevel="0" collapsed="false">
      <c r="A51" s="27"/>
      <c r="B51" s="76" t="s">
        <v>59</v>
      </c>
      <c r="C51" s="76"/>
      <c r="D51" s="76"/>
      <c r="E51" s="76"/>
      <c r="F51" s="580"/>
      <c r="G51" s="32"/>
      <c r="H51" s="23"/>
    </row>
    <row r="52" customFormat="false" ht="27" hidden="true" customHeight="true" outlineLevel="0" collapsed="false">
      <c r="A52" s="33"/>
      <c r="B52" s="45" t="s">
        <v>60</v>
      </c>
      <c r="C52" s="45"/>
      <c r="D52" s="45"/>
      <c r="E52" s="45"/>
      <c r="F52" s="567" t="n">
        <v>0</v>
      </c>
      <c r="G52" s="38"/>
      <c r="H52" s="23"/>
    </row>
    <row r="53" customFormat="false" ht="27" hidden="true" customHeight="true" outlineLevel="0" collapsed="false">
      <c r="A53" s="33"/>
      <c r="B53" s="34" t="s">
        <v>61</v>
      </c>
      <c r="C53" s="34"/>
      <c r="D53" s="34"/>
      <c r="E53" s="34"/>
      <c r="F53" s="568" t="n">
        <v>0</v>
      </c>
      <c r="G53" s="38"/>
      <c r="H53" s="23"/>
    </row>
    <row r="54" customFormat="false" ht="27" hidden="true" customHeight="true" outlineLevel="0" collapsed="false">
      <c r="A54" s="33"/>
      <c r="B54" s="80" t="s">
        <v>62</v>
      </c>
      <c r="C54" s="80"/>
      <c r="D54" s="80"/>
      <c r="E54" s="80"/>
      <c r="F54" s="586"/>
      <c r="G54" s="38"/>
      <c r="H54" s="23"/>
    </row>
    <row r="55" customFormat="false" ht="27" hidden="true" customHeight="true" outlineLevel="0" collapsed="false">
      <c r="A55" s="33"/>
      <c r="B55" s="80" t="s">
        <v>63</v>
      </c>
      <c r="C55" s="80"/>
      <c r="D55" s="80"/>
      <c r="E55" s="80"/>
      <c r="F55" s="586"/>
      <c r="G55" s="38"/>
      <c r="H55" s="23"/>
    </row>
    <row r="56" customFormat="false" ht="27" hidden="true" customHeight="true" outlineLevel="0" collapsed="false">
      <c r="A56" s="33"/>
      <c r="B56" s="80" t="s">
        <v>64</v>
      </c>
      <c r="C56" s="80"/>
      <c r="D56" s="80"/>
      <c r="E56" s="80"/>
      <c r="F56" s="586"/>
      <c r="G56" s="38"/>
      <c r="H56" s="23"/>
    </row>
    <row r="57" customFormat="false" ht="27" hidden="true" customHeight="true" outlineLevel="0" collapsed="false">
      <c r="A57" s="33"/>
      <c r="B57" s="80" t="s">
        <v>65</v>
      </c>
      <c r="C57" s="80"/>
      <c r="D57" s="80"/>
      <c r="E57" s="80"/>
      <c r="F57" s="586"/>
      <c r="G57" s="38"/>
      <c r="H57" s="23"/>
    </row>
    <row r="58" customFormat="false" ht="27" hidden="true" customHeight="true" outlineLevel="0" collapsed="false">
      <c r="A58" s="33"/>
      <c r="B58" s="34" t="s">
        <v>66</v>
      </c>
      <c r="C58" s="34"/>
      <c r="D58" s="34"/>
      <c r="E58" s="34"/>
      <c r="F58" s="568" t="n">
        <v>0</v>
      </c>
      <c r="G58" s="38"/>
      <c r="H58" s="23"/>
    </row>
    <row r="59" customFormat="false" ht="27" hidden="true" customHeight="true" outlineLevel="0" collapsed="false">
      <c r="A59" s="33"/>
      <c r="B59" s="80" t="s">
        <v>67</v>
      </c>
      <c r="C59" s="80"/>
      <c r="D59" s="80"/>
      <c r="E59" s="80"/>
      <c r="F59" s="586"/>
      <c r="G59" s="38"/>
      <c r="H59" s="23"/>
    </row>
    <row r="60" customFormat="false" ht="27" hidden="true" customHeight="true" outlineLevel="0" collapsed="false">
      <c r="A60" s="33"/>
      <c r="B60" s="81" t="s">
        <v>68</v>
      </c>
      <c r="C60" s="81"/>
      <c r="D60" s="81"/>
      <c r="E60" s="81"/>
      <c r="F60" s="586"/>
      <c r="G60" s="38"/>
      <c r="H60" s="23"/>
    </row>
    <row r="61" customFormat="false" ht="27" hidden="true" customHeight="true" outlineLevel="0" collapsed="false">
      <c r="A61" s="33"/>
      <c r="B61" s="587" t="s">
        <v>69</v>
      </c>
      <c r="C61" s="587"/>
      <c r="D61" s="587"/>
      <c r="E61" s="587"/>
      <c r="F61" s="575" t="n">
        <v>0</v>
      </c>
      <c r="G61" s="38"/>
      <c r="H61" s="23"/>
    </row>
    <row r="62" customFormat="false" ht="27" hidden="true" customHeight="true" outlineLevel="0" collapsed="false">
      <c r="A62" s="33"/>
      <c r="B62" s="80" t="s">
        <v>70</v>
      </c>
      <c r="C62" s="80"/>
      <c r="D62" s="80"/>
      <c r="E62" s="80"/>
      <c r="F62" s="586"/>
      <c r="G62" s="38"/>
      <c r="H62" s="23"/>
    </row>
    <row r="63" customFormat="false" ht="27" hidden="true" customHeight="true" outlineLevel="0" collapsed="false">
      <c r="A63" s="33"/>
      <c r="B63" s="80" t="s">
        <v>71</v>
      </c>
      <c r="C63" s="80"/>
      <c r="D63" s="80"/>
      <c r="E63" s="80"/>
      <c r="F63" s="586" t="n">
        <v>0</v>
      </c>
      <c r="G63" s="38"/>
      <c r="H63" s="23"/>
    </row>
    <row r="64" customFormat="false" ht="27" hidden="true" customHeight="true" outlineLevel="0" collapsed="false">
      <c r="A64" s="33"/>
      <c r="B64" s="34" t="s">
        <v>72</v>
      </c>
      <c r="C64" s="34"/>
      <c r="D64" s="34"/>
      <c r="E64" s="34"/>
      <c r="F64" s="568" t="n">
        <v>0</v>
      </c>
      <c r="G64" s="38"/>
      <c r="H64" s="23"/>
    </row>
    <row r="65" customFormat="false" ht="27" hidden="true" customHeight="true" outlineLevel="0" collapsed="false">
      <c r="A65" s="33"/>
      <c r="B65" s="34" t="s">
        <v>73</v>
      </c>
      <c r="C65" s="34"/>
      <c r="D65" s="34"/>
      <c r="E65" s="34"/>
      <c r="F65" s="568" t="n">
        <v>0</v>
      </c>
      <c r="G65" s="38"/>
      <c r="H65" s="23"/>
    </row>
    <row r="66" customFormat="false" ht="27" hidden="true" customHeight="true" outlineLevel="0" collapsed="false">
      <c r="A66" s="33"/>
      <c r="B66" s="34" t="s">
        <v>74</v>
      </c>
      <c r="C66" s="34"/>
      <c r="D66" s="34"/>
      <c r="E66" s="34"/>
      <c r="F66" s="568" t="n">
        <v>0</v>
      </c>
      <c r="G66" s="38"/>
      <c r="H66" s="23"/>
    </row>
    <row r="67" customFormat="false" ht="27" hidden="true" customHeight="true" outlineLevel="0" collapsed="false">
      <c r="A67" s="39" t="s">
        <v>75</v>
      </c>
      <c r="B67" s="83" t="s">
        <v>76</v>
      </c>
      <c r="C67" s="83"/>
      <c r="D67" s="83"/>
      <c r="E67" s="83"/>
      <c r="F67" s="585"/>
      <c r="G67" s="44"/>
      <c r="H67" s="23"/>
    </row>
    <row r="68" s="26" customFormat="true" ht="15" hidden="false" customHeight="true" outlineLevel="0" collapsed="false">
      <c r="A68" s="17" t="n">
        <v>8</v>
      </c>
      <c r="B68" s="578" t="s">
        <v>77</v>
      </c>
      <c r="C68" s="578"/>
      <c r="D68" s="578"/>
      <c r="E68" s="578"/>
      <c r="F68" s="561" t="n">
        <v>0</v>
      </c>
      <c r="G68" s="22" t="n">
        <v>0</v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12.75" hidden="true" customHeight="true" outlineLevel="0" collapsed="false">
      <c r="A69" s="27" t="s">
        <v>78</v>
      </c>
      <c r="B69" s="85" t="s">
        <v>79</v>
      </c>
      <c r="C69" s="85"/>
      <c r="D69" s="85"/>
      <c r="E69" s="85"/>
      <c r="F69" s="588"/>
      <c r="G69" s="32"/>
      <c r="H69" s="23"/>
    </row>
    <row r="70" customFormat="false" ht="16.5" hidden="true" customHeight="true" outlineLevel="0" collapsed="false">
      <c r="A70" s="33"/>
      <c r="B70" s="86" t="s">
        <v>80</v>
      </c>
      <c r="C70" s="86"/>
      <c r="D70" s="86"/>
      <c r="E70" s="86"/>
      <c r="F70" s="589" t="n">
        <v>0</v>
      </c>
      <c r="G70" s="38"/>
      <c r="H70" s="23"/>
    </row>
    <row r="71" customFormat="false" ht="27" hidden="true" customHeight="true" outlineLevel="0" collapsed="false">
      <c r="A71" s="33"/>
      <c r="B71" s="77" t="s">
        <v>81</v>
      </c>
      <c r="C71" s="77"/>
      <c r="D71" s="77"/>
      <c r="E71" s="77"/>
      <c r="F71" s="584"/>
      <c r="G71" s="38"/>
      <c r="H71" s="23"/>
    </row>
    <row r="72" customFormat="false" ht="27" hidden="true" customHeight="true" outlineLevel="0" collapsed="false">
      <c r="A72" s="33"/>
      <c r="B72" s="77" t="s">
        <v>82</v>
      </c>
      <c r="C72" s="77"/>
      <c r="D72" s="77"/>
      <c r="E72" s="77"/>
      <c r="F72" s="584"/>
      <c r="G72" s="38"/>
      <c r="H72" s="23"/>
    </row>
    <row r="73" customFormat="false" ht="27" hidden="true" customHeight="true" outlineLevel="0" collapsed="false">
      <c r="A73" s="39"/>
      <c r="B73" s="78" t="s">
        <v>83</v>
      </c>
      <c r="C73" s="78"/>
      <c r="D73" s="78"/>
      <c r="E73" s="78"/>
      <c r="F73" s="585"/>
      <c r="G73" s="44"/>
      <c r="H73" s="23"/>
    </row>
    <row r="74" s="26" customFormat="true" ht="15.75" hidden="false" customHeight="true" outlineLevel="0" collapsed="false">
      <c r="A74" s="17" t="n">
        <v>9</v>
      </c>
      <c r="B74" s="560" t="s">
        <v>84</v>
      </c>
      <c r="C74" s="560"/>
      <c r="D74" s="560"/>
      <c r="E74" s="560"/>
      <c r="F74" s="566" t="n">
        <v>112323</v>
      </c>
      <c r="G74" s="22" t="n">
        <v>145317</v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</row>
    <row r="75" s="87" customFormat="true" ht="17.25" hidden="false" customHeight="true" outlineLevel="0" collapsed="false">
      <c r="A75" s="27"/>
      <c r="B75" s="562" t="s">
        <v>85</v>
      </c>
      <c r="C75" s="562"/>
      <c r="D75" s="562"/>
      <c r="E75" s="562"/>
      <c r="F75" s="573" t="n">
        <v>112323</v>
      </c>
      <c r="G75" s="590" t="n">
        <v>145317</v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</row>
    <row r="76" customFormat="false" ht="17.25" hidden="false" customHeight="true" outlineLevel="0" collapsed="false">
      <c r="A76" s="33"/>
      <c r="B76" s="591"/>
      <c r="C76" s="592" t="s">
        <v>85</v>
      </c>
      <c r="D76" s="592"/>
      <c r="E76" s="592"/>
      <c r="F76" s="573" t="n">
        <v>112323</v>
      </c>
      <c r="G76" s="590" t="n">
        <v>145317</v>
      </c>
      <c r="H76" s="23"/>
    </row>
    <row r="77" customFormat="false" ht="12.75" hidden="true" customHeight="true" outlineLevel="0" collapsed="false">
      <c r="A77" s="33"/>
      <c r="B77" s="591"/>
      <c r="C77" s="593" t="s">
        <v>86</v>
      </c>
      <c r="D77" s="593"/>
      <c r="E77" s="593"/>
      <c r="F77" s="575"/>
      <c r="G77" s="38"/>
      <c r="H77" s="23"/>
    </row>
    <row r="78" customFormat="false" ht="15" hidden="true" customHeight="true" outlineLevel="0" collapsed="false">
      <c r="A78" s="33"/>
      <c r="B78" s="591"/>
      <c r="C78" s="593" t="s">
        <v>87</v>
      </c>
      <c r="D78" s="593" t="s">
        <v>88</v>
      </c>
      <c r="E78" s="593"/>
      <c r="F78" s="575"/>
      <c r="G78" s="38"/>
      <c r="H78" s="23"/>
    </row>
    <row r="79" customFormat="false" ht="15" hidden="true" customHeight="true" outlineLevel="0" collapsed="false">
      <c r="A79" s="33"/>
      <c r="B79" s="574" t="s">
        <v>89</v>
      </c>
      <c r="C79" s="574"/>
      <c r="D79" s="574"/>
      <c r="E79" s="574"/>
      <c r="F79" s="575" t="n">
        <v>0</v>
      </c>
      <c r="G79" s="38"/>
      <c r="H79" s="23"/>
    </row>
    <row r="80" customFormat="false" ht="12.75" hidden="true" customHeight="true" outlineLevel="0" collapsed="false">
      <c r="A80" s="33"/>
      <c r="B80" s="591"/>
      <c r="C80" s="592" t="s">
        <v>89</v>
      </c>
      <c r="D80" s="592"/>
      <c r="E80" s="592"/>
      <c r="F80" s="575" t="n">
        <v>0</v>
      </c>
      <c r="G80" s="38"/>
      <c r="H80" s="23"/>
    </row>
    <row r="81" customFormat="false" ht="12.75" hidden="true" customHeight="true" outlineLevel="0" collapsed="false">
      <c r="A81" s="33"/>
      <c r="B81" s="591"/>
      <c r="C81" s="593" t="s">
        <v>90</v>
      </c>
      <c r="D81" s="593"/>
      <c r="E81" s="593"/>
      <c r="F81" s="594" t="n">
        <v>0</v>
      </c>
      <c r="G81" s="91"/>
      <c r="H81" s="23"/>
    </row>
    <row r="82" customFormat="false" ht="27" hidden="true" customHeight="true" outlineLevel="0" collapsed="false">
      <c r="A82" s="33"/>
      <c r="B82" s="574" t="s">
        <v>91</v>
      </c>
      <c r="C82" s="574"/>
      <c r="D82" s="574"/>
      <c r="E82" s="574"/>
      <c r="F82" s="594" t="n">
        <v>0</v>
      </c>
      <c r="G82" s="91"/>
      <c r="H82" s="23"/>
    </row>
    <row r="83" customFormat="false" ht="27" hidden="true" customHeight="true" outlineLevel="0" collapsed="false">
      <c r="A83" s="33"/>
      <c r="B83" s="591"/>
      <c r="C83" s="592" t="s">
        <v>92</v>
      </c>
      <c r="D83" s="592"/>
      <c r="E83" s="592"/>
      <c r="F83" s="594"/>
      <c r="G83" s="91"/>
      <c r="H83" s="23"/>
    </row>
    <row r="84" customFormat="false" ht="27" hidden="true" customHeight="true" outlineLevel="0" collapsed="false">
      <c r="A84" s="33"/>
      <c r="B84" s="591"/>
      <c r="C84" s="593" t="s">
        <v>93</v>
      </c>
      <c r="D84" s="593"/>
      <c r="E84" s="593"/>
      <c r="F84" s="594"/>
      <c r="G84" s="91"/>
      <c r="H84" s="23"/>
    </row>
    <row r="85" customFormat="false" ht="12.75" hidden="true" customHeight="true" outlineLevel="0" collapsed="false">
      <c r="A85" s="33"/>
      <c r="B85" s="591"/>
      <c r="C85" s="593" t="s">
        <v>94</v>
      </c>
      <c r="D85" s="593" t="s">
        <v>88</v>
      </c>
      <c r="E85" s="593"/>
      <c r="F85" s="594"/>
      <c r="G85" s="91"/>
      <c r="H85" s="23"/>
    </row>
    <row r="86" s="3" customFormat="true" ht="14.25" hidden="true" customHeight="true" outlineLevel="0" collapsed="false">
      <c r="A86" s="33"/>
      <c r="B86" s="574" t="s">
        <v>723</v>
      </c>
      <c r="C86" s="574"/>
      <c r="D86" s="574"/>
      <c r="E86" s="574"/>
      <c r="F86" s="594" t="n">
        <v>0</v>
      </c>
      <c r="G86" s="91"/>
      <c r="H86" s="23"/>
    </row>
    <row r="87" s="3" customFormat="true" ht="15" hidden="true" customHeight="true" outlineLevel="0" collapsed="false">
      <c r="A87" s="33"/>
      <c r="B87" s="591"/>
      <c r="C87" s="592" t="s">
        <v>723</v>
      </c>
      <c r="D87" s="592"/>
      <c r="E87" s="592"/>
      <c r="F87" s="594" t="n">
        <v>0</v>
      </c>
      <c r="G87" s="91"/>
      <c r="H87" s="23"/>
    </row>
    <row r="88" s="3" customFormat="true" ht="27" hidden="true" customHeight="true" outlineLevel="0" collapsed="false">
      <c r="A88" s="33"/>
      <c r="B88" s="591"/>
      <c r="C88" s="593" t="s">
        <v>96</v>
      </c>
      <c r="D88" s="593"/>
      <c r="E88" s="593"/>
      <c r="F88" s="594" t="n">
        <v>0</v>
      </c>
      <c r="G88" s="91"/>
      <c r="H88" s="23"/>
    </row>
    <row r="89" s="3" customFormat="true" ht="27" hidden="true" customHeight="true" outlineLevel="0" collapsed="false">
      <c r="A89" s="33"/>
      <c r="B89" s="591"/>
      <c r="C89" s="593" t="s">
        <v>97</v>
      </c>
      <c r="D89" s="593" t="s">
        <v>88</v>
      </c>
      <c r="E89" s="593"/>
      <c r="F89" s="594" t="n">
        <v>0</v>
      </c>
      <c r="G89" s="91"/>
      <c r="H89" s="23"/>
    </row>
    <row r="90" s="3" customFormat="true" ht="12.75" hidden="true" customHeight="true" outlineLevel="0" collapsed="false">
      <c r="A90" s="33"/>
      <c r="B90" s="574" t="s">
        <v>98</v>
      </c>
      <c r="C90" s="574"/>
      <c r="D90" s="574"/>
      <c r="E90" s="574"/>
      <c r="F90" s="594" t="n">
        <v>0</v>
      </c>
      <c r="G90" s="91"/>
      <c r="H90" s="23"/>
    </row>
    <row r="91" s="3" customFormat="true" ht="12.75" hidden="true" customHeight="true" outlineLevel="0" collapsed="false">
      <c r="A91" s="33"/>
      <c r="B91" s="591"/>
      <c r="C91" s="592" t="s">
        <v>98</v>
      </c>
      <c r="D91" s="592"/>
      <c r="E91" s="592"/>
      <c r="F91" s="575" t="n">
        <v>0</v>
      </c>
      <c r="G91" s="38"/>
      <c r="H91" s="23"/>
    </row>
    <row r="92" s="3" customFormat="true" ht="14.25" hidden="true" customHeight="true" outlineLevel="0" collapsed="false">
      <c r="A92" s="33"/>
      <c r="B92" s="591"/>
      <c r="C92" s="593" t="s">
        <v>99</v>
      </c>
      <c r="D92" s="593"/>
      <c r="E92" s="593"/>
      <c r="F92" s="575" t="n">
        <v>0</v>
      </c>
      <c r="G92" s="38"/>
      <c r="H92" s="23"/>
    </row>
    <row r="93" s="3" customFormat="true" ht="27" hidden="true" customHeight="true" outlineLevel="0" collapsed="false">
      <c r="A93" s="33"/>
      <c r="B93" s="591"/>
      <c r="C93" s="593" t="s">
        <v>100</v>
      </c>
      <c r="D93" s="593" t="s">
        <v>88</v>
      </c>
      <c r="E93" s="593"/>
      <c r="F93" s="575" t="n">
        <v>0</v>
      </c>
      <c r="G93" s="38"/>
      <c r="H93" s="23"/>
    </row>
    <row r="94" s="3" customFormat="true" ht="12.75" hidden="true" customHeight="true" outlineLevel="0" collapsed="false">
      <c r="A94" s="33"/>
      <c r="B94" s="574" t="s">
        <v>101</v>
      </c>
      <c r="C94" s="574"/>
      <c r="D94" s="574"/>
      <c r="E94" s="574"/>
      <c r="F94" s="575" t="n">
        <v>0</v>
      </c>
      <c r="G94" s="38"/>
      <c r="H94" s="23"/>
    </row>
    <row r="95" s="3" customFormat="true" ht="12.75" hidden="true" customHeight="true" outlineLevel="0" collapsed="false">
      <c r="A95" s="33"/>
      <c r="B95" s="591"/>
      <c r="C95" s="592" t="s">
        <v>101</v>
      </c>
      <c r="D95" s="592"/>
      <c r="E95" s="592"/>
      <c r="F95" s="575" t="n">
        <v>0</v>
      </c>
      <c r="G95" s="38"/>
      <c r="H95" s="23"/>
    </row>
    <row r="96" s="3" customFormat="true" ht="12.75" hidden="true" customHeight="true" outlineLevel="0" collapsed="false">
      <c r="A96" s="33"/>
      <c r="B96" s="591"/>
      <c r="C96" s="593" t="s">
        <v>102</v>
      </c>
      <c r="D96" s="593"/>
      <c r="E96" s="593"/>
      <c r="F96" s="575" t="n">
        <v>0</v>
      </c>
      <c r="G96" s="38"/>
      <c r="H96" s="23"/>
    </row>
    <row r="97" s="3" customFormat="true" ht="27" hidden="true" customHeight="true" outlineLevel="0" collapsed="false">
      <c r="A97" s="33"/>
      <c r="B97" s="591"/>
      <c r="C97" s="593" t="s">
        <v>103</v>
      </c>
      <c r="D97" s="593" t="s">
        <v>88</v>
      </c>
      <c r="E97" s="593"/>
      <c r="F97" s="575" t="n">
        <v>0</v>
      </c>
      <c r="G97" s="38"/>
      <c r="H97" s="23"/>
    </row>
    <row r="98" s="3" customFormat="true" ht="12.75" hidden="true" customHeight="true" outlineLevel="0" collapsed="false">
      <c r="A98" s="33"/>
      <c r="B98" s="574" t="s">
        <v>104</v>
      </c>
      <c r="C98" s="574"/>
      <c r="D98" s="574"/>
      <c r="E98" s="574"/>
      <c r="F98" s="575"/>
      <c r="G98" s="38"/>
      <c r="H98" s="23"/>
    </row>
    <row r="99" s="3" customFormat="true" ht="12.75" hidden="true" customHeight="true" outlineLevel="0" collapsed="false">
      <c r="A99" s="33"/>
      <c r="B99" s="591"/>
      <c r="C99" s="592" t="s">
        <v>104</v>
      </c>
      <c r="D99" s="592"/>
      <c r="E99" s="592"/>
      <c r="F99" s="575"/>
      <c r="G99" s="38"/>
      <c r="H99" s="23"/>
    </row>
    <row r="100" s="3" customFormat="true" ht="27" hidden="true" customHeight="true" outlineLevel="0" collapsed="false">
      <c r="A100" s="33"/>
      <c r="B100" s="591"/>
      <c r="C100" s="593" t="s">
        <v>105</v>
      </c>
      <c r="D100" s="593"/>
      <c r="E100" s="593"/>
      <c r="F100" s="575"/>
      <c r="G100" s="38"/>
      <c r="H100" s="23"/>
    </row>
    <row r="101" s="3" customFormat="true" ht="27" hidden="true" customHeight="true" outlineLevel="0" collapsed="false">
      <c r="A101" s="33"/>
      <c r="B101" s="591"/>
      <c r="C101" s="593" t="s">
        <v>106</v>
      </c>
      <c r="D101" s="593" t="s">
        <v>88</v>
      </c>
      <c r="E101" s="593"/>
      <c r="F101" s="575"/>
      <c r="G101" s="38"/>
      <c r="H101" s="23"/>
    </row>
    <row r="102" s="3" customFormat="true" ht="12.75" hidden="true" customHeight="true" outlineLevel="0" collapsed="false">
      <c r="A102" s="33"/>
      <c r="B102" s="574" t="s">
        <v>107</v>
      </c>
      <c r="C102" s="574"/>
      <c r="D102" s="574"/>
      <c r="E102" s="574"/>
      <c r="F102" s="575"/>
      <c r="G102" s="38"/>
      <c r="H102" s="23"/>
    </row>
    <row r="103" s="3" customFormat="true" ht="12.75" hidden="true" customHeight="true" outlineLevel="0" collapsed="false">
      <c r="A103" s="33"/>
      <c r="B103" s="591"/>
      <c r="C103" s="592" t="s">
        <v>107</v>
      </c>
      <c r="D103" s="592"/>
      <c r="E103" s="592"/>
      <c r="F103" s="575"/>
      <c r="G103" s="38"/>
      <c r="H103" s="23"/>
    </row>
    <row r="104" s="3" customFormat="true" ht="12.75" hidden="true" customHeight="true" outlineLevel="0" collapsed="false">
      <c r="A104" s="33"/>
      <c r="B104" s="591"/>
      <c r="C104" s="593" t="s">
        <v>108</v>
      </c>
      <c r="D104" s="593"/>
      <c r="E104" s="593"/>
      <c r="F104" s="575"/>
      <c r="G104" s="38"/>
      <c r="H104" s="23"/>
    </row>
    <row r="105" s="3" customFormat="true" ht="12.75" hidden="true" customHeight="true" outlineLevel="0" collapsed="false">
      <c r="A105" s="33"/>
      <c r="B105" s="591"/>
      <c r="C105" s="593" t="s">
        <v>109</v>
      </c>
      <c r="D105" s="593" t="s">
        <v>88</v>
      </c>
      <c r="E105" s="593"/>
      <c r="F105" s="575"/>
      <c r="G105" s="38"/>
      <c r="H105" s="23"/>
    </row>
    <row r="106" s="3" customFormat="true" ht="12.75" hidden="true" customHeight="true" outlineLevel="0" collapsed="false">
      <c r="A106" s="33"/>
      <c r="B106" s="574" t="s">
        <v>110</v>
      </c>
      <c r="C106" s="574"/>
      <c r="D106" s="574"/>
      <c r="E106" s="574"/>
      <c r="F106" s="575" t="n">
        <v>0</v>
      </c>
      <c r="G106" s="38"/>
      <c r="H106" s="23"/>
    </row>
    <row r="107" s="3" customFormat="true" ht="12.75" hidden="true" customHeight="true" outlineLevel="0" collapsed="false">
      <c r="A107" s="33"/>
      <c r="B107" s="591"/>
      <c r="C107" s="592" t="s">
        <v>110</v>
      </c>
      <c r="D107" s="592"/>
      <c r="E107" s="592"/>
      <c r="F107" s="575" t="n">
        <v>0</v>
      </c>
      <c r="G107" s="38"/>
      <c r="H107" s="23"/>
    </row>
    <row r="108" s="3" customFormat="true" ht="27" hidden="true" customHeight="true" outlineLevel="0" collapsed="false">
      <c r="A108" s="33"/>
      <c r="B108" s="92"/>
      <c r="C108" s="93" t="s">
        <v>111</v>
      </c>
      <c r="D108" s="93"/>
      <c r="E108" s="93"/>
      <c r="F108" s="595" t="n">
        <v>0</v>
      </c>
      <c r="G108" s="38"/>
      <c r="H108" s="23"/>
    </row>
    <row r="109" s="3" customFormat="true" ht="27" hidden="true" customHeight="true" outlineLevel="0" collapsed="false">
      <c r="A109" s="33"/>
      <c r="B109" s="591"/>
      <c r="C109" s="593" t="s">
        <v>112</v>
      </c>
      <c r="D109" s="593" t="s">
        <v>88</v>
      </c>
      <c r="E109" s="593"/>
      <c r="F109" s="575" t="n">
        <v>0</v>
      </c>
      <c r="G109" s="38"/>
      <c r="H109" s="23"/>
    </row>
    <row r="110" s="3" customFormat="true" ht="14.25" hidden="true" customHeight="true" outlineLevel="0" collapsed="false">
      <c r="A110" s="33"/>
      <c r="B110" s="574" t="s">
        <v>113</v>
      </c>
      <c r="C110" s="574"/>
      <c r="D110" s="574"/>
      <c r="E110" s="574"/>
      <c r="F110" s="575" t="n">
        <v>0</v>
      </c>
      <c r="G110" s="38"/>
      <c r="H110" s="23"/>
    </row>
    <row r="111" s="3" customFormat="true" ht="15.75" hidden="true" customHeight="true" outlineLevel="0" collapsed="false">
      <c r="A111" s="33"/>
      <c r="B111" s="591"/>
      <c r="C111" s="592" t="s">
        <v>113</v>
      </c>
      <c r="D111" s="592"/>
      <c r="E111" s="592"/>
      <c r="F111" s="575" t="n">
        <v>0</v>
      </c>
      <c r="G111" s="38"/>
      <c r="H111" s="23"/>
    </row>
    <row r="112" s="3" customFormat="true" ht="27" hidden="true" customHeight="true" outlineLevel="0" collapsed="false">
      <c r="A112" s="33"/>
      <c r="B112" s="591"/>
      <c r="C112" s="593" t="s">
        <v>114</v>
      </c>
      <c r="D112" s="593"/>
      <c r="E112" s="593"/>
      <c r="F112" s="575"/>
      <c r="G112" s="38"/>
      <c r="H112" s="23"/>
    </row>
    <row r="113" s="3" customFormat="true" ht="27" hidden="true" customHeight="true" outlineLevel="0" collapsed="false">
      <c r="A113" s="33"/>
      <c r="B113" s="591"/>
      <c r="C113" s="593" t="s">
        <v>724</v>
      </c>
      <c r="D113" s="593" t="s">
        <v>88</v>
      </c>
      <c r="E113" s="593"/>
      <c r="F113" s="575" t="n">
        <v>0</v>
      </c>
      <c r="G113" s="38"/>
      <c r="H113" s="23"/>
    </row>
    <row r="114" s="3" customFormat="true" ht="27" hidden="true" customHeight="true" outlineLevel="0" collapsed="false">
      <c r="A114" s="33"/>
      <c r="B114" s="574" t="s">
        <v>116</v>
      </c>
      <c r="C114" s="574"/>
      <c r="D114" s="574"/>
      <c r="E114" s="574"/>
      <c r="F114" s="575"/>
      <c r="G114" s="38"/>
      <c r="H114" s="23"/>
    </row>
    <row r="115" s="3" customFormat="true" ht="27" hidden="true" customHeight="true" outlineLevel="0" collapsed="false">
      <c r="A115" s="33"/>
      <c r="B115" s="591"/>
      <c r="C115" s="592" t="s">
        <v>117</v>
      </c>
      <c r="D115" s="592"/>
      <c r="E115" s="592"/>
      <c r="F115" s="575"/>
      <c r="G115" s="38"/>
      <c r="H115" s="23"/>
    </row>
    <row r="116" s="3" customFormat="true" ht="27" hidden="true" customHeight="true" outlineLevel="0" collapsed="false">
      <c r="A116" s="33"/>
      <c r="B116" s="591"/>
      <c r="C116" s="593" t="s">
        <v>118</v>
      </c>
      <c r="D116" s="593"/>
      <c r="E116" s="593"/>
      <c r="F116" s="575"/>
      <c r="G116" s="38"/>
      <c r="H116" s="23"/>
    </row>
    <row r="117" s="3" customFormat="true" ht="27" hidden="true" customHeight="true" outlineLevel="0" collapsed="false">
      <c r="A117" s="33"/>
      <c r="B117" s="591"/>
      <c r="C117" s="593" t="s">
        <v>119</v>
      </c>
      <c r="D117" s="593" t="s">
        <v>88</v>
      </c>
      <c r="E117" s="593"/>
      <c r="F117" s="575"/>
      <c r="G117" s="38"/>
      <c r="H117" s="23"/>
    </row>
    <row r="118" s="3" customFormat="true" ht="27" hidden="true" customHeight="true" outlineLevel="0" collapsed="false">
      <c r="A118" s="33"/>
      <c r="B118" s="574" t="s">
        <v>120</v>
      </c>
      <c r="C118" s="574"/>
      <c r="D118" s="574"/>
      <c r="E118" s="574"/>
      <c r="F118" s="575"/>
      <c r="G118" s="38"/>
      <c r="H118" s="23"/>
    </row>
    <row r="119" s="3" customFormat="true" ht="27" hidden="true" customHeight="true" outlineLevel="0" collapsed="false">
      <c r="A119" s="33"/>
      <c r="B119" s="591"/>
      <c r="C119" s="592" t="s">
        <v>121</v>
      </c>
      <c r="D119" s="592"/>
      <c r="E119" s="592"/>
      <c r="F119" s="575"/>
      <c r="G119" s="38"/>
      <c r="H119" s="23"/>
    </row>
    <row r="120" s="3" customFormat="true" ht="27" hidden="true" customHeight="true" outlineLevel="0" collapsed="false">
      <c r="A120" s="33"/>
      <c r="B120" s="591"/>
      <c r="C120" s="593" t="s">
        <v>122</v>
      </c>
      <c r="D120" s="593"/>
      <c r="E120" s="593"/>
      <c r="F120" s="575"/>
      <c r="G120" s="38"/>
      <c r="H120" s="23"/>
    </row>
    <row r="121" s="3" customFormat="true" ht="27" hidden="true" customHeight="true" outlineLevel="0" collapsed="false">
      <c r="A121" s="33"/>
      <c r="B121" s="591"/>
      <c r="C121" s="593" t="s">
        <v>123</v>
      </c>
      <c r="D121" s="593" t="s">
        <v>88</v>
      </c>
      <c r="E121" s="593"/>
      <c r="F121" s="575"/>
      <c r="G121" s="38"/>
      <c r="H121" s="23"/>
    </row>
    <row r="122" s="3" customFormat="true" ht="27" hidden="true" customHeight="true" outlineLevel="0" collapsed="false">
      <c r="A122" s="33"/>
      <c r="B122" s="574" t="s">
        <v>124</v>
      </c>
      <c r="C122" s="574"/>
      <c r="D122" s="574"/>
      <c r="E122" s="574"/>
      <c r="F122" s="575"/>
      <c r="G122" s="38"/>
      <c r="H122" s="23"/>
    </row>
    <row r="123" s="3" customFormat="true" ht="27" hidden="true" customHeight="true" outlineLevel="0" collapsed="false">
      <c r="A123" s="33"/>
      <c r="B123" s="591"/>
      <c r="C123" s="592" t="s">
        <v>125</v>
      </c>
      <c r="D123" s="592"/>
      <c r="E123" s="592"/>
      <c r="F123" s="575"/>
      <c r="G123" s="38"/>
      <c r="H123" s="23"/>
    </row>
    <row r="124" s="3" customFormat="true" ht="27" hidden="true" customHeight="true" outlineLevel="0" collapsed="false">
      <c r="A124" s="33"/>
      <c r="B124" s="591"/>
      <c r="C124" s="593" t="s">
        <v>126</v>
      </c>
      <c r="D124" s="593"/>
      <c r="E124" s="593"/>
      <c r="F124" s="575"/>
      <c r="G124" s="38"/>
      <c r="H124" s="23"/>
    </row>
    <row r="125" s="3" customFormat="true" ht="27" hidden="true" customHeight="true" outlineLevel="0" collapsed="false">
      <c r="A125" s="33"/>
      <c r="B125" s="591"/>
      <c r="C125" s="593" t="s">
        <v>127</v>
      </c>
      <c r="D125" s="593" t="s">
        <v>88</v>
      </c>
      <c r="E125" s="593"/>
      <c r="F125" s="575"/>
      <c r="G125" s="38"/>
      <c r="H125" s="23"/>
    </row>
    <row r="126" s="3" customFormat="true" ht="27" hidden="true" customHeight="true" outlineLevel="0" collapsed="false">
      <c r="A126" s="33"/>
      <c r="B126" s="574" t="s">
        <v>128</v>
      </c>
      <c r="C126" s="574"/>
      <c r="D126" s="574"/>
      <c r="E126" s="574"/>
      <c r="F126" s="575"/>
      <c r="G126" s="38"/>
      <c r="H126" s="23"/>
    </row>
    <row r="127" s="3" customFormat="true" ht="27" hidden="true" customHeight="true" outlineLevel="0" collapsed="false">
      <c r="A127" s="33"/>
      <c r="B127" s="591"/>
      <c r="C127" s="592" t="s">
        <v>129</v>
      </c>
      <c r="D127" s="592"/>
      <c r="E127" s="592"/>
      <c r="F127" s="575"/>
      <c r="G127" s="38"/>
      <c r="H127" s="23"/>
    </row>
    <row r="128" s="3" customFormat="true" ht="27" hidden="true" customHeight="true" outlineLevel="0" collapsed="false">
      <c r="A128" s="33"/>
      <c r="B128" s="591"/>
      <c r="C128" s="593" t="s">
        <v>130</v>
      </c>
      <c r="D128" s="593"/>
      <c r="E128" s="593"/>
      <c r="F128" s="575"/>
      <c r="G128" s="38"/>
      <c r="H128" s="23"/>
    </row>
    <row r="129" s="3" customFormat="true" ht="27" hidden="true" customHeight="true" outlineLevel="0" collapsed="false">
      <c r="A129" s="33"/>
      <c r="B129" s="591"/>
      <c r="C129" s="593" t="s">
        <v>131</v>
      </c>
      <c r="D129" s="593" t="s">
        <v>88</v>
      </c>
      <c r="E129" s="593"/>
      <c r="F129" s="575"/>
      <c r="G129" s="38"/>
      <c r="H129" s="23"/>
    </row>
    <row r="130" s="3" customFormat="true" ht="27" hidden="true" customHeight="true" outlineLevel="0" collapsed="false">
      <c r="A130" s="33"/>
      <c r="B130" s="574" t="s">
        <v>132</v>
      </c>
      <c r="C130" s="574"/>
      <c r="D130" s="574"/>
      <c r="E130" s="574"/>
      <c r="F130" s="575"/>
      <c r="G130" s="38"/>
      <c r="H130" s="23"/>
    </row>
    <row r="131" s="3" customFormat="true" ht="27" hidden="true" customHeight="true" outlineLevel="0" collapsed="false">
      <c r="A131" s="33"/>
      <c r="B131" s="591"/>
      <c r="C131" s="592" t="s">
        <v>133</v>
      </c>
      <c r="D131" s="592"/>
      <c r="E131" s="592"/>
      <c r="F131" s="575"/>
      <c r="G131" s="38"/>
      <c r="H131" s="23"/>
    </row>
    <row r="132" s="3" customFormat="true" ht="27" hidden="true" customHeight="true" outlineLevel="0" collapsed="false">
      <c r="A132" s="33"/>
      <c r="B132" s="591"/>
      <c r="C132" s="593" t="s">
        <v>134</v>
      </c>
      <c r="D132" s="593"/>
      <c r="E132" s="593"/>
      <c r="F132" s="575"/>
      <c r="G132" s="38"/>
      <c r="H132" s="23"/>
    </row>
    <row r="133" s="3" customFormat="true" ht="27" hidden="true" customHeight="true" outlineLevel="0" collapsed="false">
      <c r="A133" s="33"/>
      <c r="B133" s="591"/>
      <c r="C133" s="593" t="s">
        <v>135</v>
      </c>
      <c r="D133" s="593" t="s">
        <v>88</v>
      </c>
      <c r="E133" s="593"/>
      <c r="F133" s="575"/>
      <c r="G133" s="38"/>
      <c r="H133" s="23"/>
    </row>
    <row r="134" s="3" customFormat="true" ht="27" hidden="true" customHeight="true" outlineLevel="0" collapsed="false">
      <c r="A134" s="33"/>
      <c r="B134" s="574" t="s">
        <v>136</v>
      </c>
      <c r="C134" s="574"/>
      <c r="D134" s="574"/>
      <c r="E134" s="574"/>
      <c r="F134" s="575" t="n">
        <v>0</v>
      </c>
      <c r="G134" s="38"/>
      <c r="H134" s="23"/>
    </row>
    <row r="135" s="3" customFormat="true" ht="27" hidden="true" customHeight="true" outlineLevel="0" collapsed="false">
      <c r="A135" s="33"/>
      <c r="B135" s="591"/>
      <c r="C135" s="592" t="s">
        <v>137</v>
      </c>
      <c r="D135" s="592"/>
      <c r="E135" s="592"/>
      <c r="F135" s="575" t="n">
        <v>0</v>
      </c>
      <c r="G135" s="38"/>
      <c r="H135" s="23"/>
    </row>
    <row r="136" s="3" customFormat="true" ht="27.75" hidden="true" customHeight="true" outlineLevel="0" collapsed="false">
      <c r="A136" s="33"/>
      <c r="B136" s="591"/>
      <c r="C136" s="593" t="s">
        <v>725</v>
      </c>
      <c r="D136" s="593"/>
      <c r="E136" s="593"/>
      <c r="F136" s="575"/>
      <c r="G136" s="38"/>
      <c r="H136" s="23"/>
    </row>
    <row r="137" s="3" customFormat="true" ht="27" hidden="true" customHeight="true" outlineLevel="0" collapsed="false">
      <c r="A137" s="33"/>
      <c r="B137" s="591"/>
      <c r="C137" s="593" t="s">
        <v>726</v>
      </c>
      <c r="D137" s="593" t="s">
        <v>88</v>
      </c>
      <c r="E137" s="593"/>
      <c r="F137" s="575" t="n">
        <v>0</v>
      </c>
      <c r="G137" s="38"/>
      <c r="H137" s="23"/>
    </row>
    <row r="138" s="3" customFormat="true" ht="27" hidden="true" customHeight="true" outlineLevel="0" collapsed="false">
      <c r="A138" s="33"/>
      <c r="B138" s="76" t="s">
        <v>140</v>
      </c>
      <c r="C138" s="76"/>
      <c r="D138" s="76"/>
      <c r="E138" s="76"/>
      <c r="F138" s="581"/>
      <c r="G138" s="38"/>
      <c r="H138" s="23"/>
    </row>
    <row r="139" s="3" customFormat="true" ht="27" hidden="true" customHeight="true" outlineLevel="0" collapsed="false">
      <c r="A139" s="33"/>
      <c r="B139" s="95"/>
      <c r="C139" s="96" t="s">
        <v>141</v>
      </c>
      <c r="D139" s="96"/>
      <c r="E139" s="96"/>
      <c r="F139" s="581"/>
      <c r="G139" s="38"/>
      <c r="H139" s="23"/>
    </row>
    <row r="140" s="3" customFormat="true" ht="27" hidden="true" customHeight="true" outlineLevel="0" collapsed="false">
      <c r="A140" s="33"/>
      <c r="B140" s="95"/>
      <c r="C140" s="76" t="s">
        <v>142</v>
      </c>
      <c r="D140" s="76" t="s">
        <v>88</v>
      </c>
      <c r="E140" s="76"/>
      <c r="F140" s="581"/>
      <c r="G140" s="38"/>
      <c r="H140" s="23"/>
    </row>
    <row r="141" s="3" customFormat="true" ht="27" hidden="true" customHeight="true" outlineLevel="0" collapsed="false">
      <c r="A141" s="33"/>
      <c r="B141" s="76" t="s">
        <v>143</v>
      </c>
      <c r="C141" s="76"/>
      <c r="D141" s="76"/>
      <c r="E141" s="76"/>
      <c r="F141" s="581"/>
      <c r="G141" s="38"/>
      <c r="H141" s="23"/>
    </row>
    <row r="142" s="3" customFormat="true" ht="27" hidden="true" customHeight="true" outlineLevel="0" collapsed="false">
      <c r="A142" s="33"/>
      <c r="B142" s="95"/>
      <c r="C142" s="96" t="s">
        <v>144</v>
      </c>
      <c r="D142" s="96"/>
      <c r="E142" s="96"/>
      <c r="F142" s="581"/>
      <c r="G142" s="38"/>
      <c r="H142" s="23"/>
    </row>
    <row r="143" s="3" customFormat="true" ht="27" hidden="true" customHeight="true" outlineLevel="0" collapsed="false">
      <c r="A143" s="33"/>
      <c r="B143" s="95"/>
      <c r="C143" s="76" t="s">
        <v>145</v>
      </c>
      <c r="D143" s="76" t="s">
        <v>88</v>
      </c>
      <c r="E143" s="76"/>
      <c r="F143" s="581"/>
      <c r="G143" s="38"/>
      <c r="H143" s="23"/>
    </row>
    <row r="144" s="3" customFormat="true" ht="27" hidden="true" customHeight="true" outlineLevel="0" collapsed="false">
      <c r="A144" s="33"/>
      <c r="B144" s="76" t="s">
        <v>146</v>
      </c>
      <c r="C144" s="76"/>
      <c r="D144" s="76"/>
      <c r="E144" s="76"/>
      <c r="F144" s="581"/>
      <c r="G144" s="38"/>
      <c r="H144" s="23"/>
    </row>
    <row r="145" s="3" customFormat="true" ht="27" hidden="true" customHeight="true" outlineLevel="0" collapsed="false">
      <c r="A145" s="33"/>
      <c r="B145" s="95"/>
      <c r="C145" s="96" t="s">
        <v>147</v>
      </c>
      <c r="D145" s="96"/>
      <c r="E145" s="96"/>
      <c r="F145" s="581"/>
      <c r="G145" s="38"/>
      <c r="H145" s="23"/>
    </row>
    <row r="146" s="3" customFormat="true" ht="27" hidden="true" customHeight="true" outlineLevel="0" collapsed="false">
      <c r="A146" s="33"/>
      <c r="B146" s="95"/>
      <c r="C146" s="76" t="s">
        <v>148</v>
      </c>
      <c r="D146" s="76" t="s">
        <v>88</v>
      </c>
      <c r="E146" s="76"/>
      <c r="F146" s="581"/>
      <c r="G146" s="38"/>
      <c r="H146" s="23"/>
    </row>
    <row r="147" s="3" customFormat="true" ht="27" hidden="true" customHeight="true" outlineLevel="0" collapsed="false">
      <c r="A147" s="33"/>
      <c r="B147" s="76" t="s">
        <v>149</v>
      </c>
      <c r="C147" s="76"/>
      <c r="D147" s="76"/>
      <c r="E147" s="76"/>
      <c r="F147" s="581"/>
      <c r="G147" s="38"/>
      <c r="H147" s="23"/>
    </row>
    <row r="148" s="3" customFormat="true" ht="27" hidden="true" customHeight="true" outlineLevel="0" collapsed="false">
      <c r="A148" s="33"/>
      <c r="B148" s="95"/>
      <c r="C148" s="96" t="s">
        <v>150</v>
      </c>
      <c r="D148" s="96"/>
      <c r="E148" s="96"/>
      <c r="F148" s="581"/>
      <c r="G148" s="38"/>
      <c r="H148" s="23"/>
    </row>
    <row r="149" s="3" customFormat="true" ht="27" hidden="true" customHeight="true" outlineLevel="0" collapsed="false">
      <c r="A149" s="33"/>
      <c r="B149" s="95"/>
      <c r="C149" s="76" t="s">
        <v>151</v>
      </c>
      <c r="D149" s="76" t="s">
        <v>88</v>
      </c>
      <c r="E149" s="76"/>
      <c r="F149" s="581"/>
      <c r="G149" s="38"/>
      <c r="H149" s="23"/>
    </row>
    <row r="150" s="3" customFormat="true" ht="27" hidden="true" customHeight="true" outlineLevel="0" collapsed="false">
      <c r="A150" s="33"/>
      <c r="B150" s="76" t="s">
        <v>152</v>
      </c>
      <c r="C150" s="76"/>
      <c r="D150" s="76"/>
      <c r="E150" s="76"/>
      <c r="F150" s="581"/>
      <c r="G150" s="38"/>
      <c r="H150" s="23"/>
    </row>
    <row r="151" s="3" customFormat="true" ht="27" hidden="true" customHeight="true" outlineLevel="0" collapsed="false">
      <c r="A151" s="33"/>
      <c r="B151" s="95"/>
      <c r="C151" s="96" t="s">
        <v>153</v>
      </c>
      <c r="D151" s="96"/>
      <c r="E151" s="96"/>
      <c r="F151" s="581"/>
      <c r="G151" s="38"/>
      <c r="H151" s="23"/>
    </row>
    <row r="152" s="3" customFormat="true" ht="27" hidden="true" customHeight="true" outlineLevel="0" collapsed="false">
      <c r="A152" s="33"/>
      <c r="B152" s="95"/>
      <c r="C152" s="76" t="s">
        <v>154</v>
      </c>
      <c r="D152" s="76" t="s">
        <v>88</v>
      </c>
      <c r="E152" s="76"/>
      <c r="F152" s="581"/>
      <c r="G152" s="38"/>
      <c r="H152" s="23"/>
    </row>
    <row r="153" s="3" customFormat="true" ht="27" hidden="true" customHeight="true" outlineLevel="0" collapsed="false">
      <c r="A153" s="33"/>
      <c r="B153" s="76" t="s">
        <v>155</v>
      </c>
      <c r="C153" s="76"/>
      <c r="D153" s="76"/>
      <c r="E153" s="76"/>
      <c r="F153" s="581"/>
      <c r="G153" s="38"/>
      <c r="H153" s="23"/>
    </row>
    <row r="154" s="3" customFormat="true" ht="27" hidden="true" customHeight="true" outlineLevel="0" collapsed="false">
      <c r="A154" s="33"/>
      <c r="B154" s="95"/>
      <c r="C154" s="96" t="s">
        <v>156</v>
      </c>
      <c r="D154" s="96"/>
      <c r="E154" s="96"/>
      <c r="F154" s="581"/>
      <c r="G154" s="38"/>
      <c r="H154" s="23"/>
    </row>
    <row r="155" s="3" customFormat="true" ht="27" hidden="true" customHeight="true" outlineLevel="0" collapsed="false">
      <c r="A155" s="33"/>
      <c r="B155" s="95"/>
      <c r="C155" s="76" t="s">
        <v>157</v>
      </c>
      <c r="D155" s="76" t="s">
        <v>88</v>
      </c>
      <c r="E155" s="76"/>
      <c r="F155" s="581"/>
      <c r="G155" s="38"/>
      <c r="H155" s="23"/>
    </row>
    <row r="156" s="3" customFormat="true" ht="27" hidden="true" customHeight="true" outlineLevel="0" collapsed="false">
      <c r="A156" s="33"/>
      <c r="B156" s="63" t="s">
        <v>158</v>
      </c>
      <c r="C156" s="63"/>
      <c r="D156" s="63"/>
      <c r="E156" s="63"/>
      <c r="F156" s="581"/>
      <c r="G156" s="38"/>
      <c r="H156" s="23"/>
    </row>
    <row r="157" s="3" customFormat="true" ht="27" hidden="true" customHeight="true" outlineLevel="0" collapsed="false">
      <c r="A157" s="33"/>
      <c r="B157" s="63" t="s">
        <v>159</v>
      </c>
      <c r="C157" s="63"/>
      <c r="D157" s="63"/>
      <c r="E157" s="63"/>
      <c r="F157" s="581"/>
      <c r="G157" s="38"/>
      <c r="H157" s="23"/>
    </row>
    <row r="158" s="3" customFormat="true" ht="31.5" hidden="true" customHeight="true" outlineLevel="0" collapsed="false">
      <c r="A158" s="33"/>
      <c r="B158" s="63" t="s">
        <v>160</v>
      </c>
      <c r="C158" s="63"/>
      <c r="D158" s="63"/>
      <c r="E158" s="63"/>
      <c r="F158" s="581"/>
      <c r="G158" s="38"/>
      <c r="H158" s="23"/>
    </row>
    <row r="159" s="3" customFormat="true" ht="17.25" hidden="true" customHeight="true" outlineLevel="0" collapsed="false">
      <c r="A159" s="33"/>
      <c r="B159" s="95"/>
      <c r="C159" s="98" t="s">
        <v>161</v>
      </c>
      <c r="D159" s="98"/>
      <c r="E159" s="98"/>
      <c r="F159" s="581"/>
      <c r="G159" s="38"/>
      <c r="H159" s="23"/>
    </row>
    <row r="160" s="3" customFormat="true" ht="18" hidden="true" customHeight="true" outlineLevel="0" collapsed="false">
      <c r="A160" s="33"/>
      <c r="B160" s="95"/>
      <c r="C160" s="76" t="s">
        <v>162</v>
      </c>
      <c r="D160" s="76" t="s">
        <v>88</v>
      </c>
      <c r="E160" s="76"/>
      <c r="F160" s="581"/>
      <c r="G160" s="38"/>
      <c r="H160" s="23"/>
    </row>
    <row r="161" s="3" customFormat="true" ht="27" hidden="true" customHeight="true" outlineLevel="0" collapsed="false">
      <c r="A161" s="33"/>
      <c r="B161" s="81" t="s">
        <v>163</v>
      </c>
      <c r="C161" s="81"/>
      <c r="D161" s="81"/>
      <c r="E161" s="81"/>
      <c r="F161" s="586" t="n">
        <v>0</v>
      </c>
      <c r="G161" s="38"/>
      <c r="H161" s="23"/>
    </row>
    <row r="162" s="3" customFormat="true" ht="27" hidden="true" customHeight="true" outlineLevel="0" collapsed="false">
      <c r="A162" s="33"/>
      <c r="B162" s="95"/>
      <c r="C162" s="99" t="s">
        <v>163</v>
      </c>
      <c r="D162" s="99"/>
      <c r="E162" s="99"/>
      <c r="F162" s="586" t="n">
        <v>0</v>
      </c>
      <c r="G162" s="38"/>
      <c r="H162" s="23"/>
    </row>
    <row r="163" s="3" customFormat="true" ht="26.25" hidden="true" customHeight="true" outlineLevel="0" collapsed="false">
      <c r="A163" s="33"/>
      <c r="B163" s="95"/>
      <c r="C163" s="80" t="s">
        <v>164</v>
      </c>
      <c r="D163" s="80" t="s">
        <v>88</v>
      </c>
      <c r="E163" s="80"/>
      <c r="F163" s="586" t="n">
        <v>0</v>
      </c>
      <c r="G163" s="38"/>
      <c r="H163" s="23"/>
    </row>
    <row r="164" s="3" customFormat="true" ht="12.75" hidden="true" customHeight="true" outlineLevel="0" collapsed="false">
      <c r="A164" s="33"/>
      <c r="B164" s="63" t="s">
        <v>165</v>
      </c>
      <c r="C164" s="63"/>
      <c r="D164" s="63"/>
      <c r="E164" s="63"/>
      <c r="F164" s="581"/>
      <c r="G164" s="38"/>
      <c r="H164" s="23"/>
    </row>
    <row r="165" s="3" customFormat="true" ht="16.5" hidden="true" customHeight="true" outlineLevel="0" collapsed="false">
      <c r="A165" s="33"/>
      <c r="B165" s="587" t="s">
        <v>166</v>
      </c>
      <c r="C165" s="587"/>
      <c r="D165" s="587"/>
      <c r="E165" s="587"/>
      <c r="F165" s="575" t="n">
        <v>0</v>
      </c>
      <c r="G165" s="38"/>
      <c r="H165" s="23"/>
    </row>
    <row r="166" customFormat="false" ht="15" hidden="true" customHeight="true" outlineLevel="0" collapsed="false">
      <c r="A166" s="33"/>
      <c r="B166" s="95"/>
      <c r="C166" s="596" t="s">
        <v>167</v>
      </c>
      <c r="D166" s="596"/>
      <c r="E166" s="596"/>
      <c r="F166" s="575" t="n">
        <v>0</v>
      </c>
      <c r="G166" s="38"/>
      <c r="H166" s="23"/>
    </row>
    <row r="167" customFormat="false" ht="27" hidden="true" customHeight="true" outlineLevel="0" collapsed="false">
      <c r="A167" s="39"/>
      <c r="B167" s="101"/>
      <c r="C167" s="597" t="s">
        <v>168</v>
      </c>
      <c r="D167" s="597" t="s">
        <v>88</v>
      </c>
      <c r="E167" s="597"/>
      <c r="F167" s="577" t="n">
        <v>0</v>
      </c>
      <c r="G167" s="44"/>
      <c r="H167" s="23"/>
    </row>
    <row r="168" s="26" customFormat="true" ht="15.75" hidden="false" customHeight="true" outlineLevel="0" collapsed="false">
      <c r="A168" s="17" t="n">
        <v>10</v>
      </c>
      <c r="B168" s="560" t="s">
        <v>169</v>
      </c>
      <c r="C168" s="560"/>
      <c r="D168" s="560"/>
      <c r="E168" s="560"/>
      <c r="F168" s="566" t="n">
        <v>2232613</v>
      </c>
      <c r="G168" s="22" t="n">
        <v>2078213</v>
      </c>
      <c r="H168" s="23"/>
      <c r="I168" s="23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</row>
    <row r="169" s="104" customFormat="true" ht="15" hidden="false" customHeight="true" outlineLevel="0" collapsed="false">
      <c r="A169" s="27"/>
      <c r="B169" s="598" t="s">
        <v>170</v>
      </c>
      <c r="C169" s="598"/>
      <c r="D169" s="598"/>
      <c r="E169" s="598"/>
      <c r="F169" s="573" t="n">
        <v>317483</v>
      </c>
      <c r="G169" s="32" t="n">
        <v>231428</v>
      </c>
      <c r="H169" s="23"/>
      <c r="I169" s="23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4.25" hidden="false" customHeight="true" outlineLevel="0" collapsed="false">
      <c r="A170" s="27"/>
      <c r="B170" s="599"/>
      <c r="C170" s="593" t="s">
        <v>170</v>
      </c>
      <c r="D170" s="593"/>
      <c r="E170" s="593"/>
      <c r="F170" s="600" t="n">
        <v>331851</v>
      </c>
      <c r="G170" s="32" t="n">
        <v>238676</v>
      </c>
      <c r="H170" s="23"/>
    </row>
    <row r="171" customFormat="false" ht="15.6" hidden="false" customHeight="true" outlineLevel="0" collapsed="false">
      <c r="A171" s="33"/>
      <c r="B171" s="591"/>
      <c r="C171" s="593" t="s">
        <v>171</v>
      </c>
      <c r="D171" s="593"/>
      <c r="E171" s="593"/>
      <c r="F171" s="601" t="n">
        <v>-2763</v>
      </c>
      <c r="G171" s="38" t="n">
        <v>-1898</v>
      </c>
      <c r="H171" s="23"/>
    </row>
    <row r="172" customFormat="false" ht="15" hidden="false" customHeight="true" outlineLevel="0" collapsed="false">
      <c r="A172" s="33"/>
      <c r="B172" s="591"/>
      <c r="C172" s="593" t="s">
        <v>172</v>
      </c>
      <c r="D172" s="593" t="s">
        <v>88</v>
      </c>
      <c r="E172" s="593"/>
      <c r="F172" s="575" t="n">
        <v>-11605</v>
      </c>
      <c r="G172" s="38" t="n">
        <v>-5350</v>
      </c>
      <c r="H172" s="23"/>
    </row>
    <row r="173" customFormat="false" ht="12.75" hidden="true" customHeight="true" outlineLevel="0" collapsed="false">
      <c r="A173" s="33"/>
      <c r="B173" s="574" t="s">
        <v>173</v>
      </c>
      <c r="C173" s="574"/>
      <c r="D173" s="574"/>
      <c r="E173" s="574"/>
      <c r="F173" s="575" t="n">
        <v>0</v>
      </c>
      <c r="G173" s="38"/>
      <c r="H173" s="23"/>
    </row>
    <row r="174" customFormat="false" ht="12.75" hidden="true" customHeight="true" outlineLevel="0" collapsed="false">
      <c r="A174" s="33"/>
      <c r="B174" s="591"/>
      <c r="C174" s="593" t="s">
        <v>173</v>
      </c>
      <c r="D174" s="593"/>
      <c r="E174" s="593"/>
      <c r="F174" s="575" t="n">
        <v>0</v>
      </c>
      <c r="G174" s="38"/>
      <c r="H174" s="23"/>
    </row>
    <row r="175" customFormat="false" ht="13.5" hidden="true" customHeight="true" outlineLevel="0" collapsed="false">
      <c r="A175" s="33"/>
      <c r="B175" s="591"/>
      <c r="C175" s="593" t="s">
        <v>174</v>
      </c>
      <c r="D175" s="593"/>
      <c r="E175" s="593"/>
      <c r="F175" s="575" t="n">
        <v>0</v>
      </c>
      <c r="G175" s="38"/>
      <c r="H175" s="23"/>
    </row>
    <row r="176" customFormat="false" ht="27" hidden="true" customHeight="true" outlineLevel="0" collapsed="false">
      <c r="A176" s="33"/>
      <c r="B176" s="95"/>
      <c r="C176" s="76" t="s">
        <v>175</v>
      </c>
      <c r="D176" s="76" t="s">
        <v>88</v>
      </c>
      <c r="E176" s="76"/>
      <c r="F176" s="581"/>
      <c r="G176" s="38"/>
      <c r="H176" s="23"/>
    </row>
    <row r="177" customFormat="false" ht="27" hidden="true" customHeight="true" outlineLevel="0" collapsed="false">
      <c r="A177" s="33"/>
      <c r="B177" s="574" t="s">
        <v>176</v>
      </c>
      <c r="C177" s="574"/>
      <c r="D177" s="574"/>
      <c r="E177" s="574"/>
      <c r="F177" s="575" t="n">
        <v>0</v>
      </c>
      <c r="G177" s="38"/>
      <c r="H177" s="23"/>
    </row>
    <row r="178" customFormat="false" ht="27" hidden="true" customHeight="true" outlineLevel="0" collapsed="false">
      <c r="A178" s="33"/>
      <c r="B178" s="591"/>
      <c r="C178" s="593" t="s">
        <v>176</v>
      </c>
      <c r="D178" s="593"/>
      <c r="E178" s="593"/>
      <c r="F178" s="575" t="n">
        <v>0</v>
      </c>
      <c r="G178" s="38"/>
      <c r="H178" s="23"/>
    </row>
    <row r="179" customFormat="false" ht="27" hidden="true" customHeight="true" outlineLevel="0" collapsed="false">
      <c r="A179" s="33"/>
      <c r="B179" s="591"/>
      <c r="C179" s="593" t="s">
        <v>177</v>
      </c>
      <c r="D179" s="593"/>
      <c r="E179" s="593"/>
      <c r="F179" s="575" t="n">
        <v>0</v>
      </c>
      <c r="G179" s="38"/>
      <c r="H179" s="23"/>
    </row>
    <row r="180" customFormat="false" ht="27" hidden="true" customHeight="true" outlineLevel="0" collapsed="false">
      <c r="A180" s="33"/>
      <c r="B180" s="591"/>
      <c r="C180" s="593" t="s">
        <v>178</v>
      </c>
      <c r="D180" s="593" t="s">
        <v>88</v>
      </c>
      <c r="E180" s="593"/>
      <c r="F180" s="575" t="n">
        <v>0</v>
      </c>
      <c r="G180" s="38"/>
      <c r="H180" s="23"/>
    </row>
    <row r="181" customFormat="false" ht="14.25" hidden="false" customHeight="true" outlineLevel="0" collapsed="false">
      <c r="A181" s="33"/>
      <c r="B181" s="587" t="s">
        <v>179</v>
      </c>
      <c r="C181" s="587"/>
      <c r="D181" s="587"/>
      <c r="E181" s="587"/>
      <c r="F181" s="575" t="n">
        <v>1846779</v>
      </c>
      <c r="G181" s="38" t="n">
        <v>1803397</v>
      </c>
      <c r="H181" s="23"/>
    </row>
    <row r="182" s="3" customFormat="true" ht="12.75" hidden="false" customHeight="true" outlineLevel="0" collapsed="false">
      <c r="A182" s="33"/>
      <c r="B182" s="591"/>
      <c r="C182" s="593" t="s">
        <v>179</v>
      </c>
      <c r="D182" s="593"/>
      <c r="E182" s="593"/>
      <c r="F182" s="575" t="n">
        <v>1929924</v>
      </c>
      <c r="G182" s="38" t="n">
        <v>1880742</v>
      </c>
      <c r="H182" s="23"/>
    </row>
    <row r="183" s="3" customFormat="true" ht="15.75" hidden="false" customHeight="true" outlineLevel="0" collapsed="false">
      <c r="A183" s="33"/>
      <c r="B183" s="591"/>
      <c r="C183" s="593" t="s">
        <v>180</v>
      </c>
      <c r="D183" s="593"/>
      <c r="E183" s="593"/>
      <c r="F183" s="575" t="n">
        <v>-25945</v>
      </c>
      <c r="G183" s="38" t="n">
        <v>-24224</v>
      </c>
      <c r="H183" s="23"/>
    </row>
    <row r="184" s="3" customFormat="true" ht="15" hidden="false" customHeight="true" outlineLevel="0" collapsed="false">
      <c r="A184" s="33"/>
      <c r="B184" s="591"/>
      <c r="C184" s="593" t="s">
        <v>181</v>
      </c>
      <c r="D184" s="593" t="s">
        <v>88</v>
      </c>
      <c r="E184" s="593"/>
      <c r="F184" s="575" t="n">
        <v>-57200</v>
      </c>
      <c r="G184" s="38" t="n">
        <v>-53121</v>
      </c>
      <c r="H184" s="23"/>
    </row>
    <row r="185" s="3" customFormat="true" ht="27" hidden="true" customHeight="true" outlineLevel="0" collapsed="false">
      <c r="A185" s="106"/>
      <c r="B185" s="587" t="s">
        <v>182</v>
      </c>
      <c r="C185" s="587"/>
      <c r="D185" s="587"/>
      <c r="E185" s="587"/>
      <c r="F185" s="575" t="n">
        <v>0</v>
      </c>
      <c r="G185" s="38"/>
      <c r="H185" s="23"/>
    </row>
    <row r="186" s="3" customFormat="true" ht="27" hidden="true" customHeight="true" outlineLevel="0" collapsed="false">
      <c r="A186" s="33"/>
      <c r="B186" s="591"/>
      <c r="C186" s="593" t="s">
        <v>182</v>
      </c>
      <c r="D186" s="593"/>
      <c r="E186" s="593"/>
      <c r="F186" s="575" t="n">
        <v>0</v>
      </c>
      <c r="G186" s="38"/>
      <c r="H186" s="23"/>
    </row>
    <row r="187" s="3" customFormat="true" ht="27" hidden="true" customHeight="true" outlineLevel="0" collapsed="false">
      <c r="A187" s="33"/>
      <c r="B187" s="591"/>
      <c r="C187" s="593" t="s">
        <v>183</v>
      </c>
      <c r="D187" s="593" t="s">
        <v>88</v>
      </c>
      <c r="E187" s="593"/>
      <c r="F187" s="575" t="n">
        <v>0</v>
      </c>
      <c r="G187" s="38"/>
      <c r="H187" s="23"/>
    </row>
    <row r="188" s="3" customFormat="true" ht="27" hidden="true" customHeight="true" outlineLevel="0" collapsed="false">
      <c r="A188" s="33"/>
      <c r="B188" s="574" t="s">
        <v>184</v>
      </c>
      <c r="C188" s="574"/>
      <c r="D188" s="574"/>
      <c r="E188" s="574"/>
      <c r="F188" s="575" t="n">
        <v>0</v>
      </c>
      <c r="G188" s="38"/>
      <c r="H188" s="23"/>
    </row>
    <row r="189" s="3" customFormat="true" ht="27" hidden="true" customHeight="true" outlineLevel="0" collapsed="false">
      <c r="A189" s="33"/>
      <c r="B189" s="591"/>
      <c r="C189" s="593" t="s">
        <v>185</v>
      </c>
      <c r="D189" s="593"/>
      <c r="E189" s="593"/>
      <c r="F189" s="575" t="n">
        <v>0</v>
      </c>
      <c r="G189" s="38"/>
      <c r="H189" s="23"/>
    </row>
    <row r="190" s="3" customFormat="true" ht="39.75" hidden="true" customHeight="true" outlineLevel="0" collapsed="false">
      <c r="A190" s="33"/>
      <c r="B190" s="92"/>
      <c r="C190" s="93" t="s">
        <v>186</v>
      </c>
      <c r="D190" s="93"/>
      <c r="E190" s="93"/>
      <c r="F190" s="595" t="n">
        <v>0</v>
      </c>
      <c r="G190" s="38"/>
      <c r="H190" s="23"/>
    </row>
    <row r="191" s="3" customFormat="true" ht="40.5" hidden="true" customHeight="true" outlineLevel="0" collapsed="false">
      <c r="A191" s="33"/>
      <c r="B191" s="107"/>
      <c r="C191" s="93" t="s">
        <v>187</v>
      </c>
      <c r="D191" s="93" t="s">
        <v>88</v>
      </c>
      <c r="E191" s="93"/>
      <c r="F191" s="595" t="n">
        <v>0</v>
      </c>
      <c r="G191" s="38"/>
      <c r="H191" s="23"/>
    </row>
    <row r="192" s="3" customFormat="true" ht="27" hidden="true" customHeight="true" outlineLevel="0" collapsed="false">
      <c r="A192" s="33"/>
      <c r="B192" s="93" t="s">
        <v>188</v>
      </c>
      <c r="C192" s="93"/>
      <c r="D192" s="93"/>
      <c r="E192" s="93"/>
      <c r="F192" s="595" t="n">
        <v>0</v>
      </c>
      <c r="G192" s="38"/>
      <c r="H192" s="23"/>
    </row>
    <row r="193" s="3" customFormat="true" ht="28.5" hidden="true" customHeight="true" outlineLevel="0" collapsed="false">
      <c r="A193" s="33"/>
      <c r="B193" s="107"/>
      <c r="C193" s="93" t="s">
        <v>188</v>
      </c>
      <c r="D193" s="93"/>
      <c r="E193" s="93"/>
      <c r="F193" s="595" t="n">
        <v>0</v>
      </c>
      <c r="G193" s="38"/>
      <c r="H193" s="23"/>
    </row>
    <row r="194" s="3" customFormat="true" ht="27" hidden="true" customHeight="true" outlineLevel="0" collapsed="false">
      <c r="A194" s="33"/>
      <c r="B194" s="107"/>
      <c r="C194" s="93" t="s">
        <v>189</v>
      </c>
      <c r="D194" s="93"/>
      <c r="E194" s="93"/>
      <c r="F194" s="595" t="n">
        <v>0</v>
      </c>
      <c r="G194" s="38"/>
      <c r="H194" s="23"/>
    </row>
    <row r="195" s="3" customFormat="true" ht="27" hidden="true" customHeight="true" outlineLevel="0" collapsed="false">
      <c r="A195" s="33"/>
      <c r="B195" s="92"/>
      <c r="C195" s="108" t="s">
        <v>190</v>
      </c>
      <c r="D195" s="108" t="s">
        <v>88</v>
      </c>
      <c r="E195" s="108"/>
      <c r="F195" s="602"/>
      <c r="G195" s="38"/>
      <c r="H195" s="23"/>
    </row>
    <row r="196" s="3" customFormat="true" ht="18.75" hidden="true" customHeight="true" outlineLevel="0" collapsed="false">
      <c r="A196" s="33"/>
      <c r="B196" s="109" t="s">
        <v>191</v>
      </c>
      <c r="C196" s="109"/>
      <c r="D196" s="109"/>
      <c r="E196" s="109"/>
      <c r="F196" s="595" t="n">
        <v>0</v>
      </c>
      <c r="G196" s="38"/>
      <c r="H196" s="23"/>
    </row>
    <row r="197" s="3" customFormat="true" ht="20.25" hidden="true" customHeight="true" outlineLevel="0" collapsed="false">
      <c r="A197" s="33"/>
      <c r="B197" s="107"/>
      <c r="C197" s="109" t="s">
        <v>191</v>
      </c>
      <c r="D197" s="109"/>
      <c r="E197" s="109"/>
      <c r="F197" s="595" t="n">
        <v>0</v>
      </c>
      <c r="G197" s="38"/>
      <c r="H197" s="23"/>
    </row>
    <row r="198" s="3" customFormat="true" ht="27" hidden="true" customHeight="true" outlineLevel="0" collapsed="false">
      <c r="A198" s="33"/>
      <c r="B198" s="92"/>
      <c r="C198" s="110" t="s">
        <v>192</v>
      </c>
      <c r="D198" s="110" t="s">
        <v>88</v>
      </c>
      <c r="E198" s="110"/>
      <c r="F198" s="602"/>
      <c r="G198" s="38"/>
      <c r="H198" s="23"/>
    </row>
    <row r="199" s="3" customFormat="true" ht="27" hidden="true" customHeight="true" outlineLevel="0" collapsed="false">
      <c r="A199" s="33"/>
      <c r="B199" s="111" t="s">
        <v>193</v>
      </c>
      <c r="C199" s="111"/>
      <c r="D199" s="111"/>
      <c r="E199" s="111"/>
      <c r="F199" s="602"/>
      <c r="G199" s="38"/>
      <c r="H199" s="23"/>
    </row>
    <row r="200" s="3" customFormat="true" ht="27" hidden="true" customHeight="true" outlineLevel="0" collapsed="false">
      <c r="A200" s="33"/>
      <c r="B200" s="92"/>
      <c r="C200" s="111" t="s">
        <v>194</v>
      </c>
      <c r="D200" s="111"/>
      <c r="E200" s="111"/>
      <c r="F200" s="602"/>
      <c r="G200" s="38"/>
      <c r="H200" s="23"/>
    </row>
    <row r="201" s="3" customFormat="true" ht="27" hidden="true" customHeight="true" outlineLevel="0" collapsed="false">
      <c r="A201" s="33"/>
      <c r="B201" s="92"/>
      <c r="C201" s="110" t="s">
        <v>195</v>
      </c>
      <c r="D201" s="110" t="s">
        <v>88</v>
      </c>
      <c r="E201" s="110"/>
      <c r="F201" s="602"/>
      <c r="G201" s="38"/>
      <c r="H201" s="23"/>
    </row>
    <row r="202" s="3" customFormat="true" ht="27" hidden="true" customHeight="true" outlineLevel="0" collapsed="false">
      <c r="A202" s="33"/>
      <c r="B202" s="111" t="s">
        <v>196</v>
      </c>
      <c r="C202" s="111"/>
      <c r="D202" s="111"/>
      <c r="E202" s="111"/>
      <c r="F202" s="602"/>
      <c r="G202" s="38"/>
      <c r="H202" s="23"/>
    </row>
    <row r="203" s="3" customFormat="true" ht="27" hidden="true" customHeight="true" outlineLevel="0" collapsed="false">
      <c r="A203" s="33"/>
      <c r="B203" s="92"/>
      <c r="C203" s="111" t="s">
        <v>197</v>
      </c>
      <c r="D203" s="111"/>
      <c r="E203" s="111"/>
      <c r="F203" s="602"/>
      <c r="G203" s="38"/>
      <c r="H203" s="23"/>
    </row>
    <row r="204" s="3" customFormat="true" ht="27" hidden="true" customHeight="true" outlineLevel="0" collapsed="false">
      <c r="A204" s="33"/>
      <c r="B204" s="92"/>
      <c r="C204" s="110" t="s">
        <v>198</v>
      </c>
      <c r="D204" s="110" t="s">
        <v>88</v>
      </c>
      <c r="E204" s="110"/>
      <c r="F204" s="602"/>
      <c r="G204" s="38"/>
      <c r="H204" s="23"/>
    </row>
    <row r="205" s="3" customFormat="true" ht="17.25" hidden="true" customHeight="true" outlineLevel="0" collapsed="false">
      <c r="A205" s="33"/>
      <c r="B205" s="603" t="s">
        <v>199</v>
      </c>
      <c r="C205" s="603"/>
      <c r="D205" s="603"/>
      <c r="E205" s="603"/>
      <c r="F205" s="575" t="n">
        <v>0</v>
      </c>
      <c r="G205" s="38"/>
      <c r="H205" s="23"/>
    </row>
    <row r="206" s="3" customFormat="true" ht="16.5" hidden="true" customHeight="true" outlineLevel="0" collapsed="false">
      <c r="A206" s="33"/>
      <c r="B206" s="604"/>
      <c r="C206" s="603" t="s">
        <v>199</v>
      </c>
      <c r="D206" s="603"/>
      <c r="E206" s="603"/>
      <c r="F206" s="575" t="n">
        <v>0</v>
      </c>
      <c r="G206" s="38"/>
      <c r="H206" s="23"/>
    </row>
    <row r="207" s="3" customFormat="true" ht="27" hidden="true" customHeight="true" outlineLevel="0" collapsed="false">
      <c r="A207" s="33"/>
      <c r="B207" s="92"/>
      <c r="C207" s="93" t="s">
        <v>200</v>
      </c>
      <c r="D207" s="93" t="s">
        <v>88</v>
      </c>
      <c r="E207" s="93"/>
      <c r="F207" s="595" t="n">
        <v>0</v>
      </c>
      <c r="G207" s="38"/>
      <c r="H207" s="23"/>
    </row>
    <row r="208" s="3" customFormat="true" ht="17.25" hidden="true" customHeight="true" outlineLevel="0" collapsed="false">
      <c r="A208" s="33"/>
      <c r="B208" s="587" t="s">
        <v>201</v>
      </c>
      <c r="C208" s="587"/>
      <c r="D208" s="587"/>
      <c r="E208" s="587"/>
      <c r="F208" s="575" t="n">
        <v>0</v>
      </c>
      <c r="G208" s="38"/>
      <c r="H208" s="23"/>
    </row>
    <row r="209" s="3" customFormat="true" ht="15" hidden="true" customHeight="true" outlineLevel="0" collapsed="false">
      <c r="A209" s="33"/>
      <c r="B209" s="591"/>
      <c r="C209" s="603" t="s">
        <v>201</v>
      </c>
      <c r="D209" s="603"/>
      <c r="E209" s="603"/>
      <c r="F209" s="575" t="n">
        <v>0</v>
      </c>
      <c r="G209" s="38"/>
      <c r="H209" s="23"/>
    </row>
    <row r="210" s="3" customFormat="true" ht="27" hidden="true" customHeight="true" outlineLevel="0" collapsed="false">
      <c r="A210" s="33"/>
      <c r="B210" s="591"/>
      <c r="C210" s="593" t="s">
        <v>202</v>
      </c>
      <c r="D210" s="593"/>
      <c r="E210" s="593"/>
      <c r="F210" s="575" t="n">
        <v>0</v>
      </c>
      <c r="G210" s="38"/>
      <c r="H210" s="23"/>
    </row>
    <row r="211" s="3" customFormat="true" ht="30" hidden="true" customHeight="true" outlineLevel="0" collapsed="false">
      <c r="A211" s="33"/>
      <c r="B211" s="591"/>
      <c r="C211" s="593" t="s">
        <v>203</v>
      </c>
      <c r="D211" s="593" t="s">
        <v>88</v>
      </c>
      <c r="E211" s="593"/>
      <c r="F211" s="575" t="n">
        <v>0</v>
      </c>
      <c r="G211" s="38"/>
      <c r="H211" s="23"/>
    </row>
    <row r="212" s="3" customFormat="true" ht="27" hidden="true" customHeight="true" outlineLevel="0" collapsed="false">
      <c r="A212" s="33"/>
      <c r="B212" s="63" t="s">
        <v>204</v>
      </c>
      <c r="C212" s="63"/>
      <c r="D212" s="63"/>
      <c r="E212" s="63"/>
      <c r="F212" s="581"/>
      <c r="G212" s="38"/>
      <c r="H212" s="23"/>
    </row>
    <row r="213" s="3" customFormat="true" ht="27" hidden="true" customHeight="true" outlineLevel="0" collapsed="false">
      <c r="A213" s="33"/>
      <c r="B213" s="95"/>
      <c r="C213" s="63" t="s">
        <v>205</v>
      </c>
      <c r="D213" s="63"/>
      <c r="E213" s="63"/>
      <c r="F213" s="581"/>
      <c r="G213" s="38"/>
      <c r="H213" s="23"/>
    </row>
    <row r="214" s="3" customFormat="true" ht="27" hidden="true" customHeight="true" outlineLevel="0" collapsed="false">
      <c r="A214" s="33"/>
      <c r="B214" s="95"/>
      <c r="C214" s="76" t="s">
        <v>206</v>
      </c>
      <c r="D214" s="76"/>
      <c r="E214" s="76"/>
      <c r="F214" s="581"/>
      <c r="G214" s="38"/>
      <c r="H214" s="23"/>
    </row>
    <row r="215" s="3" customFormat="true" ht="27" hidden="true" customHeight="true" outlineLevel="0" collapsed="false">
      <c r="A215" s="33"/>
      <c r="B215" s="95"/>
      <c r="C215" s="76" t="s">
        <v>207</v>
      </c>
      <c r="D215" s="76" t="s">
        <v>88</v>
      </c>
      <c r="E215" s="76"/>
      <c r="F215" s="581"/>
      <c r="G215" s="38"/>
      <c r="H215" s="23"/>
    </row>
    <row r="216" s="3" customFormat="true" ht="27" hidden="true" customHeight="true" outlineLevel="0" collapsed="false">
      <c r="A216" s="33"/>
      <c r="B216" s="63" t="s">
        <v>208</v>
      </c>
      <c r="C216" s="63"/>
      <c r="D216" s="63"/>
      <c r="E216" s="63"/>
      <c r="F216" s="581"/>
      <c r="G216" s="38"/>
      <c r="H216" s="23"/>
    </row>
    <row r="217" s="3" customFormat="true" ht="27" hidden="true" customHeight="true" outlineLevel="0" collapsed="false">
      <c r="A217" s="33"/>
      <c r="B217" s="95"/>
      <c r="C217" s="63" t="s">
        <v>209</v>
      </c>
      <c r="D217" s="63"/>
      <c r="E217" s="63"/>
      <c r="F217" s="581"/>
      <c r="G217" s="38"/>
      <c r="H217" s="23"/>
    </row>
    <row r="218" s="3" customFormat="true" ht="27" hidden="true" customHeight="true" outlineLevel="0" collapsed="false">
      <c r="A218" s="33"/>
      <c r="B218" s="95"/>
      <c r="C218" s="76" t="s">
        <v>210</v>
      </c>
      <c r="D218" s="76"/>
      <c r="E218" s="76"/>
      <c r="F218" s="581"/>
      <c r="G218" s="38"/>
      <c r="H218" s="23"/>
    </row>
    <row r="219" s="3" customFormat="true" ht="27" hidden="true" customHeight="true" outlineLevel="0" collapsed="false">
      <c r="A219" s="33"/>
      <c r="B219" s="95"/>
      <c r="C219" s="76" t="s">
        <v>211</v>
      </c>
      <c r="D219" s="76" t="s">
        <v>88</v>
      </c>
      <c r="E219" s="76"/>
      <c r="F219" s="581"/>
      <c r="G219" s="38"/>
      <c r="H219" s="23"/>
    </row>
    <row r="220" s="3" customFormat="true" ht="16.5" hidden="true" customHeight="true" outlineLevel="0" collapsed="false">
      <c r="A220" s="33"/>
      <c r="B220" s="574" t="s">
        <v>212</v>
      </c>
      <c r="C220" s="574"/>
      <c r="D220" s="574"/>
      <c r="E220" s="574"/>
      <c r="F220" s="575" t="n">
        <v>0</v>
      </c>
      <c r="G220" s="38"/>
      <c r="H220" s="23"/>
    </row>
    <row r="221" s="3" customFormat="true" ht="14.25" hidden="true" customHeight="true" outlineLevel="0" collapsed="false">
      <c r="A221" s="33"/>
      <c r="B221" s="591"/>
      <c r="C221" s="593" t="s">
        <v>212</v>
      </c>
      <c r="D221" s="593"/>
      <c r="E221" s="593"/>
      <c r="F221" s="575" t="n">
        <v>0</v>
      </c>
      <c r="G221" s="38"/>
      <c r="H221" s="23"/>
    </row>
    <row r="222" s="3" customFormat="true" ht="13.5" hidden="true" customHeight="true" outlineLevel="0" collapsed="false">
      <c r="A222" s="33"/>
      <c r="B222" s="95"/>
      <c r="C222" s="76" t="s">
        <v>213</v>
      </c>
      <c r="D222" s="76"/>
      <c r="E222" s="76"/>
      <c r="F222" s="581"/>
      <c r="G222" s="38"/>
      <c r="H222" s="23"/>
    </row>
    <row r="223" s="3" customFormat="true" ht="27" hidden="true" customHeight="true" outlineLevel="0" collapsed="false">
      <c r="A223" s="33"/>
      <c r="B223" s="95"/>
      <c r="C223" s="76" t="s">
        <v>214</v>
      </c>
      <c r="D223" s="76" t="s">
        <v>88</v>
      </c>
      <c r="E223" s="76"/>
      <c r="F223" s="581"/>
      <c r="G223" s="38"/>
      <c r="H223" s="23"/>
    </row>
    <row r="224" s="3" customFormat="true" ht="17.25" hidden="true" customHeight="true" outlineLevel="0" collapsed="false">
      <c r="A224" s="33"/>
      <c r="B224" s="63" t="s">
        <v>215</v>
      </c>
      <c r="C224" s="63"/>
      <c r="D224" s="63"/>
      <c r="E224" s="63"/>
      <c r="F224" s="581"/>
      <c r="G224" s="38"/>
      <c r="H224" s="23"/>
    </row>
    <row r="225" s="3" customFormat="true" ht="15" hidden="true" customHeight="true" outlineLevel="0" collapsed="false">
      <c r="A225" s="33"/>
      <c r="B225" s="95"/>
      <c r="C225" s="63" t="s">
        <v>216</v>
      </c>
      <c r="D225" s="63"/>
      <c r="E225" s="63"/>
      <c r="F225" s="581"/>
      <c r="G225" s="38"/>
      <c r="H225" s="23"/>
    </row>
    <row r="226" s="3" customFormat="true" ht="15" hidden="true" customHeight="true" outlineLevel="0" collapsed="false">
      <c r="A226" s="33"/>
      <c r="B226" s="95"/>
      <c r="C226" s="76" t="s">
        <v>217</v>
      </c>
      <c r="D226" s="76" t="s">
        <v>88</v>
      </c>
      <c r="E226" s="76"/>
      <c r="F226" s="581"/>
      <c r="G226" s="38"/>
      <c r="H226" s="23"/>
    </row>
    <row r="227" s="3" customFormat="true" ht="15.75" hidden="true" customHeight="true" outlineLevel="0" collapsed="false">
      <c r="A227" s="33"/>
      <c r="B227" s="63" t="s">
        <v>165</v>
      </c>
      <c r="C227" s="63"/>
      <c r="D227" s="63"/>
      <c r="E227" s="63"/>
      <c r="F227" s="581"/>
      <c r="G227" s="38"/>
      <c r="H227" s="23"/>
    </row>
    <row r="228" s="3" customFormat="true" ht="15.75" hidden="false" customHeight="true" outlineLevel="0" collapsed="false">
      <c r="A228" s="33"/>
      <c r="B228" s="587" t="s">
        <v>218</v>
      </c>
      <c r="C228" s="587"/>
      <c r="D228" s="587"/>
      <c r="E228" s="587"/>
      <c r="F228" s="575" t="n">
        <v>69961</v>
      </c>
      <c r="G228" s="38" t="n">
        <v>44707</v>
      </c>
      <c r="H228" s="23"/>
    </row>
    <row r="229" s="3" customFormat="true" ht="15" hidden="false" customHeight="true" outlineLevel="0" collapsed="false">
      <c r="A229" s="33"/>
      <c r="B229" s="591"/>
      <c r="C229" s="596" t="s">
        <v>218</v>
      </c>
      <c r="D229" s="596"/>
      <c r="E229" s="596"/>
      <c r="F229" s="575" t="n">
        <v>373595</v>
      </c>
      <c r="G229" s="38" t="n">
        <v>266141</v>
      </c>
      <c r="H229" s="23"/>
    </row>
    <row r="230" customFormat="false" ht="27" hidden="false" customHeight="true" outlineLevel="0" collapsed="false">
      <c r="A230" s="33"/>
      <c r="B230" s="591"/>
      <c r="C230" s="593" t="s">
        <v>219</v>
      </c>
      <c r="D230" s="593" t="s">
        <v>88</v>
      </c>
      <c r="E230" s="593"/>
      <c r="F230" s="575" t="n">
        <v>-303634</v>
      </c>
      <c r="G230" s="38" t="n">
        <v>-221434</v>
      </c>
      <c r="H230" s="23"/>
    </row>
    <row r="231" customFormat="false" ht="16.5" hidden="false" customHeight="true" outlineLevel="0" collapsed="false">
      <c r="A231" s="33"/>
      <c r="B231" s="587" t="s">
        <v>220</v>
      </c>
      <c r="C231" s="587"/>
      <c r="D231" s="587"/>
      <c r="E231" s="587"/>
      <c r="F231" s="564" t="n">
        <v>-916</v>
      </c>
      <c r="G231" s="38" t="n">
        <v>-551</v>
      </c>
      <c r="H231" s="23"/>
    </row>
    <row r="232" customFormat="false" ht="27" hidden="false" customHeight="true" outlineLevel="0" collapsed="false">
      <c r="A232" s="39"/>
      <c r="B232" s="605" t="s">
        <v>221</v>
      </c>
      <c r="C232" s="605"/>
      <c r="D232" s="605"/>
      <c r="E232" s="605"/>
      <c r="F232" s="606" t="n">
        <v>-694</v>
      </c>
      <c r="G232" s="44" t="n">
        <v>-768</v>
      </c>
      <c r="H232" s="23"/>
    </row>
    <row r="233" s="26" customFormat="true" ht="15" hidden="false" customHeight="true" outlineLevel="0" collapsed="false">
      <c r="A233" s="17" t="n">
        <v>11</v>
      </c>
      <c r="B233" s="607" t="s">
        <v>222</v>
      </c>
      <c r="C233" s="607"/>
      <c r="D233" s="607"/>
      <c r="E233" s="607"/>
      <c r="F233" s="608" t="n">
        <v>24467</v>
      </c>
      <c r="G233" s="22" t="n">
        <v>22322</v>
      </c>
      <c r="H233" s="23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</row>
    <row r="234" customFormat="false" ht="15.75" hidden="false" customHeight="true" outlineLevel="0" collapsed="false">
      <c r="A234" s="27"/>
      <c r="B234" s="116" t="s">
        <v>223</v>
      </c>
      <c r="C234" s="116"/>
      <c r="D234" s="116"/>
      <c r="E234" s="116"/>
      <c r="F234" s="567" t="n">
        <v>13412</v>
      </c>
      <c r="G234" s="32" t="n">
        <v>12916</v>
      </c>
      <c r="H234" s="23"/>
    </row>
    <row r="235" customFormat="false" ht="27" hidden="true" customHeight="true" outlineLevel="0" collapsed="false">
      <c r="A235" s="33"/>
      <c r="B235" s="117" t="s">
        <v>224</v>
      </c>
      <c r="C235" s="117"/>
      <c r="D235" s="117"/>
      <c r="E235" s="117"/>
      <c r="F235" s="568" t="n">
        <v>0</v>
      </c>
      <c r="G235" s="38"/>
      <c r="H235" s="23"/>
    </row>
    <row r="236" customFormat="false" ht="27" hidden="false" customHeight="true" outlineLevel="0" collapsed="false">
      <c r="A236" s="33"/>
      <c r="B236" s="117" t="s">
        <v>727</v>
      </c>
      <c r="C236" s="117"/>
      <c r="D236" s="117"/>
      <c r="E236" s="117"/>
      <c r="F236" s="568" t="n">
        <v>10699</v>
      </c>
      <c r="G236" s="38" t="n">
        <v>9083</v>
      </c>
      <c r="H236" s="23"/>
    </row>
    <row r="237" customFormat="false" ht="18" hidden="true" customHeight="true" outlineLevel="0" collapsed="false">
      <c r="A237" s="33"/>
      <c r="B237" s="117" t="s">
        <v>226</v>
      </c>
      <c r="C237" s="117"/>
      <c r="D237" s="117"/>
      <c r="E237" s="117"/>
      <c r="F237" s="38" t="n">
        <v>0</v>
      </c>
      <c r="G237" s="38"/>
      <c r="H237" s="23"/>
    </row>
    <row r="238" customFormat="false" ht="27" hidden="true" customHeight="true" outlineLevel="0" collapsed="false">
      <c r="A238" s="33"/>
      <c r="B238" s="117" t="s">
        <v>227</v>
      </c>
      <c r="C238" s="117"/>
      <c r="D238" s="117"/>
      <c r="E238" s="117"/>
      <c r="F238" s="568" t="n">
        <v>0</v>
      </c>
      <c r="G238" s="38"/>
      <c r="H238" s="23"/>
    </row>
    <row r="239" customFormat="false" ht="27" hidden="true" customHeight="true" outlineLevel="0" collapsed="false">
      <c r="A239" s="33"/>
      <c r="B239" s="117" t="s">
        <v>228</v>
      </c>
      <c r="C239" s="117"/>
      <c r="D239" s="117"/>
      <c r="E239" s="117"/>
      <c r="F239" s="568" t="n">
        <v>0</v>
      </c>
      <c r="G239" s="38"/>
      <c r="H239" s="23"/>
    </row>
    <row r="240" customFormat="false" ht="17.25" hidden="false" customHeight="true" outlineLevel="0" collapsed="false">
      <c r="A240" s="33"/>
      <c r="B240" s="117" t="s">
        <v>229</v>
      </c>
      <c r="C240" s="117"/>
      <c r="D240" s="117"/>
      <c r="E240" s="117"/>
      <c r="F240" s="568" t="n">
        <v>8</v>
      </c>
      <c r="G240" s="38" t="n">
        <v>13</v>
      </c>
      <c r="H240" s="23"/>
    </row>
    <row r="241" customFormat="false" ht="17.25" hidden="false" customHeight="true" outlineLevel="0" collapsed="false">
      <c r="A241" s="33"/>
      <c r="B241" s="117" t="s">
        <v>230</v>
      </c>
      <c r="C241" s="117"/>
      <c r="D241" s="117"/>
      <c r="E241" s="117"/>
      <c r="F241" s="568" t="n">
        <v>248</v>
      </c>
      <c r="G241" s="38" t="n">
        <v>275</v>
      </c>
      <c r="H241" s="23"/>
    </row>
    <row r="242" customFormat="false" ht="18" hidden="true" customHeight="true" outlineLevel="0" collapsed="false">
      <c r="A242" s="33"/>
      <c r="B242" s="117" t="s">
        <v>231</v>
      </c>
      <c r="C242" s="117"/>
      <c r="D242" s="117"/>
      <c r="E242" s="117"/>
      <c r="F242" s="568" t="n">
        <v>0</v>
      </c>
      <c r="G242" s="38" t="n">
        <v>0</v>
      </c>
      <c r="H242" s="23"/>
    </row>
    <row r="243" customFormat="false" ht="25.5" hidden="false" customHeight="true" outlineLevel="0" collapsed="false">
      <c r="A243" s="33"/>
      <c r="B243" s="609" t="s">
        <v>728</v>
      </c>
      <c r="C243" s="609"/>
      <c r="D243" s="609"/>
      <c r="E243" s="609"/>
      <c r="F243" s="610" t="n">
        <v>103</v>
      </c>
      <c r="G243" s="38" t="n">
        <v>35</v>
      </c>
      <c r="H243" s="23"/>
    </row>
    <row r="244" customFormat="false" ht="27" hidden="false" customHeight="true" outlineLevel="0" collapsed="false">
      <c r="A244" s="39"/>
      <c r="B244" s="611" t="s">
        <v>729</v>
      </c>
      <c r="C244" s="611"/>
      <c r="D244" s="611"/>
      <c r="E244" s="611"/>
      <c r="F244" s="612" t="n">
        <v>-3</v>
      </c>
      <c r="G244" s="44" t="n">
        <v>0</v>
      </c>
      <c r="H244" s="23"/>
    </row>
    <row r="245" s="26" customFormat="true" ht="28.5" hidden="false" customHeight="true" outlineLevel="0" collapsed="false">
      <c r="A245" s="17" t="n">
        <v>12</v>
      </c>
      <c r="B245" s="560" t="s">
        <v>234</v>
      </c>
      <c r="C245" s="560"/>
      <c r="D245" s="560"/>
      <c r="E245" s="560"/>
      <c r="F245" s="566" t="n">
        <v>0</v>
      </c>
      <c r="G245" s="22" t="n">
        <v>0</v>
      </c>
      <c r="H245" s="23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</row>
    <row r="246" customFormat="false" ht="15.75" hidden="true" customHeight="true" outlineLevel="0" collapsed="false">
      <c r="A246" s="27"/>
      <c r="B246" s="45" t="s">
        <v>235</v>
      </c>
      <c r="C246" s="45"/>
      <c r="D246" s="45"/>
      <c r="E246" s="45"/>
      <c r="F246" s="567" t="n">
        <v>0</v>
      </c>
      <c r="G246" s="32"/>
      <c r="H246" s="23"/>
    </row>
    <row r="247" customFormat="false" ht="15.75" hidden="true" customHeight="true" outlineLevel="0" collapsed="false">
      <c r="A247" s="33"/>
      <c r="B247" s="40" t="s">
        <v>236</v>
      </c>
      <c r="C247" s="40"/>
      <c r="D247" s="40"/>
      <c r="E247" s="40"/>
      <c r="F247" s="569" t="n">
        <v>0</v>
      </c>
      <c r="G247" s="38"/>
      <c r="H247" s="23"/>
    </row>
    <row r="248" customFormat="false" ht="14.25" hidden="true" customHeight="true" outlineLevel="0" collapsed="false">
      <c r="A248" s="39"/>
      <c r="B248" s="78" t="s">
        <v>237</v>
      </c>
      <c r="C248" s="78"/>
      <c r="D248" s="78"/>
      <c r="E248" s="78"/>
      <c r="F248" s="612"/>
      <c r="G248" s="44"/>
      <c r="H248" s="23"/>
    </row>
    <row r="249" s="26" customFormat="true" ht="16.5" hidden="false" customHeight="true" outlineLevel="0" collapsed="false">
      <c r="A249" s="17" t="n">
        <v>13</v>
      </c>
      <c r="B249" s="613" t="s">
        <v>238</v>
      </c>
      <c r="C249" s="613"/>
      <c r="D249" s="613"/>
      <c r="E249" s="613"/>
      <c r="F249" s="561" t="n">
        <v>17090</v>
      </c>
      <c r="G249" s="22" t="n">
        <v>13955</v>
      </c>
      <c r="H249" s="23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</row>
    <row r="250" customFormat="false" ht="16.15" hidden="false" customHeight="true" outlineLevel="0" collapsed="false">
      <c r="A250" s="27"/>
      <c r="B250" s="120" t="s">
        <v>239</v>
      </c>
      <c r="C250" s="120"/>
      <c r="D250" s="120"/>
      <c r="E250" s="120"/>
      <c r="F250" s="567" t="n">
        <v>62</v>
      </c>
      <c r="G250" s="32" t="n">
        <v>40</v>
      </c>
      <c r="H250" s="23"/>
    </row>
    <row r="251" customFormat="false" ht="16.9" hidden="false" customHeight="true" outlineLevel="0" collapsed="false">
      <c r="A251" s="33"/>
      <c r="B251" s="117" t="s">
        <v>240</v>
      </c>
      <c r="C251" s="117"/>
      <c r="D251" s="117"/>
      <c r="E251" s="117"/>
      <c r="F251" s="568" t="n">
        <v>13</v>
      </c>
      <c r="G251" s="38" t="n">
        <v>20</v>
      </c>
      <c r="H251" s="23"/>
    </row>
    <row r="252" customFormat="false" ht="12.75" hidden="true" customHeight="true" outlineLevel="0" collapsed="false">
      <c r="A252" s="33"/>
      <c r="B252" s="587" t="s">
        <v>241</v>
      </c>
      <c r="C252" s="587"/>
      <c r="D252" s="587"/>
      <c r="E252" s="587"/>
      <c r="F252" s="575"/>
      <c r="G252" s="38"/>
      <c r="H252" s="23"/>
    </row>
    <row r="253" customFormat="false" ht="12.75" hidden="true" customHeight="true" outlineLevel="0" collapsed="false">
      <c r="A253" s="33"/>
      <c r="B253" s="34" t="s">
        <v>242</v>
      </c>
      <c r="C253" s="34"/>
      <c r="D253" s="34"/>
      <c r="E253" s="34"/>
      <c r="F253" s="568" t="n">
        <v>0</v>
      </c>
      <c r="G253" s="38"/>
      <c r="H253" s="23"/>
    </row>
    <row r="254" customFormat="false" ht="15.75" hidden="false" customHeight="true" outlineLevel="0" collapsed="false">
      <c r="A254" s="33"/>
      <c r="B254" s="34" t="s">
        <v>243</v>
      </c>
      <c r="C254" s="34"/>
      <c r="D254" s="34"/>
      <c r="E254" s="34"/>
      <c r="F254" s="568" t="n">
        <v>404</v>
      </c>
      <c r="G254" s="38" t="n">
        <v>324</v>
      </c>
      <c r="H254" s="23"/>
    </row>
    <row r="255" customFormat="false" ht="15.75" hidden="false" customHeight="true" outlineLevel="0" collapsed="false">
      <c r="A255" s="33"/>
      <c r="B255" s="117" t="s">
        <v>244</v>
      </c>
      <c r="C255" s="117"/>
      <c r="D255" s="117"/>
      <c r="E255" s="117"/>
      <c r="F255" s="568" t="n">
        <v>14151</v>
      </c>
      <c r="G255" s="38" t="n">
        <v>10900</v>
      </c>
      <c r="H255" s="23"/>
    </row>
    <row r="256" customFormat="false" ht="20.45" hidden="false" customHeight="true" outlineLevel="0" collapsed="false">
      <c r="A256" s="39"/>
      <c r="B256" s="40" t="s">
        <v>245</v>
      </c>
      <c r="C256" s="40"/>
      <c r="D256" s="40"/>
      <c r="E256" s="40"/>
      <c r="F256" s="569" t="n">
        <v>2460</v>
      </c>
      <c r="G256" s="44" t="n">
        <v>2671</v>
      </c>
      <c r="H256" s="23"/>
    </row>
    <row r="257" s="26" customFormat="true" ht="28.5" hidden="false" customHeight="true" outlineLevel="0" collapsed="false">
      <c r="A257" s="17" t="n">
        <v>14</v>
      </c>
      <c r="B257" s="560" t="s">
        <v>246</v>
      </c>
      <c r="C257" s="560"/>
      <c r="D257" s="560"/>
      <c r="E257" s="560"/>
      <c r="F257" s="566" t="n">
        <v>31682</v>
      </c>
      <c r="G257" s="22" t="n">
        <v>19178</v>
      </c>
      <c r="H257" s="23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</row>
    <row r="258" customFormat="false" ht="15" hidden="false" customHeight="true" outlineLevel="0" collapsed="false">
      <c r="A258" s="27"/>
      <c r="B258" s="121" t="s">
        <v>247</v>
      </c>
      <c r="C258" s="121"/>
      <c r="D258" s="121"/>
      <c r="E258" s="121"/>
      <c r="F258" s="567" t="n">
        <v>31682</v>
      </c>
      <c r="G258" s="32" t="n">
        <v>19178</v>
      </c>
      <c r="H258" s="23"/>
    </row>
    <row r="259" customFormat="false" ht="28.5" hidden="true" customHeight="true" outlineLevel="0" collapsed="false">
      <c r="A259" s="39"/>
      <c r="B259" s="122" t="s">
        <v>248</v>
      </c>
      <c r="C259" s="122"/>
      <c r="D259" s="122"/>
      <c r="E259" s="122"/>
      <c r="F259" s="569" t="n">
        <v>0</v>
      </c>
      <c r="G259" s="44"/>
      <c r="H259" s="23"/>
    </row>
    <row r="260" s="26" customFormat="true" ht="15" hidden="false" customHeight="true" outlineLevel="0" collapsed="false">
      <c r="A260" s="17" t="n">
        <v>15</v>
      </c>
      <c r="B260" s="560" t="s">
        <v>249</v>
      </c>
      <c r="C260" s="560"/>
      <c r="D260" s="560"/>
      <c r="E260" s="560"/>
      <c r="F260" s="566" t="n">
        <v>2377</v>
      </c>
      <c r="G260" s="22" t="n">
        <v>4585</v>
      </c>
      <c r="H260" s="23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</row>
    <row r="261" customFormat="false" ht="12.75" hidden="true" customHeight="true" outlineLevel="0" collapsed="false">
      <c r="A261" s="27"/>
      <c r="B261" s="121" t="s">
        <v>250</v>
      </c>
      <c r="C261" s="121"/>
      <c r="D261" s="121"/>
      <c r="E261" s="121"/>
      <c r="F261" s="567"/>
      <c r="G261" s="32"/>
      <c r="H261" s="23"/>
    </row>
    <row r="262" customFormat="false" ht="15.75" hidden="false" customHeight="true" outlineLevel="0" collapsed="false">
      <c r="A262" s="33"/>
      <c r="B262" s="34" t="s">
        <v>251</v>
      </c>
      <c r="C262" s="34"/>
      <c r="D262" s="34"/>
      <c r="E262" s="34"/>
      <c r="F262" s="568" t="n">
        <v>5867</v>
      </c>
      <c r="G262" s="38" t="n">
        <v>5916</v>
      </c>
      <c r="H262" s="23"/>
    </row>
    <row r="263" customFormat="false" ht="15.75" hidden="false" customHeight="true" outlineLevel="0" collapsed="false">
      <c r="A263" s="33"/>
      <c r="B263" s="34" t="s">
        <v>252</v>
      </c>
      <c r="C263" s="34"/>
      <c r="D263" s="34"/>
      <c r="E263" s="34"/>
      <c r="F263" s="568" t="n">
        <v>10217</v>
      </c>
      <c r="G263" s="38" t="n">
        <v>12599</v>
      </c>
      <c r="H263" s="23"/>
    </row>
    <row r="264" customFormat="false" ht="12.75" hidden="true" customHeight="true" outlineLevel="0" collapsed="false">
      <c r="A264" s="33"/>
      <c r="B264" s="574" t="s">
        <v>253</v>
      </c>
      <c r="C264" s="574"/>
      <c r="D264" s="574"/>
      <c r="E264" s="574"/>
      <c r="F264" s="575"/>
      <c r="G264" s="38"/>
      <c r="H264" s="23"/>
    </row>
    <row r="265" customFormat="false" ht="15" hidden="false" customHeight="true" outlineLevel="0" collapsed="false">
      <c r="A265" s="33"/>
      <c r="B265" s="34" t="s">
        <v>254</v>
      </c>
      <c r="C265" s="34"/>
      <c r="D265" s="34"/>
      <c r="E265" s="34"/>
      <c r="F265" s="568" t="n">
        <v>85</v>
      </c>
      <c r="G265" s="38" t="n">
        <v>85</v>
      </c>
      <c r="H265" s="23"/>
    </row>
    <row r="266" customFormat="false" ht="15.75" hidden="false" customHeight="true" outlineLevel="0" collapsed="false">
      <c r="A266" s="33"/>
      <c r="B266" s="34" t="s">
        <v>730</v>
      </c>
      <c r="C266" s="34"/>
      <c r="D266" s="34"/>
      <c r="E266" s="34"/>
      <c r="F266" s="568" t="n">
        <v>0</v>
      </c>
      <c r="G266" s="38" t="n">
        <v>0</v>
      </c>
      <c r="H266" s="23"/>
    </row>
    <row r="267" customFormat="false" ht="15" hidden="false" customHeight="true" outlineLevel="0" collapsed="false">
      <c r="A267" s="33"/>
      <c r="B267" s="34" t="s">
        <v>256</v>
      </c>
      <c r="C267" s="34"/>
      <c r="D267" s="34"/>
      <c r="E267" s="34"/>
      <c r="F267" s="568" t="n">
        <v>-13792</v>
      </c>
      <c r="G267" s="38" t="n">
        <v>-14015</v>
      </c>
      <c r="H267" s="23"/>
    </row>
    <row r="268" customFormat="false" ht="17.25" hidden="true" customHeight="true" outlineLevel="0" collapsed="false">
      <c r="A268" s="39"/>
      <c r="B268" s="83" t="s">
        <v>257</v>
      </c>
      <c r="C268" s="83"/>
      <c r="D268" s="83"/>
      <c r="E268" s="83"/>
      <c r="F268" s="612"/>
      <c r="G268" s="44"/>
      <c r="H268" s="23"/>
    </row>
    <row r="269" s="124" customFormat="true" ht="16.5" hidden="false" customHeight="true" outlineLevel="0" collapsed="false">
      <c r="A269" s="17" t="n">
        <v>16</v>
      </c>
      <c r="B269" s="560" t="s">
        <v>258</v>
      </c>
      <c r="C269" s="560"/>
      <c r="D269" s="560"/>
      <c r="E269" s="560"/>
      <c r="F269" s="566" t="n">
        <v>216426</v>
      </c>
      <c r="G269" s="22" t="n">
        <v>123344</v>
      </c>
      <c r="H269" s="23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</row>
    <row r="270" s="131" customFormat="true" ht="14.25" hidden="false" customHeight="true" outlineLevel="0" collapsed="false">
      <c r="A270" s="125"/>
      <c r="B270" s="126" t="s">
        <v>259</v>
      </c>
      <c r="C270" s="126"/>
      <c r="D270" s="126"/>
      <c r="E270" s="126"/>
      <c r="F270" s="567" t="n">
        <v>0</v>
      </c>
      <c r="G270" s="32" t="n">
        <v>0</v>
      </c>
      <c r="H270" s="2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</row>
    <row r="271" s="131" customFormat="true" ht="15" hidden="false" customHeight="true" outlineLevel="0" collapsed="false">
      <c r="A271" s="132"/>
      <c r="B271" s="133" t="s">
        <v>260</v>
      </c>
      <c r="C271" s="133"/>
      <c r="D271" s="133"/>
      <c r="E271" s="133"/>
      <c r="F271" s="568" t="n">
        <v>138145</v>
      </c>
      <c r="G271" s="38" t="n">
        <v>138146</v>
      </c>
      <c r="H271" s="2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</row>
    <row r="272" s="131" customFormat="true" ht="14.25" hidden="false" customHeight="true" outlineLevel="0" collapsed="false">
      <c r="A272" s="132"/>
      <c r="B272" s="133" t="s">
        <v>261</v>
      </c>
      <c r="C272" s="133"/>
      <c r="D272" s="133"/>
      <c r="E272" s="133"/>
      <c r="F272" s="568" t="n">
        <v>102842</v>
      </c>
      <c r="G272" s="38" t="n">
        <v>100159</v>
      </c>
      <c r="H272" s="2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</row>
    <row r="273" s="131" customFormat="true" ht="15" hidden="false" customHeight="true" outlineLevel="0" collapsed="false">
      <c r="A273" s="132"/>
      <c r="B273" s="133" t="s">
        <v>262</v>
      </c>
      <c r="C273" s="133"/>
      <c r="D273" s="133"/>
      <c r="E273" s="133"/>
      <c r="F273" s="568" t="n">
        <v>24131</v>
      </c>
      <c r="G273" s="38" t="n">
        <v>16527</v>
      </c>
      <c r="H273" s="2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</row>
    <row r="274" s="131" customFormat="true" ht="15" hidden="false" customHeight="true" outlineLevel="0" collapsed="false">
      <c r="A274" s="132"/>
      <c r="B274" s="133" t="s">
        <v>263</v>
      </c>
      <c r="C274" s="133"/>
      <c r="D274" s="133"/>
      <c r="E274" s="133"/>
      <c r="F274" s="568" t="n">
        <v>80662</v>
      </c>
      <c r="G274" s="38" t="n">
        <v>584</v>
      </c>
      <c r="H274" s="2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</row>
    <row r="275" s="131" customFormat="true" ht="14.25" hidden="false" customHeight="true" outlineLevel="0" collapsed="false">
      <c r="A275" s="132"/>
      <c r="B275" s="117" t="s">
        <v>264</v>
      </c>
      <c r="C275" s="117"/>
      <c r="D275" s="117"/>
      <c r="E275" s="117"/>
      <c r="F275" s="568" t="n">
        <v>-129354</v>
      </c>
      <c r="G275" s="38" t="n">
        <v>-132072</v>
      </c>
      <c r="H275" s="2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</row>
    <row r="276" s="131" customFormat="true" ht="15" hidden="false" customHeight="true" outlineLevel="0" collapsed="false">
      <c r="A276" s="137"/>
      <c r="B276" s="138" t="s">
        <v>265</v>
      </c>
      <c r="C276" s="138"/>
      <c r="D276" s="138"/>
      <c r="E276" s="138"/>
      <c r="F276" s="569" t="n">
        <v>0</v>
      </c>
      <c r="G276" s="44" t="n">
        <v>0</v>
      </c>
      <c r="H276" s="2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</row>
    <row r="277" s="124" customFormat="true" ht="16.5" hidden="false" customHeight="true" outlineLevel="0" collapsed="false">
      <c r="A277" s="17" t="n">
        <v>17</v>
      </c>
      <c r="B277" s="141" t="s">
        <v>266</v>
      </c>
      <c r="C277" s="141"/>
      <c r="D277" s="141"/>
      <c r="E277" s="141"/>
      <c r="F277" s="614" t="n">
        <v>0</v>
      </c>
      <c r="G277" s="22" t="n">
        <v>0</v>
      </c>
      <c r="H277" s="23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</row>
    <row r="278" s="131" customFormat="true" ht="27" hidden="true" customHeight="true" outlineLevel="0" collapsed="false">
      <c r="A278" s="125"/>
      <c r="B278" s="142" t="s">
        <v>267</v>
      </c>
      <c r="C278" s="142"/>
      <c r="D278" s="142"/>
      <c r="E278" s="142"/>
      <c r="F278" s="615" t="n">
        <v>0</v>
      </c>
      <c r="G278" s="32"/>
      <c r="H278" s="2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</row>
    <row r="279" s="131" customFormat="true" ht="27" hidden="true" customHeight="true" outlineLevel="0" collapsed="false">
      <c r="A279" s="137"/>
      <c r="B279" s="83" t="s">
        <v>268</v>
      </c>
      <c r="C279" s="83"/>
      <c r="D279" s="83"/>
      <c r="E279" s="83"/>
      <c r="F279" s="616"/>
      <c r="G279" s="44"/>
      <c r="H279" s="2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</row>
    <row r="280" s="124" customFormat="true" ht="13.5" hidden="false" customHeight="true" outlineLevel="0" collapsed="false">
      <c r="A280" s="17" t="n">
        <v>18</v>
      </c>
      <c r="B280" s="613" t="s">
        <v>269</v>
      </c>
      <c r="C280" s="613"/>
      <c r="D280" s="613"/>
      <c r="E280" s="613"/>
      <c r="F280" s="608" t="n">
        <v>0</v>
      </c>
      <c r="G280" s="22" t="n">
        <v>0</v>
      </c>
      <c r="H280" s="23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</row>
    <row r="281" s="131" customFormat="true" ht="15.75" hidden="true" customHeight="true" outlineLevel="0" collapsed="false">
      <c r="A281" s="125"/>
      <c r="B281" s="126" t="s">
        <v>270</v>
      </c>
      <c r="C281" s="126"/>
      <c r="D281" s="126"/>
      <c r="E281" s="126"/>
      <c r="F281" s="567" t="n">
        <v>0</v>
      </c>
      <c r="G281" s="32"/>
      <c r="H281" s="2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</row>
    <row r="282" s="131" customFormat="true" ht="30" hidden="true" customHeight="true" outlineLevel="0" collapsed="false">
      <c r="A282" s="132"/>
      <c r="B282" s="133" t="s">
        <v>271</v>
      </c>
      <c r="C282" s="133"/>
      <c r="D282" s="133"/>
      <c r="E282" s="133"/>
      <c r="F282" s="568" t="n">
        <v>0</v>
      </c>
      <c r="G282" s="38"/>
      <c r="H282" s="2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</row>
    <row r="283" s="131" customFormat="true" ht="16.5" hidden="true" customHeight="true" outlineLevel="0" collapsed="false">
      <c r="A283" s="132"/>
      <c r="B283" s="133" t="s">
        <v>272</v>
      </c>
      <c r="C283" s="133"/>
      <c r="D283" s="133"/>
      <c r="E283" s="133"/>
      <c r="F283" s="568" t="n">
        <v>0</v>
      </c>
      <c r="G283" s="38"/>
      <c r="H283" s="2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</row>
    <row r="284" s="131" customFormat="true" ht="17.25" hidden="true" customHeight="true" outlineLevel="0" collapsed="false">
      <c r="A284" s="132"/>
      <c r="B284" s="133" t="s">
        <v>273</v>
      </c>
      <c r="C284" s="133"/>
      <c r="D284" s="133"/>
      <c r="E284" s="133"/>
      <c r="F284" s="568" t="n">
        <v>0</v>
      </c>
      <c r="G284" s="38"/>
      <c r="H284" s="2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</row>
    <row r="285" s="131" customFormat="true" ht="27" hidden="true" customHeight="true" outlineLevel="0" collapsed="false">
      <c r="A285" s="132"/>
      <c r="B285" s="145" t="s">
        <v>274</v>
      </c>
      <c r="C285" s="145"/>
      <c r="D285" s="145"/>
      <c r="E285" s="145"/>
      <c r="F285" s="569" t="n">
        <v>0</v>
      </c>
      <c r="G285" s="38"/>
      <c r="H285" s="2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</row>
    <row r="286" s="131" customFormat="true" ht="17.25" hidden="true" customHeight="true" outlineLevel="0" collapsed="false">
      <c r="A286" s="137"/>
      <c r="B286" s="146" t="s">
        <v>275</v>
      </c>
      <c r="C286" s="146"/>
      <c r="D286" s="146"/>
      <c r="E286" s="146"/>
      <c r="F286" s="569" t="n">
        <v>0</v>
      </c>
      <c r="G286" s="44"/>
      <c r="H286" s="2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</row>
    <row r="287" s="131" customFormat="true" ht="14.25" hidden="false" customHeight="true" outlineLevel="0" collapsed="false">
      <c r="A287" s="147" t="n">
        <v>19</v>
      </c>
      <c r="B287" s="148" t="s">
        <v>276</v>
      </c>
      <c r="C287" s="148"/>
      <c r="D287" s="148"/>
      <c r="E287" s="148"/>
      <c r="F287" s="617" t="n">
        <v>0</v>
      </c>
      <c r="G287" s="22" t="n">
        <v>0</v>
      </c>
      <c r="H287" s="2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</row>
    <row r="288" s="26" customFormat="true" ht="14.25" hidden="false" customHeight="true" outlineLevel="0" collapsed="false">
      <c r="A288" s="17" t="n">
        <v>19</v>
      </c>
      <c r="B288" s="560" t="s">
        <v>277</v>
      </c>
      <c r="C288" s="560"/>
      <c r="D288" s="560"/>
      <c r="E288" s="560"/>
      <c r="F288" s="566" t="n">
        <v>2826867</v>
      </c>
      <c r="G288" s="22" t="n">
        <v>2899103</v>
      </c>
      <c r="H288" s="23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</row>
    <row r="290" customFormat="false" ht="14.25" hidden="false" customHeight="true" outlineLevel="0" collapsed="false">
      <c r="A290" s="152" t="s">
        <v>278</v>
      </c>
      <c r="B290" s="618" t="s">
        <v>279</v>
      </c>
      <c r="C290" s="618"/>
      <c r="D290" s="618"/>
      <c r="E290" s="618"/>
      <c r="F290" s="619"/>
      <c r="G290" s="619"/>
    </row>
    <row r="292" customFormat="false" ht="12.75" hidden="false" customHeight="false" outlineLevel="0" collapsed="false">
      <c r="F292" s="155"/>
      <c r="G292" s="155"/>
    </row>
    <row r="293" customFormat="false" ht="12.75" hidden="false" customHeight="false" outlineLevel="0" collapsed="false">
      <c r="G293" s="156"/>
    </row>
    <row r="520" customFormat="false" ht="12.75" hidden="false" customHeight="false" outlineLevel="0" collapsed="false">
      <c r="I520" s="3" t="n">
        <v>1000</v>
      </c>
    </row>
  </sheetData>
  <mergeCells count="284">
    <mergeCell ref="B4:G4"/>
    <mergeCell ref="B6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C29:E29"/>
    <mergeCell ref="C30:E30"/>
    <mergeCell ref="B31:E31"/>
    <mergeCell ref="C32:E32"/>
    <mergeCell ref="C33:E33"/>
    <mergeCell ref="C34:E34"/>
    <mergeCell ref="C35:E35"/>
    <mergeCell ref="C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C76:E76"/>
    <mergeCell ref="C77:E77"/>
    <mergeCell ref="C78:E78"/>
    <mergeCell ref="B79:E79"/>
    <mergeCell ref="C80:E80"/>
    <mergeCell ref="C81:E81"/>
    <mergeCell ref="B82:E82"/>
    <mergeCell ref="C83:E83"/>
    <mergeCell ref="C84:E84"/>
    <mergeCell ref="C85:E85"/>
    <mergeCell ref="B86:E86"/>
    <mergeCell ref="C87:E87"/>
    <mergeCell ref="C88:E88"/>
    <mergeCell ref="C89:E89"/>
    <mergeCell ref="B90:E90"/>
    <mergeCell ref="C91:E91"/>
    <mergeCell ref="C92:E92"/>
    <mergeCell ref="C93:E93"/>
    <mergeCell ref="B94:E94"/>
    <mergeCell ref="C95:E95"/>
    <mergeCell ref="C96:E96"/>
    <mergeCell ref="C97:E97"/>
    <mergeCell ref="B98:E98"/>
    <mergeCell ref="C99:E99"/>
    <mergeCell ref="C100:E100"/>
    <mergeCell ref="C101:E101"/>
    <mergeCell ref="B102:E102"/>
    <mergeCell ref="C103:E103"/>
    <mergeCell ref="C104:E104"/>
    <mergeCell ref="C105:E105"/>
    <mergeCell ref="B106:E106"/>
    <mergeCell ref="C107:E107"/>
    <mergeCell ref="C108:E108"/>
    <mergeCell ref="C109:E109"/>
    <mergeCell ref="B110:E110"/>
    <mergeCell ref="C111:E111"/>
    <mergeCell ref="C112:E112"/>
    <mergeCell ref="C113:E113"/>
    <mergeCell ref="B114:E114"/>
    <mergeCell ref="C115:E115"/>
    <mergeCell ref="C116:E116"/>
    <mergeCell ref="C117:E117"/>
    <mergeCell ref="B118:E118"/>
    <mergeCell ref="C119:E119"/>
    <mergeCell ref="C120:E120"/>
    <mergeCell ref="C121:E121"/>
    <mergeCell ref="B122:E122"/>
    <mergeCell ref="C123:E123"/>
    <mergeCell ref="C124:E124"/>
    <mergeCell ref="C125:E125"/>
    <mergeCell ref="B126:E126"/>
    <mergeCell ref="C127:E127"/>
    <mergeCell ref="C128:E128"/>
    <mergeCell ref="C129:E129"/>
    <mergeCell ref="B130:E130"/>
    <mergeCell ref="C131:E131"/>
    <mergeCell ref="C132:E132"/>
    <mergeCell ref="C133:E133"/>
    <mergeCell ref="B134:E134"/>
    <mergeCell ref="C135:E135"/>
    <mergeCell ref="C136:E136"/>
    <mergeCell ref="C137:E137"/>
    <mergeCell ref="B138:E138"/>
    <mergeCell ref="C139:E139"/>
    <mergeCell ref="C140:E140"/>
    <mergeCell ref="B141:E141"/>
    <mergeCell ref="C142:E142"/>
    <mergeCell ref="C143:E143"/>
    <mergeCell ref="B144:E144"/>
    <mergeCell ref="C145:E145"/>
    <mergeCell ref="C146:E146"/>
    <mergeCell ref="B147:E147"/>
    <mergeCell ref="C148:E148"/>
    <mergeCell ref="C149:E149"/>
    <mergeCell ref="B150:E150"/>
    <mergeCell ref="C151:E151"/>
    <mergeCell ref="C152:E152"/>
    <mergeCell ref="B153:E153"/>
    <mergeCell ref="C154:E154"/>
    <mergeCell ref="C155:E155"/>
    <mergeCell ref="B156:E156"/>
    <mergeCell ref="B157:E157"/>
    <mergeCell ref="B158:E158"/>
    <mergeCell ref="C159:E159"/>
    <mergeCell ref="C160:E160"/>
    <mergeCell ref="B161:E161"/>
    <mergeCell ref="C162:E162"/>
    <mergeCell ref="C163:E163"/>
    <mergeCell ref="B164:E164"/>
    <mergeCell ref="B165:E165"/>
    <mergeCell ref="C166:E166"/>
    <mergeCell ref="C167:E167"/>
    <mergeCell ref="B168:E168"/>
    <mergeCell ref="B169:E169"/>
    <mergeCell ref="C170:E170"/>
    <mergeCell ref="C171:E171"/>
    <mergeCell ref="C172:E172"/>
    <mergeCell ref="B173:E173"/>
    <mergeCell ref="C174:E174"/>
    <mergeCell ref="C175:E175"/>
    <mergeCell ref="C176:E176"/>
    <mergeCell ref="B177:E177"/>
    <mergeCell ref="C178:E178"/>
    <mergeCell ref="C179:E179"/>
    <mergeCell ref="C180:E180"/>
    <mergeCell ref="B181:E181"/>
    <mergeCell ref="C182:E182"/>
    <mergeCell ref="C183:E183"/>
    <mergeCell ref="C184:E184"/>
    <mergeCell ref="B185:E185"/>
    <mergeCell ref="C186:E186"/>
    <mergeCell ref="C187:E187"/>
    <mergeCell ref="B188:E188"/>
    <mergeCell ref="C189:E189"/>
    <mergeCell ref="C190:E190"/>
    <mergeCell ref="C191:E191"/>
    <mergeCell ref="B192:E192"/>
    <mergeCell ref="C193:E193"/>
    <mergeCell ref="C194:E194"/>
    <mergeCell ref="C195:E195"/>
    <mergeCell ref="B196:E196"/>
    <mergeCell ref="C197:E197"/>
    <mergeCell ref="C198:E198"/>
    <mergeCell ref="B199:E199"/>
    <mergeCell ref="C200:E200"/>
    <mergeCell ref="C201:E201"/>
    <mergeCell ref="B202:E202"/>
    <mergeCell ref="C203:E203"/>
    <mergeCell ref="C204:E204"/>
    <mergeCell ref="B205:E205"/>
    <mergeCell ref="C206:E206"/>
    <mergeCell ref="C207:E207"/>
    <mergeCell ref="B208:E208"/>
    <mergeCell ref="C209:E209"/>
    <mergeCell ref="C210:E210"/>
    <mergeCell ref="C211:E211"/>
    <mergeCell ref="B212:E212"/>
    <mergeCell ref="C213:E213"/>
    <mergeCell ref="C214:E214"/>
    <mergeCell ref="C215:E215"/>
    <mergeCell ref="B216:E216"/>
    <mergeCell ref="C217:E217"/>
    <mergeCell ref="C218:E218"/>
    <mergeCell ref="C219:E219"/>
    <mergeCell ref="B220:E220"/>
    <mergeCell ref="C221:E221"/>
    <mergeCell ref="C222:E222"/>
    <mergeCell ref="C223:E223"/>
    <mergeCell ref="B224:E224"/>
    <mergeCell ref="C225:E225"/>
    <mergeCell ref="C226:E226"/>
    <mergeCell ref="B227:E227"/>
    <mergeCell ref="B228:E228"/>
    <mergeCell ref="C229:E229"/>
    <mergeCell ref="C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90:E290"/>
  </mergeCells>
  <printOptions headings="false" gridLines="false" gridLinesSet="true" horizontalCentered="true" verticalCentered="false"/>
  <pageMargins left="0" right="0" top="0.6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30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2" width="0.13"/>
    <col collapsed="false" customWidth="true" hidden="false" outlineLevel="0" max="3" min="3" style="2" width="0.28"/>
    <col collapsed="false" customWidth="true" hidden="false" outlineLevel="0" max="4" min="4" style="2" width="9.56"/>
    <col collapsed="false" customWidth="true" hidden="false" outlineLevel="0" max="5" min="5" style="2" width="41.85"/>
    <col collapsed="false" customWidth="true" hidden="false" outlineLevel="0" max="6" min="6" style="2" width="16.56"/>
    <col collapsed="false" customWidth="true" hidden="false" outlineLevel="0" max="7" min="7" style="3" width="15.7"/>
    <col collapsed="false" customWidth="true" hidden="false" outlineLevel="0" max="8" min="8" style="3" width="6.41"/>
    <col collapsed="false" customWidth="false" hidden="false" outlineLevel="0" max="83" min="9" style="3" width="9.14"/>
    <col collapsed="false" customWidth="false" hidden="false" outlineLevel="0" max="257" min="84" style="2" width="9.14"/>
  </cols>
  <sheetData>
    <row r="2" customFormat="false" ht="12.75" hidden="false" customHeight="false" outlineLevel="0" collapsed="false">
      <c r="G2" s="24" t="s">
        <v>731</v>
      </c>
    </row>
    <row r="3" customFormat="false" ht="12.75" hidden="false" customHeight="true" outlineLevel="0" collapsed="false">
      <c r="D3" s="6" t="s">
        <v>732</v>
      </c>
      <c r="E3" s="6"/>
      <c r="F3" s="6"/>
      <c r="G3" s="6"/>
    </row>
    <row r="4" customFormat="false" ht="13.5" hidden="false" customHeight="false" outlineLevel="0" collapsed="false">
      <c r="D4" s="4"/>
      <c r="E4" s="4"/>
      <c r="F4" s="4"/>
    </row>
    <row r="5" s="3" customFormat="true" ht="18.75" hidden="false" customHeight="true" outlineLevel="0" collapsed="false">
      <c r="A5" s="1"/>
      <c r="B5" s="12" t="s">
        <v>283</v>
      </c>
      <c r="C5" s="12"/>
      <c r="D5" s="12"/>
      <c r="E5" s="12"/>
      <c r="F5" s="11" t="n">
        <v>41274</v>
      </c>
      <c r="G5" s="557" t="n">
        <v>41639</v>
      </c>
    </row>
    <row r="6" s="3" customFormat="true" ht="42" hidden="false" customHeight="true" outlineLevel="0" collapsed="false">
      <c r="A6" s="12" t="s">
        <v>4</v>
      </c>
      <c r="B6" s="12"/>
      <c r="C6" s="12"/>
      <c r="D6" s="12"/>
      <c r="E6" s="12"/>
      <c r="F6" s="620" t="s">
        <v>8</v>
      </c>
      <c r="G6" s="620" t="s">
        <v>8</v>
      </c>
    </row>
    <row r="7" s="3" customFormat="true" ht="54.75" hidden="false" customHeight="true" outlineLevel="0" collapsed="false">
      <c r="A7" s="159" t="n">
        <v>1</v>
      </c>
      <c r="B7" s="621" t="s">
        <v>284</v>
      </c>
      <c r="C7" s="621"/>
      <c r="D7" s="621"/>
      <c r="E7" s="621"/>
      <c r="F7" s="622" t="n">
        <v>0</v>
      </c>
      <c r="G7" s="22" t="n">
        <f aca="false">'[14]KN-bifo 31.12.2013 stedilnici'!J1859</f>
        <v>0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</row>
    <row r="8" s="3" customFormat="true" ht="25.5" hidden="true" customHeight="true" outlineLevel="0" collapsed="false">
      <c r="A8" s="162"/>
      <c r="B8" s="623"/>
      <c r="C8" s="624" t="s">
        <v>285</v>
      </c>
      <c r="D8" s="624"/>
      <c r="E8" s="624"/>
      <c r="F8" s="625"/>
      <c r="G8" s="32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</row>
    <row r="9" s="3" customFormat="true" ht="28.5" hidden="true" customHeight="true" outlineLevel="0" collapsed="false">
      <c r="A9" s="165"/>
      <c r="B9" s="626"/>
      <c r="C9" s="627" t="s">
        <v>286</v>
      </c>
      <c r="D9" s="627"/>
      <c r="E9" s="627"/>
      <c r="F9" s="628"/>
      <c r="G9" s="38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s="3" customFormat="true" ht="24" hidden="true" customHeight="true" outlineLevel="0" collapsed="false">
      <c r="A10" s="165"/>
      <c r="B10" s="626"/>
      <c r="C10" s="629" t="s">
        <v>287</v>
      </c>
      <c r="D10" s="629"/>
      <c r="E10" s="629"/>
      <c r="F10" s="628"/>
      <c r="G10" s="38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</row>
    <row r="11" s="3" customFormat="true" ht="14.25" hidden="true" customHeight="true" outlineLevel="0" collapsed="false">
      <c r="A11" s="165"/>
      <c r="B11" s="626"/>
      <c r="C11" s="630" t="s">
        <v>288</v>
      </c>
      <c r="D11" s="630"/>
      <c r="E11" s="630"/>
      <c r="F11" s="628" t="n">
        <v>0</v>
      </c>
      <c r="G11" s="38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</row>
    <row r="12" s="3" customFormat="true" ht="2.25" hidden="true" customHeight="true" outlineLevel="0" collapsed="false">
      <c r="A12" s="169"/>
      <c r="B12" s="170"/>
      <c r="C12" s="631" t="s">
        <v>289</v>
      </c>
      <c r="D12" s="631"/>
      <c r="E12" s="631"/>
      <c r="F12" s="632"/>
      <c r="G12" s="44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s="3" customFormat="true" ht="27.75" hidden="false" customHeight="true" outlineLevel="0" collapsed="false">
      <c r="A13" s="159" t="n">
        <v>2</v>
      </c>
      <c r="B13" s="621" t="s">
        <v>733</v>
      </c>
      <c r="C13" s="621"/>
      <c r="D13" s="621"/>
      <c r="E13" s="621"/>
      <c r="F13" s="633" t="n">
        <v>0</v>
      </c>
      <c r="G13" s="22" t="n">
        <f aca="false">'[14]KN-bifo 31.12.2013 stedilnici'!J1869</f>
        <v>0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s="3" customFormat="true" ht="24" hidden="true" customHeight="true" outlineLevel="0" collapsed="false">
      <c r="A14" s="162" t="s">
        <v>291</v>
      </c>
      <c r="B14" s="173"/>
      <c r="C14" s="75" t="s">
        <v>292</v>
      </c>
      <c r="D14" s="75"/>
      <c r="E14" s="75"/>
      <c r="F14" s="634"/>
      <c r="G14" s="32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s="3" customFormat="true" ht="16.5" hidden="true" customHeight="true" outlineLevel="0" collapsed="false">
      <c r="A15" s="165"/>
      <c r="B15" s="175"/>
      <c r="C15" s="176"/>
      <c r="D15" s="118" t="s">
        <v>40</v>
      </c>
      <c r="E15" s="118"/>
      <c r="F15" s="635"/>
      <c r="G15" s="38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s="3" customFormat="true" ht="0.75" hidden="true" customHeight="true" outlineLevel="0" collapsed="false">
      <c r="A16" s="178"/>
      <c r="B16" s="175"/>
      <c r="C16" s="176"/>
      <c r="D16" s="118" t="s">
        <v>41</v>
      </c>
      <c r="E16" s="118"/>
      <c r="F16" s="635"/>
      <c r="G16" s="38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s="3" customFormat="true" ht="17.25" hidden="true" customHeight="true" outlineLevel="0" collapsed="false">
      <c r="A17" s="179"/>
      <c r="B17" s="175"/>
      <c r="C17" s="636" t="s">
        <v>293</v>
      </c>
      <c r="D17" s="636"/>
      <c r="E17" s="636"/>
      <c r="F17" s="635" t="n">
        <v>0</v>
      </c>
      <c r="G17" s="38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s="3" customFormat="true" ht="17.25" hidden="true" customHeight="true" outlineLevel="0" collapsed="false">
      <c r="A18" s="178"/>
      <c r="B18" s="175"/>
      <c r="C18" s="636" t="s">
        <v>294</v>
      </c>
      <c r="D18" s="636"/>
      <c r="E18" s="636"/>
      <c r="F18" s="637" t="n">
        <v>0</v>
      </c>
      <c r="G18" s="38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s="3" customFormat="true" ht="20.25" hidden="true" customHeight="true" outlineLevel="0" collapsed="false">
      <c r="A19" s="178"/>
      <c r="B19" s="175"/>
      <c r="C19" s="176"/>
      <c r="D19" s="118" t="s">
        <v>41</v>
      </c>
      <c r="E19" s="118"/>
      <c r="F19" s="638"/>
      <c r="G19" s="38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s="3" customFormat="true" ht="19.5" hidden="true" customHeight="true" outlineLevel="0" collapsed="false">
      <c r="A20" s="165" t="s">
        <v>295</v>
      </c>
      <c r="B20" s="175"/>
      <c r="C20" s="118" t="s">
        <v>296</v>
      </c>
      <c r="D20" s="118"/>
      <c r="E20" s="118"/>
      <c r="F20" s="638"/>
      <c r="G20" s="38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s="3" customFormat="true" ht="19.5" hidden="true" customHeight="true" outlineLevel="0" collapsed="false">
      <c r="A21" s="178"/>
      <c r="B21" s="175"/>
      <c r="C21" s="176"/>
      <c r="D21" s="118" t="s">
        <v>40</v>
      </c>
      <c r="E21" s="118"/>
      <c r="F21" s="638"/>
      <c r="G21" s="38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s="3" customFormat="true" ht="19.5" hidden="true" customHeight="true" outlineLevel="0" collapsed="false">
      <c r="A22" s="181"/>
      <c r="B22" s="170"/>
      <c r="C22" s="182"/>
      <c r="D22" s="639" t="s">
        <v>41</v>
      </c>
      <c r="E22" s="639"/>
      <c r="F22" s="640"/>
      <c r="G22" s="44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s="3" customFormat="true" ht="15" hidden="false" customHeight="true" outlineLevel="0" collapsed="false">
      <c r="A23" s="159" t="n">
        <v>3</v>
      </c>
      <c r="B23" s="641" t="s">
        <v>734</v>
      </c>
      <c r="C23" s="641"/>
      <c r="D23" s="641"/>
      <c r="E23" s="641"/>
      <c r="F23" s="642" t="n">
        <v>0</v>
      </c>
      <c r="G23" s="22" t="n">
        <f aca="false">'[14]KN-bifo 31.12.2013 stedilnici'!J1876</f>
        <v>0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s="3" customFormat="true" ht="18" hidden="true" customHeight="true" outlineLevel="0" collapsed="false">
      <c r="A24" s="162"/>
      <c r="B24" s="173"/>
      <c r="C24" s="643" t="s">
        <v>298</v>
      </c>
      <c r="D24" s="643"/>
      <c r="E24" s="643"/>
      <c r="F24" s="644"/>
      <c r="G24" s="3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s="3" customFormat="true" ht="16.5" hidden="true" customHeight="true" outlineLevel="0" collapsed="false">
      <c r="A25" s="165"/>
      <c r="B25" s="175"/>
      <c r="C25" s="630" t="s">
        <v>299</v>
      </c>
      <c r="D25" s="630"/>
      <c r="E25" s="630"/>
      <c r="F25" s="645" t="n">
        <v>0</v>
      </c>
      <c r="G25" s="38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s="3" customFormat="true" ht="16.5" hidden="true" customHeight="true" outlineLevel="0" collapsed="false">
      <c r="A26" s="165"/>
      <c r="B26" s="175"/>
      <c r="C26" s="646" t="s">
        <v>300</v>
      </c>
      <c r="D26" s="646"/>
      <c r="E26" s="646"/>
      <c r="F26" s="645" t="n">
        <v>0</v>
      </c>
      <c r="G26" s="38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s="3" customFormat="true" ht="16.5" hidden="true" customHeight="true" outlineLevel="0" collapsed="false">
      <c r="A27" s="165"/>
      <c r="B27" s="187"/>
      <c r="C27" s="646" t="s">
        <v>301</v>
      </c>
      <c r="D27" s="646"/>
      <c r="E27" s="646"/>
      <c r="F27" s="644" t="n">
        <v>0</v>
      </c>
      <c r="G27" s="38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s="3" customFormat="true" ht="16.5" hidden="true" customHeight="true" outlineLevel="0" collapsed="false">
      <c r="A28" s="165"/>
      <c r="B28" s="187"/>
      <c r="C28" s="646" t="s">
        <v>302</v>
      </c>
      <c r="D28" s="646"/>
      <c r="E28" s="646"/>
      <c r="F28" s="644" t="n">
        <v>0</v>
      </c>
      <c r="G28" s="38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s="3" customFormat="true" ht="16.5" hidden="true" customHeight="true" outlineLevel="0" collapsed="false">
      <c r="A29" s="165"/>
      <c r="B29" s="187"/>
      <c r="C29" s="646" t="s">
        <v>303</v>
      </c>
      <c r="D29" s="646"/>
      <c r="E29" s="646"/>
      <c r="F29" s="644" t="n">
        <v>0</v>
      </c>
      <c r="G29" s="38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s="3" customFormat="true" ht="16.5" hidden="true" customHeight="true" outlineLevel="0" collapsed="false">
      <c r="A30" s="162"/>
      <c r="B30" s="187"/>
      <c r="C30" s="646" t="s">
        <v>304</v>
      </c>
      <c r="D30" s="646"/>
      <c r="E30" s="646"/>
      <c r="F30" s="644" t="n">
        <v>0</v>
      </c>
      <c r="G30" s="38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s="3" customFormat="true" ht="30" hidden="true" customHeight="true" outlineLevel="0" collapsed="false">
      <c r="A31" s="188"/>
      <c r="B31" s="189"/>
      <c r="C31" s="647" t="s">
        <v>305</v>
      </c>
      <c r="D31" s="647"/>
      <c r="E31" s="647"/>
      <c r="F31" s="648" t="n">
        <v>0</v>
      </c>
      <c r="G31" s="44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s="3" customFormat="true" ht="28.5" hidden="false" customHeight="true" outlineLevel="0" collapsed="false">
      <c r="A32" s="159" t="n">
        <v>4</v>
      </c>
      <c r="B32" s="621" t="s">
        <v>735</v>
      </c>
      <c r="C32" s="621"/>
      <c r="D32" s="621"/>
      <c r="E32" s="621"/>
      <c r="F32" s="642" t="n">
        <v>17643</v>
      </c>
      <c r="G32" s="22" t="n">
        <f aca="false">'[14]KN-bifo 31.12.2013 stedilnici'!J2034</f>
        <v>20048</v>
      </c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s="3" customFormat="true" ht="25.5" hidden="true" customHeight="true" outlineLevel="0" collapsed="false">
      <c r="A33" s="162"/>
      <c r="B33" s="173"/>
      <c r="C33" s="630" t="s">
        <v>307</v>
      </c>
      <c r="D33" s="630"/>
      <c r="E33" s="630"/>
      <c r="F33" s="644" t="n">
        <v>0</v>
      </c>
      <c r="G33" s="32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</row>
    <row r="34" s="3" customFormat="true" ht="25.5" hidden="true" customHeight="true" outlineLevel="0" collapsed="false">
      <c r="A34" s="165"/>
      <c r="B34" s="175"/>
      <c r="C34" s="646" t="s">
        <v>308</v>
      </c>
      <c r="D34" s="646"/>
      <c r="E34" s="646"/>
      <c r="F34" s="645" t="n">
        <v>0</v>
      </c>
      <c r="G34" s="38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</row>
    <row r="35" s="3" customFormat="true" ht="38.25" hidden="true" customHeight="true" outlineLevel="0" collapsed="false">
      <c r="A35" s="165"/>
      <c r="B35" s="175"/>
      <c r="C35" s="646" t="s">
        <v>309</v>
      </c>
      <c r="D35" s="646"/>
      <c r="E35" s="646"/>
      <c r="F35" s="645" t="n">
        <v>0</v>
      </c>
      <c r="G35" s="38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</row>
    <row r="36" s="3" customFormat="true" ht="31.9" hidden="false" customHeight="true" outlineLevel="0" collapsed="false">
      <c r="A36" s="165"/>
      <c r="B36" s="192"/>
      <c r="C36" s="646" t="s">
        <v>310</v>
      </c>
      <c r="D36" s="646"/>
      <c r="E36" s="646"/>
      <c r="F36" s="645" t="n">
        <v>17191</v>
      </c>
      <c r="G36" s="38" t="n">
        <f aca="false">'[14]KN-bifo 31.12.2013 stedilnici'!J2060</f>
        <v>20048</v>
      </c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</row>
    <row r="37" s="3" customFormat="true" ht="27" hidden="true" customHeight="true" outlineLevel="0" collapsed="false">
      <c r="A37" s="165"/>
      <c r="B37" s="192"/>
      <c r="C37" s="646" t="s">
        <v>311</v>
      </c>
      <c r="D37" s="646"/>
      <c r="E37" s="646"/>
      <c r="F37" s="649" t="n">
        <v>0</v>
      </c>
      <c r="G37" s="38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s="3" customFormat="true" ht="27.75" hidden="true" customHeight="true" outlineLevel="0" collapsed="false">
      <c r="A38" s="165"/>
      <c r="B38" s="192"/>
      <c r="C38" s="646" t="s">
        <v>312</v>
      </c>
      <c r="D38" s="646"/>
      <c r="E38" s="646"/>
      <c r="F38" s="649" t="n">
        <v>0</v>
      </c>
      <c r="G38" s="38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</row>
    <row r="39" s="3" customFormat="true" ht="27" hidden="true" customHeight="true" outlineLevel="0" collapsed="false">
      <c r="A39" s="165"/>
      <c r="B39" s="192"/>
      <c r="C39" s="646" t="s">
        <v>313</v>
      </c>
      <c r="D39" s="646"/>
      <c r="E39" s="646"/>
      <c r="F39" s="649" t="n">
        <v>0</v>
      </c>
      <c r="G39" s="38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</row>
    <row r="40" s="3" customFormat="true" ht="41.25" hidden="true" customHeight="true" outlineLevel="0" collapsed="false">
      <c r="A40" s="165"/>
      <c r="B40" s="192"/>
      <c r="C40" s="646" t="s">
        <v>314</v>
      </c>
      <c r="D40" s="646"/>
      <c r="E40" s="646"/>
      <c r="F40" s="649" t="n">
        <v>0</v>
      </c>
      <c r="G40" s="38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s="3" customFormat="true" ht="26.25" hidden="true" customHeight="true" outlineLevel="0" collapsed="false">
      <c r="A41" s="165"/>
      <c r="B41" s="192"/>
      <c r="C41" s="646" t="s">
        <v>315</v>
      </c>
      <c r="D41" s="646"/>
      <c r="E41" s="646"/>
      <c r="F41" s="645" t="n">
        <v>0</v>
      </c>
      <c r="G41" s="38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</row>
    <row r="42" s="3" customFormat="true" ht="29.25" hidden="true" customHeight="true" outlineLevel="0" collapsed="false">
      <c r="A42" s="165"/>
      <c r="B42" s="192"/>
      <c r="C42" s="646" t="s">
        <v>316</v>
      </c>
      <c r="D42" s="646"/>
      <c r="E42" s="646"/>
      <c r="F42" s="645" t="n">
        <v>0</v>
      </c>
      <c r="G42" s="38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</row>
    <row r="43" s="3" customFormat="true" ht="27" hidden="true" customHeight="true" outlineLevel="0" collapsed="false">
      <c r="A43" s="165"/>
      <c r="B43" s="192"/>
      <c r="C43" s="650" t="s">
        <v>736</v>
      </c>
      <c r="D43" s="650"/>
      <c r="E43" s="650"/>
      <c r="F43" s="645" t="n">
        <v>445</v>
      </c>
      <c r="G43" s="38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s="3" customFormat="true" ht="27.75" hidden="true" customHeight="true" outlineLevel="0" collapsed="false">
      <c r="A44" s="194"/>
      <c r="B44" s="195"/>
      <c r="C44" s="651" t="s">
        <v>318</v>
      </c>
      <c r="D44" s="651"/>
      <c r="E44" s="651"/>
      <c r="F44" s="652" t="n">
        <v>7</v>
      </c>
      <c r="G44" s="199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</row>
    <row r="45" s="3" customFormat="true" ht="27.75" hidden="false" customHeight="true" outlineLevel="0" collapsed="false">
      <c r="A45" s="159" t="n">
        <v>5</v>
      </c>
      <c r="B45" s="621" t="s">
        <v>737</v>
      </c>
      <c r="C45" s="621"/>
      <c r="D45" s="621"/>
      <c r="E45" s="621"/>
      <c r="F45" s="642" t="n">
        <v>462076</v>
      </c>
      <c r="G45" s="22" t="n">
        <f aca="false">'[14]KN-bifo 31.12.2013 stedilnici'!J2170</f>
        <v>413058</v>
      </c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s="3" customFormat="true" ht="25.5" hidden="true" customHeight="true" outlineLevel="0" collapsed="false">
      <c r="A46" s="162"/>
      <c r="B46" s="173"/>
      <c r="C46" s="653" t="s">
        <v>320</v>
      </c>
      <c r="D46" s="653"/>
      <c r="E46" s="653"/>
      <c r="F46" s="644" t="n">
        <v>0</v>
      </c>
      <c r="G46" s="32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</row>
    <row r="47" s="3" customFormat="true" ht="17.25" hidden="true" customHeight="true" outlineLevel="0" collapsed="false">
      <c r="A47" s="165"/>
      <c r="B47" s="192"/>
      <c r="C47" s="654" t="s">
        <v>321</v>
      </c>
      <c r="D47" s="654"/>
      <c r="E47" s="654"/>
      <c r="F47" s="645" t="n">
        <v>0</v>
      </c>
      <c r="G47" s="38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</row>
    <row r="48" s="3" customFormat="true" ht="25.5" hidden="true" customHeight="true" outlineLevel="0" collapsed="false">
      <c r="A48" s="165"/>
      <c r="B48" s="192"/>
      <c r="C48" s="654" t="s">
        <v>322</v>
      </c>
      <c r="D48" s="654"/>
      <c r="E48" s="654"/>
      <c r="F48" s="645" t="n">
        <v>0</v>
      </c>
      <c r="G48" s="38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</row>
    <row r="49" s="3" customFormat="true" ht="15.75" hidden="false" customHeight="true" outlineLevel="0" collapsed="false">
      <c r="A49" s="165"/>
      <c r="B49" s="192"/>
      <c r="C49" s="654" t="s">
        <v>323</v>
      </c>
      <c r="D49" s="654"/>
      <c r="E49" s="654"/>
      <c r="F49" s="645" t="n">
        <v>423020</v>
      </c>
      <c r="G49" s="38" t="n">
        <f aca="false">'[14]KN-bifo 31.12.2013 stedilnici'!J2192</f>
        <v>376963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</row>
    <row r="50" s="3" customFormat="true" ht="25.5" hidden="true" customHeight="true" outlineLevel="0" collapsed="false">
      <c r="A50" s="165"/>
      <c r="B50" s="192"/>
      <c r="C50" s="654" t="s">
        <v>324</v>
      </c>
      <c r="D50" s="654"/>
      <c r="E50" s="654"/>
      <c r="F50" s="649" t="n">
        <v>0</v>
      </c>
      <c r="G50" s="38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</row>
    <row r="51" s="3" customFormat="true" ht="25.5" hidden="true" customHeight="true" outlineLevel="0" collapsed="false">
      <c r="A51" s="165"/>
      <c r="B51" s="192"/>
      <c r="C51" s="654" t="s">
        <v>325</v>
      </c>
      <c r="D51" s="654"/>
      <c r="E51" s="654"/>
      <c r="F51" s="649" t="n">
        <v>0</v>
      </c>
      <c r="G51" s="38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</row>
    <row r="52" s="3" customFormat="true" ht="25.5" hidden="true" customHeight="true" outlineLevel="0" collapsed="false">
      <c r="A52" s="165"/>
      <c r="B52" s="192"/>
      <c r="C52" s="654" t="s">
        <v>326</v>
      </c>
      <c r="D52" s="654"/>
      <c r="E52" s="654"/>
      <c r="F52" s="649"/>
      <c r="G52" s="38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</row>
    <row r="53" s="3" customFormat="true" ht="39.75" hidden="true" customHeight="true" outlineLevel="0" collapsed="false">
      <c r="A53" s="169"/>
      <c r="B53" s="170"/>
      <c r="C53" s="654" t="s">
        <v>327</v>
      </c>
      <c r="D53" s="654"/>
      <c r="E53" s="654"/>
      <c r="F53" s="649" t="n">
        <v>0</v>
      </c>
      <c r="G53" s="38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</row>
    <row r="54" s="3" customFormat="true" ht="25.5" hidden="true" customHeight="true" outlineLevel="0" collapsed="false">
      <c r="A54" s="169"/>
      <c r="B54" s="170"/>
      <c r="C54" s="654" t="s">
        <v>328</v>
      </c>
      <c r="D54" s="654"/>
      <c r="E54" s="654"/>
      <c r="F54" s="649" t="n">
        <v>0</v>
      </c>
      <c r="G54" s="38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</row>
    <row r="55" s="3" customFormat="true" ht="31.5" hidden="true" customHeight="true" outlineLevel="0" collapsed="false">
      <c r="A55" s="169"/>
      <c r="B55" s="170"/>
      <c r="C55" s="654" t="s">
        <v>329</v>
      </c>
      <c r="D55" s="654"/>
      <c r="E55" s="654"/>
      <c r="F55" s="649" t="n">
        <v>0</v>
      </c>
      <c r="G55" s="38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</row>
    <row r="56" s="3" customFormat="true" ht="25.5" hidden="true" customHeight="true" outlineLevel="0" collapsed="false">
      <c r="A56" s="165"/>
      <c r="B56" s="192"/>
      <c r="C56" s="654" t="s">
        <v>330</v>
      </c>
      <c r="D56" s="654"/>
      <c r="E56" s="654"/>
      <c r="F56" s="649" t="n">
        <v>0</v>
      </c>
      <c r="G56" s="38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</row>
    <row r="57" s="3" customFormat="true" ht="25.5" hidden="true" customHeight="true" outlineLevel="0" collapsed="false">
      <c r="A57" s="165"/>
      <c r="B57" s="192"/>
      <c r="C57" s="609" t="s">
        <v>331</v>
      </c>
      <c r="D57" s="609"/>
      <c r="E57" s="609"/>
      <c r="F57" s="649"/>
      <c r="G57" s="38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</row>
    <row r="58" s="3" customFormat="true" ht="39.75" hidden="true" customHeight="true" outlineLevel="0" collapsed="false">
      <c r="A58" s="169"/>
      <c r="B58" s="170"/>
      <c r="C58" s="654" t="s">
        <v>332</v>
      </c>
      <c r="D58" s="654"/>
      <c r="E58" s="654"/>
      <c r="F58" s="649" t="n">
        <v>0</v>
      </c>
      <c r="G58" s="38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</row>
    <row r="59" s="3" customFormat="true" ht="25.5" hidden="false" customHeight="true" outlineLevel="0" collapsed="false">
      <c r="A59" s="169"/>
      <c r="B59" s="170"/>
      <c r="C59" s="654" t="s">
        <v>333</v>
      </c>
      <c r="D59" s="654"/>
      <c r="E59" s="654"/>
      <c r="F59" s="649" t="n">
        <v>33665</v>
      </c>
      <c r="G59" s="38" t="n">
        <f aca="false">'[14]KN-bifo 31.12.2013 stedilnici'!J2257</f>
        <v>30801</v>
      </c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</row>
    <row r="60" s="3" customFormat="true" ht="30.75" hidden="true" customHeight="true" outlineLevel="0" collapsed="false">
      <c r="A60" s="169"/>
      <c r="B60" s="170"/>
      <c r="C60" s="654" t="s">
        <v>334</v>
      </c>
      <c r="D60" s="654"/>
      <c r="E60" s="654"/>
      <c r="F60" s="649" t="n">
        <v>0</v>
      </c>
      <c r="G60" s="38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</row>
    <row r="61" s="3" customFormat="true" ht="28.5" hidden="false" customHeight="true" outlineLevel="0" collapsed="false">
      <c r="A61" s="169"/>
      <c r="B61" s="205"/>
      <c r="C61" s="655" t="s">
        <v>335</v>
      </c>
      <c r="D61" s="655"/>
      <c r="E61" s="655"/>
      <c r="F61" s="649" t="n">
        <v>5391</v>
      </c>
      <c r="G61" s="44" t="n">
        <f aca="false">'[14]KN-bifo 31.12.2013 stedilnici'!J2265</f>
        <v>5294</v>
      </c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</row>
    <row r="62" s="3" customFormat="true" ht="30" hidden="false" customHeight="true" outlineLevel="0" collapsed="false">
      <c r="A62" s="159" t="n">
        <v>6</v>
      </c>
      <c r="B62" s="621" t="s">
        <v>738</v>
      </c>
      <c r="C62" s="621"/>
      <c r="D62" s="621"/>
      <c r="E62" s="621"/>
      <c r="F62" s="642" t="n">
        <v>365840</v>
      </c>
      <c r="G62" s="22" t="n">
        <f aca="false">'[14]KN-bifo 31.12.2013 stedilnici'!J2288</f>
        <v>486172</v>
      </c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</row>
    <row r="63" s="3" customFormat="true" ht="25.5" hidden="true" customHeight="true" outlineLevel="0" collapsed="false">
      <c r="A63" s="162"/>
      <c r="B63" s="173"/>
      <c r="C63" s="630" t="s">
        <v>337</v>
      </c>
      <c r="D63" s="630"/>
      <c r="E63" s="630"/>
      <c r="F63" s="644" t="n">
        <v>0</v>
      </c>
      <c r="G63" s="32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</row>
    <row r="64" s="3" customFormat="true" ht="25.5" hidden="true" customHeight="true" outlineLevel="0" collapsed="false">
      <c r="A64" s="165"/>
      <c r="B64" s="192"/>
      <c r="C64" s="650" t="s">
        <v>338</v>
      </c>
      <c r="D64" s="650"/>
      <c r="E64" s="650"/>
      <c r="F64" s="645"/>
      <c r="G64" s="38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</row>
    <row r="65" s="3" customFormat="true" ht="27.75" hidden="true" customHeight="true" outlineLevel="0" collapsed="false">
      <c r="A65" s="165"/>
      <c r="B65" s="192"/>
      <c r="C65" s="646" t="s">
        <v>339</v>
      </c>
      <c r="D65" s="646"/>
      <c r="E65" s="646"/>
      <c r="F65" s="645" t="n">
        <v>0</v>
      </c>
      <c r="G65" s="38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</row>
    <row r="66" s="3" customFormat="true" ht="16.5" hidden="false" customHeight="true" outlineLevel="0" collapsed="false">
      <c r="A66" s="165"/>
      <c r="B66" s="192"/>
      <c r="C66" s="646" t="s">
        <v>340</v>
      </c>
      <c r="D66" s="646"/>
      <c r="E66" s="646"/>
      <c r="F66" s="645" t="n">
        <v>307741</v>
      </c>
      <c r="G66" s="38" t="n">
        <f aca="false">'[14]KN-bifo 31.12.2013 stedilnici'!J2302</f>
        <v>429546</v>
      </c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</row>
    <row r="67" s="3" customFormat="true" ht="27.75" hidden="true" customHeight="true" outlineLevel="0" collapsed="false">
      <c r="A67" s="165"/>
      <c r="B67" s="192"/>
      <c r="C67" s="646" t="s">
        <v>341</v>
      </c>
      <c r="D67" s="646"/>
      <c r="E67" s="646"/>
      <c r="F67" s="645" t="n">
        <v>0</v>
      </c>
      <c r="G67" s="38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</row>
    <row r="68" s="3" customFormat="true" ht="25.5" hidden="true" customHeight="true" outlineLevel="0" collapsed="false">
      <c r="A68" s="165"/>
      <c r="B68" s="192"/>
      <c r="C68" s="646" t="s">
        <v>342</v>
      </c>
      <c r="D68" s="646"/>
      <c r="E68" s="646"/>
      <c r="F68" s="649" t="n">
        <v>0</v>
      </c>
      <c r="G68" s="38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</row>
    <row r="69" s="3" customFormat="true" ht="4.5" hidden="true" customHeight="true" outlineLevel="0" collapsed="false">
      <c r="A69" s="165"/>
      <c r="B69" s="192"/>
      <c r="C69" s="650" t="s">
        <v>343</v>
      </c>
      <c r="D69" s="650"/>
      <c r="E69" s="650"/>
      <c r="F69" s="649"/>
      <c r="G69" s="38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</row>
    <row r="70" s="3" customFormat="true" ht="38.25" hidden="true" customHeight="true" outlineLevel="0" collapsed="false">
      <c r="A70" s="165"/>
      <c r="B70" s="192"/>
      <c r="C70" s="646" t="s">
        <v>344</v>
      </c>
      <c r="D70" s="646"/>
      <c r="E70" s="646"/>
      <c r="F70" s="649" t="n">
        <v>0</v>
      </c>
      <c r="G70" s="38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s="3" customFormat="true" ht="25.5" hidden="true" customHeight="true" outlineLevel="0" collapsed="false">
      <c r="A71" s="165"/>
      <c r="B71" s="192"/>
      <c r="C71" s="646" t="s">
        <v>345</v>
      </c>
      <c r="D71" s="646"/>
      <c r="E71" s="646"/>
      <c r="F71" s="649" t="n">
        <v>0</v>
      </c>
      <c r="G71" s="38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</row>
    <row r="72" s="3" customFormat="true" ht="29.25" hidden="true" customHeight="true" outlineLevel="0" collapsed="false">
      <c r="A72" s="165"/>
      <c r="B72" s="192"/>
      <c r="C72" s="656" t="s">
        <v>346</v>
      </c>
      <c r="D72" s="656"/>
      <c r="E72" s="656"/>
      <c r="F72" s="645" t="n">
        <v>0</v>
      </c>
      <c r="G72" s="38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</row>
    <row r="73" s="3" customFormat="true" ht="27.75" hidden="true" customHeight="true" outlineLevel="0" collapsed="false">
      <c r="A73" s="162"/>
      <c r="B73" s="173"/>
      <c r="C73" s="656" t="s">
        <v>347</v>
      </c>
      <c r="D73" s="656"/>
      <c r="E73" s="656"/>
      <c r="F73" s="648" t="n">
        <v>0</v>
      </c>
      <c r="G73" s="32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s="3" customFormat="true" ht="27" hidden="true" customHeight="true" outlineLevel="0" collapsed="false">
      <c r="A74" s="165"/>
      <c r="B74" s="192"/>
      <c r="C74" s="650" t="s">
        <v>348</v>
      </c>
      <c r="D74" s="650"/>
      <c r="E74" s="650"/>
      <c r="F74" s="649"/>
      <c r="G74" s="38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s="3" customFormat="true" ht="39" hidden="true" customHeight="true" outlineLevel="0" collapsed="false">
      <c r="A75" s="165"/>
      <c r="B75" s="192"/>
      <c r="C75" s="646" t="s">
        <v>349</v>
      </c>
      <c r="D75" s="646"/>
      <c r="E75" s="646"/>
      <c r="F75" s="649" t="n">
        <v>0</v>
      </c>
      <c r="G75" s="38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s="3" customFormat="true" ht="25.5" hidden="false" customHeight="true" outlineLevel="0" collapsed="false">
      <c r="A76" s="165"/>
      <c r="B76" s="192"/>
      <c r="C76" s="646" t="s">
        <v>350</v>
      </c>
      <c r="D76" s="646"/>
      <c r="E76" s="646"/>
      <c r="F76" s="645" t="n">
        <v>13493</v>
      </c>
      <c r="G76" s="38" t="n">
        <f aca="false">'[14]KN-bifo 31.12.2013 stedilnici'!J2350</f>
        <v>12117</v>
      </c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s="3" customFormat="true" ht="27.75" hidden="true" customHeight="true" outlineLevel="0" collapsed="false">
      <c r="A77" s="169"/>
      <c r="B77" s="205"/>
      <c r="C77" s="657" t="s">
        <v>351</v>
      </c>
      <c r="D77" s="657"/>
      <c r="E77" s="657"/>
      <c r="F77" s="612"/>
      <c r="G77" s="44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</row>
    <row r="78" s="3" customFormat="true" ht="26.25" hidden="false" customHeight="true" outlineLevel="0" collapsed="false">
      <c r="A78" s="169"/>
      <c r="B78" s="205"/>
      <c r="C78" s="658" t="s">
        <v>352</v>
      </c>
      <c r="D78" s="658"/>
      <c r="E78" s="658"/>
      <c r="F78" s="649" t="n">
        <v>44606</v>
      </c>
      <c r="G78" s="44" t="n">
        <f aca="false">'[14]KN-bifo 31.12.2013 stedilnici'!J2354</f>
        <v>44509</v>
      </c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</row>
    <row r="79" s="3" customFormat="true" ht="15" hidden="false" customHeight="true" outlineLevel="0" collapsed="false">
      <c r="A79" s="159" t="n">
        <v>7</v>
      </c>
      <c r="B79" s="621" t="s">
        <v>353</v>
      </c>
      <c r="C79" s="621"/>
      <c r="D79" s="621"/>
      <c r="E79" s="621"/>
      <c r="F79" s="633" t="n">
        <v>0</v>
      </c>
      <c r="G79" s="22" t="n">
        <f aca="false">'[14]KN-bifo 31.12.2013 stedilnici'!J2377</f>
        <v>0</v>
      </c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</row>
    <row r="80" s="3" customFormat="true" ht="13.5" hidden="true" customHeight="true" outlineLevel="0" collapsed="false">
      <c r="A80" s="162"/>
      <c r="B80" s="173"/>
      <c r="C80" s="643" t="s">
        <v>354</v>
      </c>
      <c r="D80" s="643"/>
      <c r="E80" s="643"/>
      <c r="F80" s="659"/>
      <c r="G80" s="32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</row>
    <row r="81" s="3" customFormat="true" ht="13.5" hidden="true" customHeight="true" outlineLevel="0" collapsed="false">
      <c r="A81" s="165"/>
      <c r="B81" s="192"/>
      <c r="C81" s="77" t="s">
        <v>355</v>
      </c>
      <c r="D81" s="77"/>
      <c r="E81" s="77"/>
      <c r="F81" s="660"/>
      <c r="G81" s="38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</row>
    <row r="82" s="3" customFormat="true" ht="24.75" hidden="true" customHeight="true" outlineLevel="0" collapsed="false">
      <c r="A82" s="165"/>
      <c r="B82" s="192"/>
      <c r="C82" s="77" t="s">
        <v>356</v>
      </c>
      <c r="D82" s="77"/>
      <c r="E82" s="77"/>
      <c r="F82" s="660"/>
      <c r="G82" s="38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</row>
    <row r="83" s="3" customFormat="true" ht="25.5" hidden="true" customHeight="true" outlineLevel="0" collapsed="false">
      <c r="A83" s="169"/>
      <c r="B83" s="205"/>
      <c r="C83" s="631" t="s">
        <v>357</v>
      </c>
      <c r="D83" s="631"/>
      <c r="E83" s="631"/>
      <c r="F83" s="661"/>
      <c r="G83" s="44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</row>
    <row r="84" s="3" customFormat="true" ht="15" hidden="false" customHeight="true" outlineLevel="0" collapsed="false">
      <c r="A84" s="159" t="n">
        <v>8</v>
      </c>
      <c r="B84" s="662" t="s">
        <v>358</v>
      </c>
      <c r="C84" s="662"/>
      <c r="D84" s="662"/>
      <c r="E84" s="662"/>
      <c r="F84" s="642" t="n">
        <v>608730</v>
      </c>
      <c r="G84" s="22" t="n">
        <f aca="false">'[14]KN-bifo 31.12.2013 stedilnici'!J2384</f>
        <v>672112</v>
      </c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</row>
    <row r="85" s="3" customFormat="true" ht="18" hidden="false" customHeight="true" outlineLevel="0" collapsed="false">
      <c r="A85" s="162"/>
      <c r="B85" s="173"/>
      <c r="C85" s="630" t="s">
        <v>359</v>
      </c>
      <c r="D85" s="630"/>
      <c r="E85" s="630"/>
      <c r="F85" s="663" t="n">
        <v>608730</v>
      </c>
      <c r="G85" s="32" t="n">
        <f aca="false">'[14]KN-bifo 31.12.2013 stedilnici'!J2385</f>
        <v>672112</v>
      </c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</row>
    <row r="86" s="3" customFormat="true" ht="15.75" hidden="true" customHeight="true" outlineLevel="0" collapsed="false">
      <c r="A86" s="165"/>
      <c r="B86" s="212"/>
      <c r="C86" s="664" t="s">
        <v>360</v>
      </c>
      <c r="D86" s="664"/>
      <c r="E86" s="664"/>
      <c r="F86" s="644" t="n">
        <v>0</v>
      </c>
      <c r="G86" s="38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</row>
    <row r="87" s="3" customFormat="true" ht="15.75" hidden="true" customHeight="true" outlineLevel="0" collapsed="false">
      <c r="A87" s="165"/>
      <c r="B87" s="173"/>
      <c r="C87" s="646" t="s">
        <v>361</v>
      </c>
      <c r="D87" s="646"/>
      <c r="E87" s="646"/>
      <c r="F87" s="645" t="n">
        <v>0</v>
      </c>
      <c r="G87" s="38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</row>
    <row r="88" s="3" customFormat="true" ht="16.5" hidden="true" customHeight="true" outlineLevel="0" collapsed="false">
      <c r="A88" s="162"/>
      <c r="B88" s="192"/>
      <c r="C88" s="646" t="s">
        <v>362</v>
      </c>
      <c r="D88" s="646"/>
      <c r="E88" s="646"/>
      <c r="F88" s="644" t="n">
        <v>0</v>
      </c>
      <c r="G88" s="38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</row>
    <row r="89" s="3" customFormat="true" ht="16.5" hidden="true" customHeight="true" outlineLevel="0" collapsed="false">
      <c r="A89" s="162"/>
      <c r="B89" s="214"/>
      <c r="C89" s="650" t="s">
        <v>363</v>
      </c>
      <c r="D89" s="650"/>
      <c r="E89" s="650"/>
      <c r="F89" s="645" t="n">
        <v>0</v>
      </c>
      <c r="G89" s="38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</row>
    <row r="90" s="3" customFormat="true" ht="28.5" hidden="true" customHeight="true" outlineLevel="0" collapsed="false">
      <c r="A90" s="162"/>
      <c r="B90" s="214"/>
      <c r="C90" s="665" t="s">
        <v>364</v>
      </c>
      <c r="D90" s="665"/>
      <c r="E90" s="665"/>
      <c r="F90" s="644" t="n">
        <v>0</v>
      </c>
      <c r="G90" s="38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</row>
    <row r="91" s="3" customFormat="true" ht="30" hidden="true" customHeight="true" outlineLevel="0" collapsed="false">
      <c r="A91" s="162"/>
      <c r="B91" s="216"/>
      <c r="C91" s="647" t="s">
        <v>365</v>
      </c>
      <c r="D91" s="647"/>
      <c r="E91" s="647"/>
      <c r="F91" s="648" t="n">
        <v>0</v>
      </c>
      <c r="G91" s="38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</row>
    <row r="92" s="3" customFormat="true" ht="13.5" hidden="true" customHeight="true" outlineLevel="0" collapsed="false">
      <c r="A92" s="169" t="s">
        <v>366</v>
      </c>
      <c r="B92" s="189"/>
      <c r="C92" s="666" t="s">
        <v>367</v>
      </c>
      <c r="D92" s="666"/>
      <c r="E92" s="666"/>
      <c r="F92" s="667"/>
      <c r="G92" s="44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</row>
    <row r="93" s="3" customFormat="true" ht="28.9" hidden="false" customHeight="true" outlineLevel="0" collapsed="false">
      <c r="A93" s="159" t="n">
        <v>9</v>
      </c>
      <c r="B93" s="641" t="s">
        <v>739</v>
      </c>
      <c r="C93" s="641"/>
      <c r="D93" s="641"/>
      <c r="E93" s="641"/>
      <c r="F93" s="642" t="n">
        <v>0</v>
      </c>
      <c r="G93" s="22" t="n">
        <f aca="false">'[14]KN-bifo 31.12.2013 stedilnici'!J2529</f>
        <v>0</v>
      </c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</row>
    <row r="94" s="3" customFormat="true" ht="25.5" hidden="true" customHeight="true" outlineLevel="0" collapsed="false">
      <c r="A94" s="162"/>
      <c r="B94" s="173"/>
      <c r="C94" s="643" t="s">
        <v>369</v>
      </c>
      <c r="D94" s="643"/>
      <c r="E94" s="643"/>
      <c r="F94" s="644"/>
      <c r="G94" s="32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</row>
    <row r="95" s="3" customFormat="true" ht="28.5" hidden="true" customHeight="true" outlineLevel="0" collapsed="false">
      <c r="A95" s="165"/>
      <c r="B95" s="192"/>
      <c r="C95" s="630" t="s">
        <v>370</v>
      </c>
      <c r="D95" s="630"/>
      <c r="E95" s="630"/>
      <c r="F95" s="645" t="n">
        <v>0</v>
      </c>
      <c r="G95" s="38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</row>
    <row r="96" s="3" customFormat="true" ht="31.5" hidden="true" customHeight="true" outlineLevel="0" collapsed="false">
      <c r="A96" s="169" t="s">
        <v>371</v>
      </c>
      <c r="B96" s="205"/>
      <c r="C96" s="631" t="s">
        <v>372</v>
      </c>
      <c r="D96" s="631"/>
      <c r="E96" s="631"/>
      <c r="F96" s="661"/>
      <c r="G96" s="44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</row>
    <row r="97" s="3" customFormat="true" ht="27.75" hidden="false" customHeight="true" outlineLevel="0" collapsed="false">
      <c r="A97" s="159" t="n">
        <v>10</v>
      </c>
      <c r="B97" s="641" t="s">
        <v>373</v>
      </c>
      <c r="C97" s="641"/>
      <c r="D97" s="641"/>
      <c r="E97" s="641"/>
      <c r="F97" s="642" t="n">
        <v>0</v>
      </c>
      <c r="G97" s="22" t="n">
        <v>0</v>
      </c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</row>
    <row r="98" s="3" customFormat="true" ht="17.25" hidden="true" customHeight="true" outlineLevel="0" collapsed="false">
      <c r="A98" s="218"/>
      <c r="B98" s="173"/>
      <c r="C98" s="668" t="s">
        <v>374</v>
      </c>
      <c r="D98" s="668"/>
      <c r="E98" s="668"/>
      <c r="F98" s="644" t="n">
        <v>0</v>
      </c>
      <c r="G98" s="32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</row>
    <row r="99" s="3" customFormat="true" ht="16.5" hidden="true" customHeight="true" outlineLevel="0" collapsed="false">
      <c r="A99" s="220"/>
      <c r="B99" s="192"/>
      <c r="C99" s="656" t="s">
        <v>375</v>
      </c>
      <c r="D99" s="656"/>
      <c r="E99" s="656"/>
      <c r="F99" s="645" t="n">
        <v>0</v>
      </c>
      <c r="G99" s="38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</row>
    <row r="100" s="3" customFormat="true" ht="25.5" hidden="true" customHeight="true" outlineLevel="0" collapsed="false">
      <c r="A100" s="220"/>
      <c r="B100" s="192"/>
      <c r="C100" s="650" t="s">
        <v>376</v>
      </c>
      <c r="D100" s="650"/>
      <c r="E100" s="650"/>
      <c r="F100" s="645"/>
      <c r="G100" s="38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</row>
    <row r="101" s="3" customFormat="true" ht="15.75" hidden="true" customHeight="true" outlineLevel="0" collapsed="false">
      <c r="A101" s="221"/>
      <c r="B101" s="205"/>
      <c r="C101" s="646" t="s">
        <v>377</v>
      </c>
      <c r="D101" s="646"/>
      <c r="E101" s="646"/>
      <c r="F101" s="649" t="n">
        <v>0</v>
      </c>
      <c r="G101" s="44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</row>
    <row r="102" s="3" customFormat="true" ht="16.5" hidden="false" customHeight="true" outlineLevel="0" collapsed="false">
      <c r="A102" s="159" t="n">
        <v>11</v>
      </c>
      <c r="B102" s="621" t="s">
        <v>378</v>
      </c>
      <c r="C102" s="621"/>
      <c r="D102" s="621"/>
      <c r="E102" s="621"/>
      <c r="F102" s="642" t="n">
        <v>17379</v>
      </c>
      <c r="G102" s="22" t="n">
        <f aca="false">'[14]KN-bifo 31.12.2013 stedilnici'!J2545</f>
        <v>17751</v>
      </c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</row>
    <row r="103" s="3" customFormat="true" ht="18" hidden="false" customHeight="true" outlineLevel="0" collapsed="false">
      <c r="A103" s="162"/>
      <c r="B103" s="173"/>
      <c r="C103" s="630" t="s">
        <v>379</v>
      </c>
      <c r="D103" s="630"/>
      <c r="E103" s="630"/>
      <c r="F103" s="644" t="n">
        <v>4480</v>
      </c>
      <c r="G103" s="32" t="n">
        <f aca="false">'[14]KN-bifo 31.12.2013 stedilnici'!J2546</f>
        <v>4210</v>
      </c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</row>
    <row r="104" s="3" customFormat="true" ht="25.5" hidden="false" customHeight="true" outlineLevel="0" collapsed="false">
      <c r="A104" s="165"/>
      <c r="B104" s="192"/>
      <c r="C104" s="646" t="s">
        <v>380</v>
      </c>
      <c r="D104" s="646"/>
      <c r="E104" s="646"/>
      <c r="F104" s="645" t="n">
        <v>2</v>
      </c>
      <c r="G104" s="38" t="n">
        <f aca="false">'[14]KN-bifo 31.12.2013 stedilnici'!J2590</f>
        <v>0</v>
      </c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</row>
    <row r="105" s="3" customFormat="true" ht="16.5" hidden="false" customHeight="true" outlineLevel="0" collapsed="false">
      <c r="A105" s="165"/>
      <c r="B105" s="192"/>
      <c r="C105" s="646" t="s">
        <v>381</v>
      </c>
      <c r="D105" s="646"/>
      <c r="E105" s="646"/>
      <c r="F105" s="645" t="n">
        <v>12897</v>
      </c>
      <c r="G105" s="38" t="n">
        <f aca="false">'[14]KN-bifo 31.12.2013 stedilnici'!J2672</f>
        <v>13541</v>
      </c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</row>
    <row r="106" s="3" customFormat="true" ht="28.5" hidden="true" customHeight="true" outlineLevel="0" collapsed="false">
      <c r="A106" s="165"/>
      <c r="B106" s="192"/>
      <c r="C106" s="646" t="s">
        <v>382</v>
      </c>
      <c r="D106" s="646"/>
      <c r="E106" s="646"/>
      <c r="F106" s="645" t="n">
        <v>0</v>
      </c>
      <c r="G106" s="38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</row>
    <row r="107" s="3" customFormat="true" ht="15.75" hidden="true" customHeight="true" outlineLevel="0" collapsed="false">
      <c r="A107" s="162"/>
      <c r="B107" s="173"/>
      <c r="C107" s="646" t="s">
        <v>383</v>
      </c>
      <c r="D107" s="646"/>
      <c r="E107" s="646"/>
      <c r="F107" s="644" t="n">
        <v>0</v>
      </c>
      <c r="G107" s="38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</row>
    <row r="108" s="3" customFormat="true" ht="18.75" hidden="true" customHeight="true" outlineLevel="0" collapsed="false">
      <c r="A108" s="162"/>
      <c r="B108" s="173"/>
      <c r="C108" s="646" t="s">
        <v>384</v>
      </c>
      <c r="D108" s="646"/>
      <c r="E108" s="646"/>
      <c r="F108" s="644" t="n">
        <v>0</v>
      </c>
      <c r="G108" s="38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</row>
    <row r="109" s="3" customFormat="true" ht="25.5" hidden="true" customHeight="true" outlineLevel="0" collapsed="false">
      <c r="A109" s="188"/>
      <c r="B109" s="222"/>
      <c r="C109" s="631" t="s">
        <v>385</v>
      </c>
      <c r="D109" s="631"/>
      <c r="E109" s="631"/>
      <c r="F109" s="667"/>
      <c r="G109" s="44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</row>
    <row r="110" s="3" customFormat="true" ht="15" hidden="false" customHeight="true" outlineLevel="0" collapsed="false">
      <c r="A110" s="159" t="n">
        <v>12</v>
      </c>
      <c r="B110" s="621" t="s">
        <v>386</v>
      </c>
      <c r="C110" s="621"/>
      <c r="D110" s="621"/>
      <c r="E110" s="621"/>
      <c r="F110" s="642" t="n">
        <v>80823</v>
      </c>
      <c r="G110" s="22" t="n">
        <f aca="false">'[14]KN-bifo 31.12.2013 stedilnici'!J2805</f>
        <v>119349</v>
      </c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</row>
    <row r="111" s="3" customFormat="true" ht="15.75" hidden="false" customHeight="true" outlineLevel="0" collapsed="false">
      <c r="A111" s="162"/>
      <c r="B111" s="173"/>
      <c r="C111" s="656" t="s">
        <v>387</v>
      </c>
      <c r="D111" s="656"/>
      <c r="E111" s="656"/>
      <c r="F111" s="644" t="n">
        <v>45</v>
      </c>
      <c r="G111" s="32" t="n">
        <f aca="false">'[14]KN-bifo 31.12.2013 stedilnici'!J2806</f>
        <v>43</v>
      </c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</row>
    <row r="112" s="3" customFormat="true" ht="25.5" hidden="false" customHeight="true" outlineLevel="0" collapsed="false">
      <c r="A112" s="165"/>
      <c r="B112" s="192"/>
      <c r="C112" s="646" t="s">
        <v>388</v>
      </c>
      <c r="D112" s="646"/>
      <c r="E112" s="646"/>
      <c r="F112" s="645" t="n">
        <v>31832</v>
      </c>
      <c r="G112" s="38" t="n">
        <f aca="false">'[14]KN-bifo 31.12.2013 stedilnici'!J2827</f>
        <v>33239</v>
      </c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</row>
    <row r="113" s="3" customFormat="true" ht="25.5" hidden="true" customHeight="true" outlineLevel="0" collapsed="false">
      <c r="A113" s="165"/>
      <c r="B113" s="223"/>
      <c r="C113" s="636" t="s">
        <v>389</v>
      </c>
      <c r="D113" s="636"/>
      <c r="E113" s="636"/>
      <c r="F113" s="645"/>
      <c r="G113" s="38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</row>
    <row r="114" s="3" customFormat="true" ht="16.5" hidden="false" customHeight="true" outlineLevel="0" collapsed="false">
      <c r="A114" s="188"/>
      <c r="B114" s="222"/>
      <c r="C114" s="647" t="s">
        <v>390</v>
      </c>
      <c r="D114" s="647"/>
      <c r="E114" s="647"/>
      <c r="F114" s="648" t="n">
        <v>48946</v>
      </c>
      <c r="G114" s="44" t="n">
        <f aca="false">'[14]KN-bifo 31.12.2013 stedilnici'!J2856</f>
        <v>86067</v>
      </c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</row>
    <row r="115" s="3" customFormat="true" ht="15" hidden="false" customHeight="true" outlineLevel="0" collapsed="false">
      <c r="A115" s="159" t="n">
        <v>13</v>
      </c>
      <c r="B115" s="641" t="s">
        <v>391</v>
      </c>
      <c r="C115" s="641"/>
      <c r="D115" s="641"/>
      <c r="E115" s="641"/>
      <c r="F115" s="642" t="n">
        <v>1075</v>
      </c>
      <c r="G115" s="22" t="n">
        <f aca="false">'[14]KN-bifo 31.12.2013 stedilnici'!J2898</f>
        <v>532</v>
      </c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</row>
    <row r="116" s="3" customFormat="true" ht="16.5" hidden="false" customHeight="true" outlineLevel="0" collapsed="false">
      <c r="A116" s="188"/>
      <c r="B116" s="222"/>
      <c r="C116" s="669" t="s">
        <v>392</v>
      </c>
      <c r="D116" s="669"/>
      <c r="E116" s="669"/>
      <c r="F116" s="648" t="n">
        <v>1075</v>
      </c>
      <c r="G116" s="52" t="n">
        <f aca="false">'[14]KN-bifo 31.12.2013 stedilnici'!J2899</f>
        <v>532</v>
      </c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</row>
    <row r="117" s="3" customFormat="true" ht="15.75" hidden="false" customHeight="true" outlineLevel="0" collapsed="false">
      <c r="A117" s="159" t="n">
        <v>14</v>
      </c>
      <c r="B117" s="621" t="s">
        <v>393</v>
      </c>
      <c r="C117" s="621"/>
      <c r="D117" s="621"/>
      <c r="E117" s="621"/>
      <c r="F117" s="642" t="n">
        <v>1273301</v>
      </c>
      <c r="G117" s="22" t="n">
        <f aca="false">'[14]KN-bifo 31.12.2013 stedilnici'!J2909</f>
        <v>1170079</v>
      </c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</row>
    <row r="118" s="3" customFormat="true" ht="15" hidden="false" customHeight="true" outlineLevel="0" collapsed="false">
      <c r="A118" s="162"/>
      <c r="B118" s="173"/>
      <c r="C118" s="656" t="s">
        <v>394</v>
      </c>
      <c r="D118" s="656"/>
      <c r="E118" s="656"/>
      <c r="F118" s="644" t="n">
        <v>968393</v>
      </c>
      <c r="G118" s="32" t="n">
        <f aca="false">'[14]KN-bifo 31.12.2013 stedilnici'!J2910</f>
        <v>894255</v>
      </c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</row>
    <row r="119" s="3" customFormat="true" ht="16.5" hidden="false" customHeight="true" outlineLevel="0" collapsed="false">
      <c r="A119" s="165"/>
      <c r="B119" s="192"/>
      <c r="C119" s="646" t="s">
        <v>395</v>
      </c>
      <c r="D119" s="646"/>
      <c r="E119" s="646"/>
      <c r="F119" s="645" t="n">
        <v>265842</v>
      </c>
      <c r="G119" s="38" t="n">
        <f aca="false">'[14]KN-bifo 31.12.2013 stedilnici'!J2924</f>
        <v>243035</v>
      </c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</row>
    <row r="120" s="3" customFormat="true" ht="15.75" hidden="false" customHeight="true" outlineLevel="0" collapsed="false">
      <c r="A120" s="165"/>
      <c r="B120" s="192"/>
      <c r="C120" s="646" t="s">
        <v>396</v>
      </c>
      <c r="D120" s="646"/>
      <c r="E120" s="646"/>
      <c r="F120" s="645" t="n">
        <v>39066</v>
      </c>
      <c r="G120" s="38" t="n">
        <f aca="false">'[14]KN-bifo 31.12.2013 stedilnici'!J2930</f>
        <v>32789</v>
      </c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</row>
    <row r="121" s="3" customFormat="true" ht="16.5" hidden="true" customHeight="true" outlineLevel="0" collapsed="false">
      <c r="A121" s="220"/>
      <c r="B121" s="192"/>
      <c r="C121" s="664" t="s">
        <v>397</v>
      </c>
      <c r="D121" s="664"/>
      <c r="E121" s="664"/>
      <c r="F121" s="645" t="n">
        <v>0</v>
      </c>
      <c r="G121" s="38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</row>
    <row r="122" s="3" customFormat="true" ht="12.75" hidden="true" customHeight="true" outlineLevel="0" collapsed="false">
      <c r="A122" s="165"/>
      <c r="B122" s="192"/>
      <c r="C122" s="650" t="s">
        <v>398</v>
      </c>
      <c r="D122" s="650"/>
      <c r="E122" s="650"/>
      <c r="F122" s="645"/>
      <c r="G122" s="38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</row>
    <row r="123" s="3" customFormat="true" ht="15.75" hidden="true" customHeight="true" outlineLevel="0" collapsed="false">
      <c r="A123" s="169"/>
      <c r="B123" s="205"/>
      <c r="C123" s="670" t="s">
        <v>740</v>
      </c>
      <c r="D123" s="670"/>
      <c r="E123" s="670"/>
      <c r="F123" s="649"/>
      <c r="G123" s="44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</row>
    <row r="124" s="3" customFormat="true" ht="15.75" hidden="true" customHeight="true" outlineLevel="0" collapsed="false">
      <c r="A124" s="159" t="n">
        <v>15</v>
      </c>
      <c r="B124" s="621" t="s">
        <v>741</v>
      </c>
      <c r="C124" s="621" t="s">
        <v>401</v>
      </c>
      <c r="D124" s="621"/>
      <c r="E124" s="621"/>
      <c r="F124" s="642"/>
      <c r="G124" s="22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</row>
    <row r="125" s="3" customFormat="true" ht="15" hidden="false" customHeight="true" outlineLevel="0" collapsed="false">
      <c r="A125" s="159" t="n">
        <v>16</v>
      </c>
      <c r="B125" s="621" t="s">
        <v>402</v>
      </c>
      <c r="C125" s="621"/>
      <c r="D125" s="621"/>
      <c r="E125" s="621"/>
      <c r="F125" s="642" t="n">
        <v>2826867</v>
      </c>
      <c r="G125" s="22" t="n">
        <f aca="false">'[14]KN-bifo 31.12.2013 stedilnici'!J3812</f>
        <v>2899101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</row>
    <row r="126" s="3" customFormat="true" ht="12.75" hidden="false" customHeight="false" outlineLevel="0" collapsed="false">
      <c r="A126" s="1"/>
      <c r="B126" s="228"/>
      <c r="C126" s="228"/>
      <c r="D126" s="228"/>
      <c r="E126" s="228"/>
      <c r="F126" s="228"/>
    </row>
    <row r="127" s="3" customFormat="true" ht="14.25" hidden="false" customHeight="true" outlineLevel="0" collapsed="false">
      <c r="A127" s="152" t="s">
        <v>278</v>
      </c>
      <c r="B127" s="228"/>
      <c r="C127" s="228"/>
      <c r="D127" s="153" t="s">
        <v>279</v>
      </c>
      <c r="E127" s="153"/>
      <c r="F127" s="156"/>
      <c r="G127" s="156"/>
    </row>
    <row r="128" s="3" customFormat="true" ht="12.75" hidden="false" customHeight="false" outlineLevel="0" collapsed="false">
      <c r="A128" s="1"/>
      <c r="B128" s="228"/>
      <c r="C128" s="228"/>
      <c r="D128" s="228"/>
      <c r="E128" s="228"/>
      <c r="F128" s="228"/>
      <c r="G128" s="156"/>
    </row>
    <row r="131" s="3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156"/>
    </row>
    <row r="132" s="3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156"/>
    </row>
    <row r="133" s="3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155"/>
    </row>
    <row r="137" s="3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156"/>
    </row>
    <row r="306" customFormat="false" ht="12.75" hidden="false" customHeight="false" outlineLevel="0" collapsed="false">
      <c r="H306" s="3" t="n">
        <v>1000</v>
      </c>
    </row>
  </sheetData>
  <mergeCells count="122">
    <mergeCell ref="D3:G3"/>
    <mergeCell ref="B5:E6"/>
    <mergeCell ref="B7:E7"/>
    <mergeCell ref="C8:E8"/>
    <mergeCell ref="C9:E9"/>
    <mergeCell ref="C10:E10"/>
    <mergeCell ref="C11:E11"/>
    <mergeCell ref="C12:E12"/>
    <mergeCell ref="B13:E13"/>
    <mergeCell ref="C14:E14"/>
    <mergeCell ref="D15:E15"/>
    <mergeCell ref="D16:E16"/>
    <mergeCell ref="C17:E17"/>
    <mergeCell ref="C18:E18"/>
    <mergeCell ref="D19:E19"/>
    <mergeCell ref="C20:E20"/>
    <mergeCell ref="D21:E21"/>
    <mergeCell ref="D22:E22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B79:E79"/>
    <mergeCell ref="C80:E80"/>
    <mergeCell ref="C81:E81"/>
    <mergeCell ref="C82:E82"/>
    <mergeCell ref="C83:E83"/>
    <mergeCell ref="B84:E84"/>
    <mergeCell ref="C85:E85"/>
    <mergeCell ref="C86:E86"/>
    <mergeCell ref="C87:E87"/>
    <mergeCell ref="C88:E88"/>
    <mergeCell ref="C89:E89"/>
    <mergeCell ref="C90:E90"/>
    <mergeCell ref="C91:E91"/>
    <mergeCell ref="C92:E92"/>
    <mergeCell ref="B93:E93"/>
    <mergeCell ref="C94:E94"/>
    <mergeCell ref="C95:E95"/>
    <mergeCell ref="C96:E96"/>
    <mergeCell ref="B97:E97"/>
    <mergeCell ref="C98:E98"/>
    <mergeCell ref="C99:E99"/>
    <mergeCell ref="C100:E100"/>
    <mergeCell ref="C101:E101"/>
    <mergeCell ref="B102:E102"/>
    <mergeCell ref="C103:E103"/>
    <mergeCell ref="C104:E104"/>
    <mergeCell ref="C105:E105"/>
    <mergeCell ref="C106:E106"/>
    <mergeCell ref="C107:E107"/>
    <mergeCell ref="C108:E108"/>
    <mergeCell ref="C109:E109"/>
    <mergeCell ref="B110:E110"/>
    <mergeCell ref="C111:E111"/>
    <mergeCell ref="C112:E112"/>
    <mergeCell ref="C113:E113"/>
    <mergeCell ref="C114:E114"/>
    <mergeCell ref="B115:E115"/>
    <mergeCell ref="C116:E116"/>
    <mergeCell ref="B117:E117"/>
    <mergeCell ref="C118:E118"/>
    <mergeCell ref="C119:E119"/>
    <mergeCell ref="C120:E120"/>
    <mergeCell ref="C121:E121"/>
    <mergeCell ref="C122:E122"/>
    <mergeCell ref="C123:E123"/>
    <mergeCell ref="B124:E124"/>
    <mergeCell ref="B125:E125"/>
    <mergeCell ref="D127:E127"/>
  </mergeCells>
  <printOptions headings="false" gridLines="false" gridLinesSet="true" horizontalCentered="true" verticalCentered="false"/>
  <pageMargins left="0.511805555555556" right="0.275694444444444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2.13"/>
    <col collapsed="false" customWidth="true" hidden="false" outlineLevel="0" max="3" min="3" style="231" width="2.42"/>
    <col collapsed="false" customWidth="true" hidden="false" outlineLevel="0" max="4" min="4" style="231" width="59.99"/>
    <col collapsed="false" customWidth="true" hidden="false" outlineLevel="0" max="5" min="5" style="671" width="16.42"/>
    <col collapsed="false" customWidth="true" hidden="false" outlineLevel="0" max="6" min="6" style="232" width="15.99"/>
    <col collapsed="false" customWidth="true" hidden="false" outlineLevel="0" max="7" min="7" style="231" width="9.56"/>
    <col collapsed="false" customWidth="false" hidden="false" outlineLevel="0" max="27" min="8" style="233" width="9.14"/>
    <col collapsed="false" customWidth="false" hidden="false" outlineLevel="0" max="257" min="28" style="231" width="9.14"/>
  </cols>
  <sheetData>
    <row r="2" customFormat="false" ht="12.75" hidden="false" customHeight="false" outlineLevel="0" collapsed="false">
      <c r="F2" s="234" t="s">
        <v>742</v>
      </c>
    </row>
    <row r="4" s="233" customFormat="true" ht="12.75" hidden="false" customHeight="true" outlineLevel="0" collapsed="false">
      <c r="A4" s="231"/>
      <c r="B4" s="231"/>
      <c r="C4" s="231"/>
      <c r="D4" s="235" t="s">
        <v>743</v>
      </c>
      <c r="E4" s="235"/>
      <c r="F4" s="232"/>
      <c r="G4" s="231"/>
    </row>
    <row r="5" s="233" customFormat="true" ht="13.5" hidden="false" customHeight="false" outlineLevel="0" collapsed="false">
      <c r="A5" s="236"/>
      <c r="B5" s="236"/>
      <c r="C5" s="236"/>
      <c r="D5" s="236"/>
      <c r="E5" s="672"/>
      <c r="F5" s="238"/>
      <c r="G5" s="231"/>
    </row>
    <row r="6" s="233" customFormat="true" ht="15.75" hidden="false" customHeight="true" outlineLevel="0" collapsed="false">
      <c r="A6" s="239" t="s">
        <v>405</v>
      </c>
      <c r="B6" s="239"/>
      <c r="C6" s="239"/>
      <c r="D6" s="239"/>
      <c r="E6" s="673" t="n">
        <v>41274</v>
      </c>
      <c r="F6" s="673" t="n">
        <v>41639</v>
      </c>
      <c r="G6" s="231"/>
    </row>
    <row r="7" s="233" customFormat="true" ht="3.75" hidden="false" customHeight="true" outlineLevel="0" collapsed="false">
      <c r="A7" s="239"/>
      <c r="B7" s="239"/>
      <c r="C7" s="239"/>
      <c r="D7" s="239"/>
      <c r="E7" s="673"/>
      <c r="F7" s="673"/>
      <c r="G7" s="231"/>
    </row>
    <row r="8" s="233" customFormat="true" ht="17.25" hidden="false" customHeight="true" outlineLevel="0" collapsed="false">
      <c r="A8" s="242" t="s">
        <v>409</v>
      </c>
      <c r="B8" s="242"/>
      <c r="C8" s="242"/>
      <c r="D8" s="242"/>
      <c r="E8" s="316" t="n">
        <v>379004</v>
      </c>
      <c r="F8" s="245" t="n">
        <f aca="false">'[14]KN-bifo 31.12.2013 stedilnici'!J2946</f>
        <v>316128</v>
      </c>
      <c r="G8" s="246"/>
      <c r="H8" s="674"/>
    </row>
    <row r="9" s="233" customFormat="true" ht="12.75" hidden="false" customHeight="true" outlineLevel="0" collapsed="false">
      <c r="A9" s="247"/>
      <c r="B9" s="248" t="s">
        <v>410</v>
      </c>
      <c r="C9" s="248"/>
      <c r="D9" s="248"/>
      <c r="E9" s="675" t="n">
        <v>47816</v>
      </c>
      <c r="F9" s="251" t="n">
        <f aca="false">'[14]KN-bifo 31.12.2013 stedilnici'!J2947</f>
        <v>32072</v>
      </c>
      <c r="G9" s="231"/>
      <c r="H9" s="674"/>
    </row>
    <row r="10" s="233" customFormat="true" ht="12.75" hidden="false" customHeight="true" outlineLevel="0" collapsed="false">
      <c r="A10" s="252"/>
      <c r="B10" s="253"/>
      <c r="C10" s="254" t="s">
        <v>411</v>
      </c>
      <c r="D10" s="254"/>
      <c r="E10" s="675" t="n">
        <v>47816</v>
      </c>
      <c r="F10" s="257" t="n">
        <f aca="false">'[14]KN-bifo 31.12.2013 stedilnici'!J2948</f>
        <v>32072</v>
      </c>
      <c r="G10" s="231"/>
    </row>
    <row r="11" s="233" customFormat="true" ht="12.75" hidden="true" customHeight="true" outlineLevel="0" collapsed="false">
      <c r="A11" s="252"/>
      <c r="B11" s="253"/>
      <c r="C11" s="254" t="s">
        <v>412</v>
      </c>
      <c r="D11" s="254"/>
      <c r="E11" s="270" t="n">
        <v>0</v>
      </c>
      <c r="F11" s="257"/>
      <c r="G11" s="231"/>
    </row>
    <row r="12" s="233" customFormat="true" ht="12.75" hidden="false" customHeight="true" outlineLevel="0" collapsed="false">
      <c r="A12" s="252"/>
      <c r="B12" s="254" t="s">
        <v>413</v>
      </c>
      <c r="C12" s="254"/>
      <c r="D12" s="254"/>
      <c r="E12" s="270" t="n">
        <v>3424</v>
      </c>
      <c r="F12" s="257" t="n">
        <f aca="false">'[14]KN-bifo 31.12.2013 stedilnici'!J2957</f>
        <v>2423</v>
      </c>
      <c r="G12" s="231"/>
    </row>
    <row r="13" s="233" customFormat="true" ht="12.75" hidden="false" customHeight="true" outlineLevel="0" collapsed="false">
      <c r="A13" s="252"/>
      <c r="B13" s="253"/>
      <c r="C13" s="254" t="s">
        <v>414</v>
      </c>
      <c r="D13" s="254"/>
      <c r="E13" s="270" t="n">
        <v>3424</v>
      </c>
      <c r="F13" s="257" t="n">
        <f aca="false">'[14]KN-bifo 31.12.2013 stedilnici'!J2958</f>
        <v>2423</v>
      </c>
      <c r="G13" s="231"/>
    </row>
    <row r="14" s="233" customFormat="true" ht="12.75" hidden="true" customHeight="true" outlineLevel="0" collapsed="false">
      <c r="A14" s="252"/>
      <c r="B14" s="253"/>
      <c r="C14" s="254" t="s">
        <v>415</v>
      </c>
      <c r="D14" s="254"/>
      <c r="E14" s="270" t="n">
        <v>0</v>
      </c>
      <c r="F14" s="257"/>
      <c r="G14" s="231"/>
    </row>
    <row r="15" s="233" customFormat="true" ht="26.25" hidden="true" customHeight="true" outlineLevel="0" collapsed="false">
      <c r="A15" s="258"/>
      <c r="B15" s="259" t="s">
        <v>416</v>
      </c>
      <c r="C15" s="259"/>
      <c r="D15" s="259"/>
      <c r="E15" s="270" t="n">
        <v>0</v>
      </c>
      <c r="F15" s="257"/>
      <c r="G15" s="231"/>
    </row>
    <row r="16" s="233" customFormat="true" ht="13.5" hidden="false" customHeight="true" outlineLevel="0" collapsed="false">
      <c r="A16" s="252"/>
      <c r="B16" s="254" t="s">
        <v>417</v>
      </c>
      <c r="C16" s="254"/>
      <c r="D16" s="254"/>
      <c r="E16" s="270" t="n">
        <v>5281</v>
      </c>
      <c r="F16" s="257" t="n">
        <f aca="false">'[14]KN-bifo 31.12.2013 stedilnici'!J2971</f>
        <v>3848</v>
      </c>
      <c r="G16" s="231"/>
    </row>
    <row r="17" s="233" customFormat="true" ht="12.75" hidden="false" customHeight="true" outlineLevel="0" collapsed="false">
      <c r="A17" s="252"/>
      <c r="B17" s="253"/>
      <c r="C17" s="254" t="s">
        <v>418</v>
      </c>
      <c r="D17" s="254"/>
      <c r="E17" s="270" t="n">
        <v>203</v>
      </c>
      <c r="F17" s="257" t="n">
        <f aca="false">'[14]KN-bifo 31.12.2013 stedilnici'!J2972</f>
        <v>217</v>
      </c>
      <c r="G17" s="231"/>
    </row>
    <row r="18" s="233" customFormat="true" ht="12.75" hidden="false" customHeight="true" outlineLevel="0" collapsed="false">
      <c r="A18" s="252"/>
      <c r="B18" s="253"/>
      <c r="C18" s="254" t="s">
        <v>419</v>
      </c>
      <c r="D18" s="254"/>
      <c r="E18" s="270" t="n">
        <v>5078</v>
      </c>
      <c r="F18" s="257" t="n">
        <f aca="false">'[14]KN-bifo 31.12.2013 stedilnici'!J2975</f>
        <v>3631</v>
      </c>
      <c r="G18" s="231"/>
    </row>
    <row r="19" s="233" customFormat="true" ht="12.75" hidden="true" customHeight="true" outlineLevel="0" collapsed="false">
      <c r="A19" s="252"/>
      <c r="B19" s="253"/>
      <c r="C19" s="254" t="s">
        <v>420</v>
      </c>
      <c r="D19" s="254"/>
      <c r="E19" s="270" t="n">
        <v>0</v>
      </c>
      <c r="F19" s="257"/>
      <c r="G19" s="231"/>
    </row>
    <row r="20" customFormat="false" ht="12.75" hidden="true" customHeight="true" outlineLevel="0" collapsed="false">
      <c r="A20" s="252"/>
      <c r="B20" s="253"/>
      <c r="C20" s="254" t="s">
        <v>421</v>
      </c>
      <c r="D20" s="254"/>
      <c r="E20" s="270" t="n">
        <v>0</v>
      </c>
      <c r="F20" s="257"/>
    </row>
    <row r="21" customFormat="false" ht="12.75" hidden="true" customHeight="true" outlineLevel="0" collapsed="false">
      <c r="A21" s="252"/>
      <c r="B21" s="253"/>
      <c r="C21" s="254" t="s">
        <v>422</v>
      </c>
      <c r="D21" s="254"/>
      <c r="E21" s="270" t="n">
        <v>0</v>
      </c>
      <c r="F21" s="257"/>
    </row>
    <row r="22" customFormat="false" ht="12.75" hidden="true" customHeight="true" outlineLevel="0" collapsed="false">
      <c r="A22" s="252"/>
      <c r="B22" s="253"/>
      <c r="C22" s="254" t="s">
        <v>423</v>
      </c>
      <c r="D22" s="254"/>
      <c r="E22" s="270" t="n">
        <v>0</v>
      </c>
      <c r="F22" s="257"/>
    </row>
    <row r="23" customFormat="false" ht="14.25" hidden="false" customHeight="true" outlineLevel="0" collapsed="false">
      <c r="A23" s="252"/>
      <c r="B23" s="254" t="s">
        <v>424</v>
      </c>
      <c r="C23" s="254"/>
      <c r="D23" s="254"/>
      <c r="E23" s="270" t="n">
        <v>293480</v>
      </c>
      <c r="F23" s="257" t="n">
        <f aca="false">'[14]KN-bifo 31.12.2013 stedilnici'!J2994</f>
        <v>262312</v>
      </c>
    </row>
    <row r="24" customFormat="false" ht="15.6" hidden="false" customHeight="true" outlineLevel="0" collapsed="false">
      <c r="A24" s="252"/>
      <c r="B24" s="253"/>
      <c r="C24" s="260" t="s">
        <v>425</v>
      </c>
      <c r="D24" s="260"/>
      <c r="E24" s="270" t="n">
        <v>12</v>
      </c>
      <c r="F24" s="257" t="n">
        <f aca="false">'[14]KN-bifo 31.12.2013 stedilnici'!J2995</f>
        <v>0</v>
      </c>
    </row>
    <row r="25" customFormat="false" ht="15" hidden="false" customHeight="true" outlineLevel="0" collapsed="false">
      <c r="A25" s="252"/>
      <c r="B25" s="253"/>
      <c r="C25" s="254" t="s">
        <v>426</v>
      </c>
      <c r="D25" s="254"/>
      <c r="E25" s="270" t="n">
        <v>293468</v>
      </c>
      <c r="F25" s="257" t="n">
        <f aca="false">'[14]KN-bifo 31.12.2013 stedilnici'!J2999</f>
        <v>262312</v>
      </c>
    </row>
    <row r="26" s="265" customFormat="true" ht="15" hidden="true" customHeight="true" outlineLevel="0" collapsed="false">
      <c r="A26" s="261"/>
      <c r="B26" s="262" t="s">
        <v>427</v>
      </c>
      <c r="C26" s="262"/>
      <c r="D26" s="262"/>
      <c r="E26" s="270" t="n">
        <v>0</v>
      </c>
      <c r="F26" s="257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</row>
    <row r="27" customFormat="false" ht="12.75" hidden="true" customHeight="true" outlineLevel="0" collapsed="false">
      <c r="A27" s="252"/>
      <c r="B27" s="253"/>
      <c r="C27" s="260" t="s">
        <v>428</v>
      </c>
      <c r="D27" s="260"/>
      <c r="E27" s="270" t="n">
        <v>0</v>
      </c>
      <c r="F27" s="257"/>
    </row>
    <row r="28" customFormat="false" ht="12.75" hidden="true" customHeight="true" outlineLevel="0" collapsed="false">
      <c r="A28" s="252"/>
      <c r="B28" s="253"/>
      <c r="C28" s="259" t="s">
        <v>429</v>
      </c>
      <c r="D28" s="259"/>
      <c r="E28" s="270"/>
      <c r="F28" s="270"/>
    </row>
    <row r="29" customFormat="false" ht="12.75" hidden="true" customHeight="true" outlineLevel="0" collapsed="false">
      <c r="A29" s="252"/>
      <c r="B29" s="253"/>
      <c r="C29" s="259" t="s">
        <v>430</v>
      </c>
      <c r="D29" s="259"/>
      <c r="E29" s="270"/>
      <c r="F29" s="270"/>
    </row>
    <row r="30" customFormat="false" ht="12.75" hidden="true" customHeight="true" outlineLevel="0" collapsed="false">
      <c r="A30" s="252"/>
      <c r="B30" s="253"/>
      <c r="C30" s="259" t="s">
        <v>431</v>
      </c>
      <c r="D30" s="259"/>
      <c r="E30" s="270" t="n">
        <v>0</v>
      </c>
      <c r="F30" s="257"/>
    </row>
    <row r="31" customFormat="false" ht="12.75" hidden="true" customHeight="true" outlineLevel="0" collapsed="false">
      <c r="A31" s="252"/>
      <c r="B31" s="253"/>
      <c r="C31" s="262" t="s">
        <v>432</v>
      </c>
      <c r="D31" s="262"/>
      <c r="E31" s="270"/>
      <c r="F31" s="270"/>
    </row>
    <row r="32" customFormat="false" ht="28.5" hidden="false" customHeight="true" outlineLevel="0" collapsed="false">
      <c r="A32" s="271"/>
      <c r="B32" s="272" t="s">
        <v>433</v>
      </c>
      <c r="C32" s="272"/>
      <c r="D32" s="272"/>
      <c r="E32" s="676" t="n">
        <v>29003</v>
      </c>
      <c r="F32" s="275" t="n">
        <f aca="false">'[14]KN-bifo 31.12.2013 stedilnici'!J3019</f>
        <v>15473</v>
      </c>
      <c r="H32" s="674"/>
    </row>
    <row r="33" customFormat="false" ht="15" hidden="false" customHeight="true" outlineLevel="0" collapsed="false">
      <c r="A33" s="242" t="s">
        <v>434</v>
      </c>
      <c r="B33" s="242"/>
      <c r="C33" s="242"/>
      <c r="D33" s="242"/>
      <c r="E33" s="316" t="n">
        <v>-92902</v>
      </c>
      <c r="F33" s="245" t="n">
        <f aca="false">'[14]KN-bifo 31.12.2013 stedilnici'!J3024</f>
        <v>-66385</v>
      </c>
    </row>
    <row r="34" customFormat="false" ht="12.75" hidden="false" customHeight="true" outlineLevel="0" collapsed="false">
      <c r="A34" s="247"/>
      <c r="B34" s="248" t="s">
        <v>435</v>
      </c>
      <c r="C34" s="248"/>
      <c r="D34" s="248"/>
      <c r="E34" s="675" t="n">
        <v>-7</v>
      </c>
      <c r="F34" s="251" t="n">
        <f aca="false">'[14]KN-bifo 31.12.2013 stedilnici'!J3025</f>
        <v>0</v>
      </c>
      <c r="G34" s="246"/>
    </row>
    <row r="35" customFormat="false" ht="12.75" hidden="false" customHeight="true" outlineLevel="0" collapsed="false">
      <c r="A35" s="252"/>
      <c r="B35" s="253"/>
      <c r="C35" s="254" t="s">
        <v>436</v>
      </c>
      <c r="D35" s="254"/>
      <c r="E35" s="270" t="n">
        <v>-7</v>
      </c>
      <c r="F35" s="257" t="n">
        <f aca="false">0</f>
        <v>0</v>
      </c>
    </row>
    <row r="36" customFormat="false" ht="12.75" hidden="true" customHeight="true" outlineLevel="0" collapsed="false">
      <c r="A36" s="252"/>
      <c r="B36" s="253"/>
      <c r="C36" s="254" t="s">
        <v>437</v>
      </c>
      <c r="D36" s="254"/>
      <c r="E36" s="270" t="n">
        <v>0</v>
      </c>
      <c r="F36" s="257"/>
    </row>
    <row r="37" customFormat="false" ht="12.75" hidden="true" customHeight="true" outlineLevel="0" collapsed="false">
      <c r="A37" s="252"/>
      <c r="B37" s="254" t="s">
        <v>438</v>
      </c>
      <c r="C37" s="254"/>
      <c r="D37" s="254"/>
      <c r="E37" s="270" t="n">
        <v>0</v>
      </c>
      <c r="F37" s="257"/>
    </row>
    <row r="38" customFormat="false" ht="12.75" hidden="true" customHeight="true" outlineLevel="0" collapsed="false">
      <c r="A38" s="252"/>
      <c r="B38" s="253"/>
      <c r="C38" s="254" t="s">
        <v>439</v>
      </c>
      <c r="D38" s="254"/>
      <c r="E38" s="270" t="n">
        <v>0</v>
      </c>
      <c r="F38" s="257"/>
    </row>
    <row r="39" customFormat="false" ht="12.75" hidden="true" customHeight="true" outlineLevel="0" collapsed="false">
      <c r="A39" s="252"/>
      <c r="B39" s="253"/>
      <c r="C39" s="254" t="s">
        <v>440</v>
      </c>
      <c r="D39" s="254"/>
      <c r="E39" s="270"/>
      <c r="F39" s="270"/>
    </row>
    <row r="40" customFormat="false" ht="12.75" hidden="true" customHeight="true" outlineLevel="0" collapsed="false">
      <c r="A40" s="252"/>
      <c r="B40" s="253"/>
      <c r="C40" s="262" t="s">
        <v>441</v>
      </c>
      <c r="D40" s="262"/>
      <c r="E40" s="270"/>
      <c r="F40" s="270"/>
    </row>
    <row r="41" customFormat="false" ht="28.5" hidden="true" customHeight="true" outlineLevel="0" collapsed="false">
      <c r="A41" s="258"/>
      <c r="B41" s="259" t="s">
        <v>442</v>
      </c>
      <c r="C41" s="259"/>
      <c r="D41" s="259"/>
      <c r="E41" s="270" t="n">
        <v>0</v>
      </c>
      <c r="F41" s="257"/>
      <c r="H41" s="674"/>
    </row>
    <row r="42" customFormat="false" ht="12.75" hidden="false" customHeight="true" outlineLevel="0" collapsed="false">
      <c r="A42" s="252"/>
      <c r="B42" s="254" t="s">
        <v>744</v>
      </c>
      <c r="C42" s="254"/>
      <c r="D42" s="254"/>
      <c r="E42" s="270" t="n">
        <v>-47196</v>
      </c>
      <c r="F42" s="257" t="n">
        <f aca="false">'[14]KN-bifo 31.12.2013 stedilnici'!J3051</f>
        <v>-22386</v>
      </c>
    </row>
    <row r="43" customFormat="false" ht="12.75" hidden="true" customHeight="true" outlineLevel="0" collapsed="false">
      <c r="A43" s="252"/>
      <c r="B43" s="253"/>
      <c r="C43" s="254" t="s">
        <v>745</v>
      </c>
      <c r="D43" s="254"/>
      <c r="E43" s="270" t="n">
        <v>0</v>
      </c>
      <c r="F43" s="257"/>
    </row>
    <row r="44" customFormat="false" ht="12.75" hidden="false" customHeight="true" outlineLevel="0" collapsed="false">
      <c r="A44" s="252"/>
      <c r="B44" s="253"/>
      <c r="C44" s="254" t="s">
        <v>746</v>
      </c>
      <c r="D44" s="254"/>
      <c r="E44" s="270" t="n">
        <v>-47196</v>
      </c>
      <c r="F44" s="257" t="n">
        <f aca="false">'[14]KN-bifo 31.12.2013 stedilnici'!J3055</f>
        <v>-22386</v>
      </c>
    </row>
    <row r="45" customFormat="false" ht="12.75" hidden="true" customHeight="true" outlineLevel="0" collapsed="false">
      <c r="A45" s="252"/>
      <c r="B45" s="253"/>
      <c r="C45" s="254" t="s">
        <v>747</v>
      </c>
      <c r="D45" s="254"/>
      <c r="E45" s="270" t="n">
        <v>0</v>
      </c>
      <c r="F45" s="257"/>
    </row>
    <row r="46" customFormat="false" ht="12.75" hidden="true" customHeight="true" outlineLevel="0" collapsed="false">
      <c r="A46" s="252"/>
      <c r="B46" s="253"/>
      <c r="C46" s="254" t="s">
        <v>748</v>
      </c>
      <c r="D46" s="254"/>
      <c r="E46" s="270" t="n">
        <v>0</v>
      </c>
      <c r="F46" s="257"/>
    </row>
    <row r="47" customFormat="false" ht="12.75" hidden="true" customHeight="true" outlineLevel="0" collapsed="false">
      <c r="A47" s="252"/>
      <c r="B47" s="253"/>
      <c r="C47" s="254" t="s">
        <v>749</v>
      </c>
      <c r="D47" s="254"/>
      <c r="E47" s="270" t="n">
        <v>0</v>
      </c>
      <c r="F47" s="257"/>
    </row>
    <row r="48" customFormat="false" ht="12.75" hidden="true" customHeight="true" outlineLevel="0" collapsed="false">
      <c r="A48" s="252"/>
      <c r="B48" s="253"/>
      <c r="C48" s="254" t="s">
        <v>449</v>
      </c>
      <c r="D48" s="254"/>
      <c r="E48" s="270" t="n">
        <v>0</v>
      </c>
      <c r="F48" s="257"/>
    </row>
    <row r="49" customFormat="false" ht="12.75" hidden="false" customHeight="true" outlineLevel="0" collapsed="false">
      <c r="A49" s="252"/>
      <c r="B49" s="254" t="s">
        <v>450</v>
      </c>
      <c r="C49" s="254"/>
      <c r="D49" s="254"/>
      <c r="E49" s="270" t="n">
        <v>-45699</v>
      </c>
      <c r="F49" s="257" t="n">
        <f aca="false">'[14]KN-bifo 31.12.2013 stedilnici'!J3074</f>
        <v>-43999</v>
      </c>
    </row>
    <row r="50" customFormat="false" ht="27.75" hidden="true" customHeight="true" outlineLevel="0" collapsed="false">
      <c r="A50" s="252"/>
      <c r="B50" s="253"/>
      <c r="C50" s="260" t="s">
        <v>750</v>
      </c>
      <c r="D50" s="260"/>
      <c r="E50" s="270" t="n">
        <v>0</v>
      </c>
      <c r="F50" s="257"/>
    </row>
    <row r="51" customFormat="false" ht="13.5" hidden="false" customHeight="true" outlineLevel="0" collapsed="false">
      <c r="A51" s="252"/>
      <c r="B51" s="253"/>
      <c r="C51" s="254" t="s">
        <v>751</v>
      </c>
      <c r="D51" s="254"/>
      <c r="E51" s="270" t="n">
        <v>-45699</v>
      </c>
      <c r="F51" s="257" t="n">
        <f aca="false">'[14]KN-bifo 31.12.2013 stedilnici'!J3078</f>
        <v>-43999</v>
      </c>
    </row>
    <row r="52" customFormat="false" ht="13.5" hidden="true" customHeight="true" outlineLevel="0" collapsed="false">
      <c r="A52" s="252"/>
      <c r="B52" s="254" t="s">
        <v>752</v>
      </c>
      <c r="C52" s="254"/>
      <c r="D52" s="254"/>
      <c r="E52" s="270" t="n">
        <v>0</v>
      </c>
      <c r="F52" s="257"/>
    </row>
    <row r="53" customFormat="false" ht="12.75" hidden="true" customHeight="true" outlineLevel="0" collapsed="false">
      <c r="A53" s="252"/>
      <c r="B53" s="253"/>
      <c r="C53" s="277" t="s">
        <v>753</v>
      </c>
      <c r="D53" s="277"/>
      <c r="E53" s="270" t="n">
        <v>0</v>
      </c>
      <c r="F53" s="257"/>
    </row>
    <row r="54" customFormat="false" ht="15" hidden="true" customHeight="true" outlineLevel="0" collapsed="false">
      <c r="A54" s="252"/>
      <c r="B54" s="253"/>
      <c r="C54" s="254" t="s">
        <v>455</v>
      </c>
      <c r="D54" s="254"/>
      <c r="E54" s="270"/>
      <c r="F54" s="257"/>
    </row>
    <row r="55" customFormat="false" ht="0.75" hidden="true" customHeight="true" outlineLevel="0" collapsed="false">
      <c r="A55" s="252"/>
      <c r="B55" s="253"/>
      <c r="C55" s="278" t="s">
        <v>456</v>
      </c>
      <c r="D55" s="278"/>
      <c r="E55" s="270"/>
      <c r="F55" s="270"/>
    </row>
    <row r="56" customFormat="false" ht="15" hidden="true" customHeight="true" outlineLevel="0" collapsed="false">
      <c r="A56" s="252"/>
      <c r="B56" s="253"/>
      <c r="C56" s="254" t="s">
        <v>754</v>
      </c>
      <c r="D56" s="254"/>
      <c r="E56" s="270" t="n">
        <v>0</v>
      </c>
      <c r="F56" s="257"/>
    </row>
    <row r="57" customFormat="false" ht="14.25" hidden="true" customHeight="true" outlineLevel="0" collapsed="false">
      <c r="A57" s="271"/>
      <c r="B57" s="279"/>
      <c r="C57" s="277" t="s">
        <v>755</v>
      </c>
      <c r="D57" s="277"/>
      <c r="E57" s="676" t="n">
        <v>0</v>
      </c>
      <c r="F57" s="275"/>
    </row>
    <row r="58" s="232" customFormat="true" ht="15.75" hidden="true" customHeight="true" outlineLevel="0" collapsed="false">
      <c r="A58" s="242" t="s">
        <v>756</v>
      </c>
      <c r="B58" s="242"/>
      <c r="C58" s="242"/>
      <c r="D58" s="242"/>
      <c r="E58" s="316"/>
      <c r="F58" s="245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</row>
    <row r="59" s="232" customFormat="true" ht="15.75" hidden="false" customHeight="true" outlineLevel="0" collapsed="false">
      <c r="A59" s="281" t="s">
        <v>757</v>
      </c>
      <c r="B59" s="282"/>
      <c r="C59" s="282"/>
      <c r="D59" s="283"/>
      <c r="E59" s="316" t="n">
        <v>3924</v>
      </c>
      <c r="F59" s="245" t="n">
        <f aca="false">'[14]KN-bifo 31.12.2013 stedilnici'!J3106</f>
        <v>3217</v>
      </c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</row>
    <row r="60" customFormat="false" ht="15.75" hidden="false" customHeight="true" outlineLevel="0" collapsed="false">
      <c r="A60" s="247"/>
      <c r="B60" s="248" t="s">
        <v>461</v>
      </c>
      <c r="C60" s="248"/>
      <c r="D60" s="248"/>
      <c r="E60" s="675" t="n">
        <v>7846</v>
      </c>
      <c r="F60" s="251" t="n">
        <f aca="false">'[14]KN-bifo 31.12.2013 stedilnici'!J3107</f>
        <v>6332</v>
      </c>
    </row>
    <row r="61" customFormat="false" ht="16.5" hidden="false" customHeight="true" outlineLevel="0" collapsed="false">
      <c r="A61" s="271"/>
      <c r="B61" s="277" t="s">
        <v>462</v>
      </c>
      <c r="C61" s="277"/>
      <c r="D61" s="277"/>
      <c r="E61" s="676" t="n">
        <v>-3922</v>
      </c>
      <c r="F61" s="275" t="n">
        <f aca="false">'[14]KN-bifo 31.12.2013 stedilnici'!J3115</f>
        <v>-3115</v>
      </c>
    </row>
    <row r="62" s="232" customFormat="true" ht="15" hidden="false" customHeight="true" outlineLevel="0" collapsed="false">
      <c r="A62" s="242" t="s">
        <v>758</v>
      </c>
      <c r="B62" s="242"/>
      <c r="C62" s="242"/>
      <c r="D62" s="242"/>
      <c r="E62" s="316" t="n">
        <v>0</v>
      </c>
      <c r="F62" s="245" t="n">
        <f aca="false">'[14]KN-bifo 31.12.2013 stedilnici'!J3121</f>
        <v>0</v>
      </c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</row>
    <row r="63" customFormat="false" ht="12.75" hidden="true" customHeight="true" outlineLevel="0" collapsed="false">
      <c r="A63" s="247"/>
      <c r="B63" s="284" t="s">
        <v>759</v>
      </c>
      <c r="C63" s="284"/>
      <c r="D63" s="284"/>
      <c r="E63" s="675" t="n">
        <v>0</v>
      </c>
      <c r="F63" s="251"/>
    </row>
    <row r="64" customFormat="false" ht="13.5" hidden="true" customHeight="true" outlineLevel="0" collapsed="false">
      <c r="A64" s="252"/>
      <c r="B64" s="253"/>
      <c r="C64" s="254" t="s">
        <v>465</v>
      </c>
      <c r="D64" s="254"/>
      <c r="E64" s="270" t="n">
        <v>0</v>
      </c>
      <c r="F64" s="257"/>
    </row>
    <row r="65" customFormat="false" ht="29.25" hidden="true" customHeight="true" outlineLevel="0" collapsed="false">
      <c r="A65" s="252"/>
      <c r="B65" s="253"/>
      <c r="C65" s="259" t="s">
        <v>466</v>
      </c>
      <c r="D65" s="259"/>
      <c r="E65" s="270" t="n">
        <v>0</v>
      </c>
      <c r="F65" s="257"/>
    </row>
    <row r="66" customFormat="false" ht="26.25" hidden="true" customHeight="true" outlineLevel="0" collapsed="false">
      <c r="A66" s="252"/>
      <c r="B66" s="259" t="s">
        <v>760</v>
      </c>
      <c r="C66" s="259"/>
      <c r="D66" s="259"/>
      <c r="E66" s="270" t="n">
        <v>0</v>
      </c>
      <c r="F66" s="257"/>
    </row>
    <row r="67" customFormat="false" ht="26.25" hidden="true" customHeight="true" outlineLevel="0" collapsed="false">
      <c r="A67" s="252"/>
      <c r="B67" s="253"/>
      <c r="C67" s="259" t="s">
        <v>468</v>
      </c>
      <c r="D67" s="259"/>
      <c r="E67" s="270" t="n">
        <v>0</v>
      </c>
      <c r="F67" s="257"/>
    </row>
    <row r="68" customFormat="false" ht="27.75" hidden="true" customHeight="true" outlineLevel="0" collapsed="false">
      <c r="A68" s="252"/>
      <c r="B68" s="253"/>
      <c r="C68" s="259" t="s">
        <v>469</v>
      </c>
      <c r="D68" s="259"/>
      <c r="E68" s="270" t="n">
        <v>0</v>
      </c>
      <c r="F68" s="257"/>
    </row>
    <row r="69" customFormat="false" ht="15" hidden="true" customHeight="true" outlineLevel="0" collapsed="false">
      <c r="A69" s="252"/>
      <c r="B69" s="259" t="s">
        <v>470</v>
      </c>
      <c r="C69" s="259"/>
      <c r="D69" s="259"/>
      <c r="E69" s="270" t="n">
        <v>0</v>
      </c>
      <c r="F69" s="257"/>
    </row>
    <row r="70" customFormat="false" ht="30" hidden="true" customHeight="true" outlineLevel="0" collapsed="false">
      <c r="A70" s="271"/>
      <c r="B70" s="286" t="s">
        <v>471</v>
      </c>
      <c r="C70" s="286"/>
      <c r="D70" s="286"/>
      <c r="E70" s="676" t="n">
        <v>0</v>
      </c>
      <c r="F70" s="275"/>
    </row>
    <row r="71" s="232" customFormat="true" ht="27.75" hidden="false" customHeight="true" outlineLevel="0" collapsed="false">
      <c r="A71" s="287" t="s">
        <v>761</v>
      </c>
      <c r="B71" s="287"/>
      <c r="C71" s="287"/>
      <c r="D71" s="287"/>
      <c r="E71" s="316" t="n">
        <v>0</v>
      </c>
      <c r="F71" s="245" t="n">
        <f aca="false">'[14]KN-bifo 31.12.2013 stedilnici'!J3156</f>
        <v>0</v>
      </c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</row>
    <row r="72" s="293" customFormat="true" ht="30" hidden="true" customHeight="true" outlineLevel="0" collapsed="false">
      <c r="A72" s="288"/>
      <c r="B72" s="289" t="s">
        <v>762</v>
      </c>
      <c r="C72" s="289"/>
      <c r="D72" s="289"/>
      <c r="E72" s="677" t="n">
        <v>0</v>
      </c>
      <c r="F72" s="678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</row>
    <row r="73" s="293" customFormat="true" ht="29.25" hidden="true" customHeight="true" outlineLevel="0" collapsed="false">
      <c r="A73" s="295"/>
      <c r="B73" s="296"/>
      <c r="C73" s="297" t="s">
        <v>474</v>
      </c>
      <c r="D73" s="297"/>
      <c r="E73" s="679" t="n">
        <v>0</v>
      </c>
      <c r="F73" s="680"/>
      <c r="H73" s="233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</row>
    <row r="74" s="232" customFormat="true" ht="15" hidden="false" customHeight="true" outlineLevel="0" collapsed="false">
      <c r="A74" s="287" t="s">
        <v>763</v>
      </c>
      <c r="B74" s="287"/>
      <c r="C74" s="287"/>
      <c r="D74" s="287"/>
      <c r="E74" s="316" t="n">
        <v>-441</v>
      </c>
      <c r="F74" s="245" t="n">
        <f aca="false">'[14]KN-bifo 31.12.2013 stedilnici'!J3160</f>
        <v>548</v>
      </c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</row>
    <row r="75" customFormat="false" ht="12.75" hidden="false" customHeight="true" outlineLevel="0" collapsed="false">
      <c r="A75" s="247"/>
      <c r="B75" s="248" t="s">
        <v>764</v>
      </c>
      <c r="C75" s="248"/>
      <c r="D75" s="248"/>
      <c r="E75" s="675" t="n">
        <v>520</v>
      </c>
      <c r="F75" s="251" t="n">
        <f aca="false">'[14]KN-bifo 31.12.2013 stedilnici'!J3161</f>
        <v>476</v>
      </c>
      <c r="K75" s="231"/>
    </row>
    <row r="76" customFormat="false" ht="13.5" hidden="false" customHeight="true" outlineLevel="0" collapsed="false">
      <c r="A76" s="252"/>
      <c r="B76" s="254" t="s">
        <v>477</v>
      </c>
      <c r="C76" s="254"/>
      <c r="D76" s="254"/>
      <c r="E76" s="270" t="n">
        <v>-961</v>
      </c>
      <c r="F76" s="257" t="n">
        <f aca="false">'[14]KN-bifo 31.12.2013 stedilnici'!J3165</f>
        <v>72</v>
      </c>
    </row>
    <row r="77" customFormat="false" ht="15.75" hidden="true" customHeight="true" outlineLevel="0" collapsed="false">
      <c r="A77" s="271"/>
      <c r="B77" s="277" t="s">
        <v>765</v>
      </c>
      <c r="C77" s="277"/>
      <c r="D77" s="277"/>
      <c r="E77" s="676" t="n">
        <v>0</v>
      </c>
      <c r="F77" s="275"/>
    </row>
    <row r="78" s="232" customFormat="true" ht="15.6" hidden="false" customHeight="true" outlineLevel="0" collapsed="false">
      <c r="A78" s="242" t="s">
        <v>479</v>
      </c>
      <c r="B78" s="242"/>
      <c r="C78" s="242"/>
      <c r="D78" s="242"/>
      <c r="E78" s="316" t="n">
        <v>11198</v>
      </c>
      <c r="F78" s="245" t="n">
        <f aca="false">'[14]KN-bifo 31.12.2013 stedilnici'!J3179</f>
        <v>9976</v>
      </c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</row>
    <row r="79" customFormat="false" ht="14.25" hidden="true" customHeight="true" outlineLevel="0" collapsed="false">
      <c r="A79" s="247"/>
      <c r="B79" s="284" t="s">
        <v>480</v>
      </c>
      <c r="C79" s="284"/>
      <c r="D79" s="284"/>
      <c r="E79" s="675" t="n">
        <v>0</v>
      </c>
      <c r="F79" s="251"/>
    </row>
    <row r="80" customFormat="false" ht="27" hidden="true" customHeight="true" outlineLevel="0" collapsed="false">
      <c r="A80" s="252"/>
      <c r="B80" s="259" t="s">
        <v>481</v>
      </c>
      <c r="C80" s="259"/>
      <c r="D80" s="259"/>
      <c r="E80" s="270" t="n">
        <v>0</v>
      </c>
      <c r="F80" s="257"/>
    </row>
    <row r="81" customFormat="false" ht="14.25" hidden="false" customHeight="true" outlineLevel="0" collapsed="false">
      <c r="A81" s="252"/>
      <c r="B81" s="254" t="s">
        <v>766</v>
      </c>
      <c r="C81" s="254"/>
      <c r="D81" s="254"/>
      <c r="E81" s="270" t="n">
        <v>1730</v>
      </c>
      <c r="F81" s="257" t="n">
        <f aca="false">'[14]KN-bifo 31.12.2013 stedilnici'!J3180</f>
        <v>0</v>
      </c>
    </row>
    <row r="82" customFormat="false" ht="15.75" hidden="true" customHeight="true" outlineLevel="0" collapsed="false">
      <c r="A82" s="252"/>
      <c r="B82" s="259" t="s">
        <v>483</v>
      </c>
      <c r="C82" s="259"/>
      <c r="D82" s="259"/>
      <c r="E82" s="270" t="n">
        <v>0</v>
      </c>
      <c r="F82" s="257"/>
    </row>
    <row r="83" customFormat="false" ht="13.5" hidden="false" customHeight="true" outlineLevel="0" collapsed="false">
      <c r="A83" s="252"/>
      <c r="B83" s="254" t="s">
        <v>484</v>
      </c>
      <c r="C83" s="254"/>
      <c r="D83" s="254"/>
      <c r="E83" s="270" t="n">
        <v>164</v>
      </c>
      <c r="F83" s="257" t="n">
        <f aca="false">'[14]KN-bifo 31.12.2013 stedilnici'!J3198</f>
        <v>1209</v>
      </c>
    </row>
    <row r="84" customFormat="false" ht="13.5" hidden="false" customHeight="true" outlineLevel="0" collapsed="false">
      <c r="A84" s="252"/>
      <c r="B84" s="254" t="s">
        <v>485</v>
      </c>
      <c r="C84" s="254"/>
      <c r="D84" s="254"/>
      <c r="E84" s="270" t="n">
        <v>5664</v>
      </c>
      <c r="F84" s="257" t="n">
        <f aca="false">'[14]KN-bifo 31.12.2013 stedilnici'!J3203</f>
        <v>7390</v>
      </c>
    </row>
    <row r="85" customFormat="false" ht="14.25" hidden="false" customHeight="true" outlineLevel="0" collapsed="false">
      <c r="A85" s="252"/>
      <c r="B85" s="259" t="s">
        <v>486</v>
      </c>
      <c r="C85" s="259"/>
      <c r="D85" s="259"/>
      <c r="E85" s="270" t="n">
        <v>3356</v>
      </c>
      <c r="F85" s="257" t="n">
        <f aca="false">'[14]KN-bifo 31.12.2013 stedilnici'!J3208</f>
        <v>1172</v>
      </c>
    </row>
    <row r="86" customFormat="false" ht="15.75" hidden="false" customHeight="true" outlineLevel="0" collapsed="false">
      <c r="A86" s="271"/>
      <c r="B86" s="301" t="s">
        <v>487</v>
      </c>
      <c r="C86" s="301"/>
      <c r="D86" s="301"/>
      <c r="E86" s="676" t="n">
        <v>284</v>
      </c>
      <c r="F86" s="275" t="n">
        <f aca="false">'[14]KN-bifo 31.12.2013 stedilnici'!J3215</f>
        <v>205</v>
      </c>
    </row>
    <row r="87" s="232" customFormat="true" ht="30.75" hidden="false" customHeight="true" outlineLevel="0" collapsed="false">
      <c r="A87" s="287" t="s">
        <v>488</v>
      </c>
      <c r="B87" s="287"/>
      <c r="C87" s="287"/>
      <c r="D87" s="287"/>
      <c r="E87" s="316" t="n">
        <v>-40032</v>
      </c>
      <c r="F87" s="245" t="n">
        <f aca="false">'[14]KN-bifo 31.12.2013 stedilnici'!J3218</f>
        <v>24991</v>
      </c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</row>
    <row r="88" customFormat="false" ht="30.75" hidden="false" customHeight="true" outlineLevel="0" collapsed="false">
      <c r="A88" s="247"/>
      <c r="B88" s="284" t="s">
        <v>489</v>
      </c>
      <c r="C88" s="284"/>
      <c r="D88" s="284"/>
      <c r="E88" s="675" t="n">
        <v>-190101</v>
      </c>
      <c r="F88" s="251" t="n">
        <f aca="false">'[14]KN-bifo 31.12.2013 stedilnici'!J3219</f>
        <v>-116194</v>
      </c>
      <c r="G88" s="246"/>
      <c r="H88" s="674"/>
    </row>
    <row r="89" customFormat="false" ht="27" hidden="false" customHeight="true" outlineLevel="0" collapsed="false">
      <c r="A89" s="252"/>
      <c r="B89" s="253"/>
      <c r="C89" s="259" t="s">
        <v>490</v>
      </c>
      <c r="D89" s="259"/>
      <c r="E89" s="270" t="n">
        <v>-188489</v>
      </c>
      <c r="F89" s="257" t="n">
        <f aca="false">'[14]KN-bifo 31.12.2013 stedilnici'!J3220</f>
        <v>-113182</v>
      </c>
    </row>
    <row r="90" customFormat="false" ht="27" hidden="false" customHeight="true" outlineLevel="0" collapsed="false">
      <c r="A90" s="252"/>
      <c r="B90" s="253"/>
      <c r="C90" s="259" t="s">
        <v>491</v>
      </c>
      <c r="D90" s="259"/>
      <c r="E90" s="270" t="n">
        <v>-1612</v>
      </c>
      <c r="F90" s="257" t="n">
        <f aca="false">'[14]KN-bifo 31.12.2013 stedilnici'!J3230</f>
        <v>-3012</v>
      </c>
    </row>
    <row r="91" customFormat="false" ht="29.25" hidden="false" customHeight="true" outlineLevel="0" collapsed="false">
      <c r="A91" s="252"/>
      <c r="B91" s="259" t="s">
        <v>492</v>
      </c>
      <c r="C91" s="259"/>
      <c r="D91" s="259"/>
      <c r="E91" s="270" t="n">
        <v>150069</v>
      </c>
      <c r="F91" s="257" t="n">
        <f aca="false">'[14]KN-bifo 31.12.2013 stedilnici'!J3233</f>
        <v>141185</v>
      </c>
    </row>
    <row r="92" customFormat="false" ht="29.25" hidden="false" customHeight="true" outlineLevel="0" collapsed="false">
      <c r="A92" s="252"/>
      <c r="B92" s="253"/>
      <c r="C92" s="259" t="s">
        <v>493</v>
      </c>
      <c r="D92" s="259"/>
      <c r="E92" s="270" t="n">
        <v>147773</v>
      </c>
      <c r="F92" s="257" t="n">
        <f aca="false">'[14]KN-bifo 31.12.2013 stedilnici'!J3234</f>
        <v>138054</v>
      </c>
    </row>
    <row r="93" customFormat="false" ht="28.5" hidden="false" customHeight="true" outlineLevel="0" collapsed="false">
      <c r="A93" s="252"/>
      <c r="B93" s="253"/>
      <c r="C93" s="259" t="s">
        <v>494</v>
      </c>
      <c r="D93" s="259"/>
      <c r="E93" s="270" t="n">
        <v>2296</v>
      </c>
      <c r="F93" s="257" t="n">
        <f aca="false">'[14]KN-bifo 31.12.2013 stedilnici'!J3243</f>
        <v>3131</v>
      </c>
    </row>
    <row r="94" customFormat="false" ht="31.5" hidden="true" customHeight="true" outlineLevel="0" collapsed="false">
      <c r="A94" s="271"/>
      <c r="B94" s="286" t="s">
        <v>495</v>
      </c>
      <c r="C94" s="286"/>
      <c r="D94" s="286"/>
      <c r="E94" s="676"/>
      <c r="F94" s="275"/>
    </row>
    <row r="95" s="232" customFormat="true" ht="15.75" hidden="false" customHeight="true" outlineLevel="0" collapsed="false">
      <c r="A95" s="287" t="s">
        <v>496</v>
      </c>
      <c r="B95" s="287"/>
      <c r="C95" s="287"/>
      <c r="D95" s="287"/>
      <c r="E95" s="316" t="n">
        <v>0</v>
      </c>
      <c r="F95" s="245" t="n">
        <f aca="false">'[14]KN-bifo 31.12.2013 stedilnici'!J3246</f>
        <v>-5406</v>
      </c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</row>
    <row r="96" customFormat="false" ht="28.5" hidden="true" customHeight="true" outlineLevel="0" collapsed="false">
      <c r="A96" s="305"/>
      <c r="B96" s="306" t="s">
        <v>497</v>
      </c>
      <c r="C96" s="306"/>
      <c r="D96" s="306"/>
      <c r="E96" s="681" t="n">
        <v>0</v>
      </c>
      <c r="F96" s="309"/>
    </row>
    <row r="97" s="232" customFormat="true" ht="15.75" hidden="false" customHeight="true" outlineLevel="0" collapsed="false">
      <c r="A97" s="242" t="s">
        <v>499</v>
      </c>
      <c r="B97" s="242"/>
      <c r="C97" s="242"/>
      <c r="D97" s="242"/>
      <c r="E97" s="316" t="n">
        <v>-103603</v>
      </c>
      <c r="F97" s="245" t="n">
        <f aca="false">'[14]KN-bifo 31.12.2013 stedilnici'!J3255</f>
        <v>-105218</v>
      </c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</row>
    <row r="98" s="232" customFormat="true" ht="15.75" hidden="false" customHeight="true" outlineLevel="0" collapsed="false">
      <c r="A98" s="281" t="s">
        <v>500</v>
      </c>
      <c r="B98" s="282"/>
      <c r="C98" s="282"/>
      <c r="D98" s="283"/>
      <c r="E98" s="316" t="n">
        <v>-16377</v>
      </c>
      <c r="F98" s="245" t="n">
        <f aca="false">'[14]KN-bifo 31.12.2013 stedilnici'!J3261</f>
        <v>-12601</v>
      </c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</row>
    <row r="99" s="232" customFormat="true" ht="15.75" hidden="false" customHeight="true" outlineLevel="0" collapsed="false">
      <c r="A99" s="242" t="s">
        <v>501</v>
      </c>
      <c r="B99" s="242"/>
      <c r="C99" s="242"/>
      <c r="D99" s="242"/>
      <c r="E99" s="316" t="n">
        <v>-97592</v>
      </c>
      <c r="F99" s="245" t="n">
        <f aca="false">'[14]KN-bifo 31.12.2013 stedilnici'!J3265</f>
        <v>-89211</v>
      </c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</row>
    <row r="100" customFormat="false" ht="14.25" hidden="false" customHeight="true" outlineLevel="0" collapsed="false">
      <c r="A100" s="247"/>
      <c r="B100" s="248" t="s">
        <v>502</v>
      </c>
      <c r="C100" s="248"/>
      <c r="D100" s="248"/>
      <c r="E100" s="675" t="n">
        <v>-81735</v>
      </c>
      <c r="F100" s="251" t="n">
        <f aca="false">'[14]KN-bifo 31.12.2013 stedilnici'!J3266</f>
        <v>-72604</v>
      </c>
    </row>
    <row r="101" customFormat="false" ht="14.25" hidden="false" customHeight="true" outlineLevel="0" collapsed="false">
      <c r="A101" s="252"/>
      <c r="B101" s="254" t="s">
        <v>767</v>
      </c>
      <c r="C101" s="254"/>
      <c r="D101" s="254"/>
      <c r="E101" s="270" t="n">
        <v>-5584</v>
      </c>
      <c r="F101" s="257" t="n">
        <f aca="false">'[14]KN-bifo 31.12.2013 stedilnici'!J3273</f>
        <v>-6153</v>
      </c>
    </row>
    <row r="102" customFormat="false" ht="12.75" hidden="true" customHeight="true" outlineLevel="0" collapsed="false">
      <c r="A102" s="252"/>
      <c r="B102" s="254" t="s">
        <v>504</v>
      </c>
      <c r="C102" s="254"/>
      <c r="D102" s="254"/>
      <c r="E102" s="270"/>
      <c r="F102" s="270"/>
    </row>
    <row r="103" customFormat="false" ht="26.25" hidden="true" customHeight="true" outlineLevel="0" collapsed="false">
      <c r="A103" s="252"/>
      <c r="B103" s="259" t="s">
        <v>768</v>
      </c>
      <c r="C103" s="259"/>
      <c r="D103" s="259"/>
      <c r="E103" s="270" t="n">
        <v>0</v>
      </c>
      <c r="F103" s="270"/>
    </row>
    <row r="104" customFormat="false" ht="12.75" hidden="true" customHeight="true" outlineLevel="0" collapsed="false">
      <c r="A104" s="252"/>
      <c r="B104" s="259" t="s">
        <v>506</v>
      </c>
      <c r="C104" s="259"/>
      <c r="D104" s="259"/>
      <c r="E104" s="270" t="n">
        <v>0</v>
      </c>
      <c r="F104" s="257"/>
    </row>
    <row r="105" customFormat="false" ht="12.75" hidden="false" customHeight="true" outlineLevel="0" collapsed="false">
      <c r="A105" s="252"/>
      <c r="B105" s="254" t="s">
        <v>507</v>
      </c>
      <c r="C105" s="254"/>
      <c r="D105" s="254"/>
      <c r="E105" s="270" t="n">
        <v>-1209</v>
      </c>
      <c r="F105" s="257" t="n">
        <f aca="false">'[14]KN-bifo 31.12.2013 stedilnici'!J3283</f>
        <v>-681</v>
      </c>
    </row>
    <row r="106" customFormat="false" ht="15" hidden="false" customHeight="true" outlineLevel="0" collapsed="false">
      <c r="A106" s="252"/>
      <c r="B106" s="254" t="s">
        <v>508</v>
      </c>
      <c r="C106" s="254"/>
      <c r="D106" s="254"/>
      <c r="E106" s="270" t="n">
        <v>-7937</v>
      </c>
      <c r="F106" s="257" t="n">
        <f aca="false">'[14]KN-bifo 31.12.2013 stedilnici'!J3288</f>
        <v>-7880</v>
      </c>
    </row>
    <row r="107" customFormat="false" ht="16.5" hidden="false" customHeight="true" outlineLevel="0" collapsed="false">
      <c r="A107" s="271"/>
      <c r="B107" s="301" t="s">
        <v>509</v>
      </c>
      <c r="C107" s="301"/>
      <c r="D107" s="301"/>
      <c r="E107" s="676" t="n">
        <v>-1127</v>
      </c>
      <c r="F107" s="275" t="n">
        <f aca="false">'[14]KN-bifo 31.12.2013 stedilnici'!J3296</f>
        <v>-1893</v>
      </c>
    </row>
    <row r="108" s="232" customFormat="true" ht="16.5" hidden="false" customHeight="true" outlineLevel="0" collapsed="false">
      <c r="A108" s="242" t="s">
        <v>510</v>
      </c>
      <c r="B108" s="242"/>
      <c r="C108" s="242"/>
      <c r="D108" s="242"/>
      <c r="E108" s="316" t="n">
        <v>43711</v>
      </c>
      <c r="F108" s="245" t="n">
        <f aca="false">F110-F109</f>
        <v>76049</v>
      </c>
      <c r="G108" s="314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</row>
    <row r="109" customFormat="false" ht="18" hidden="false" customHeight="true" outlineLevel="0" collapsed="false">
      <c r="A109" s="315" t="s">
        <v>511</v>
      </c>
      <c r="B109" s="315"/>
      <c r="C109" s="315"/>
      <c r="D109" s="315"/>
      <c r="E109" s="682" t="n">
        <v>-1458</v>
      </c>
      <c r="F109" s="316" t="n">
        <f aca="false">'[14]KN-bifo 31.12.2013 stedilnici'!J3300</f>
        <v>-1424</v>
      </c>
    </row>
    <row r="110" customFormat="false" ht="18" hidden="false" customHeight="true" outlineLevel="0" collapsed="false">
      <c r="A110" s="317" t="s">
        <v>769</v>
      </c>
      <c r="B110" s="317"/>
      <c r="C110" s="317"/>
      <c r="D110" s="317"/>
      <c r="E110" s="683" t="n">
        <v>42253</v>
      </c>
      <c r="F110" s="316" t="n">
        <f aca="false">'[14]KN-bifo 31.12.2013 stedilnici'!J3304</f>
        <v>74625</v>
      </c>
    </row>
    <row r="111" customFormat="false" ht="12.75" hidden="false" customHeight="false" outlineLevel="0" collapsed="false">
      <c r="F111" s="318"/>
    </row>
    <row r="112" customFormat="false" ht="12.75" hidden="false" customHeight="true" outlineLevel="0" collapsed="false">
      <c r="B112" s="319" t="s">
        <v>279</v>
      </c>
      <c r="C112" s="319"/>
      <c r="D112" s="319"/>
      <c r="E112" s="319"/>
      <c r="F112" s="684"/>
    </row>
  </sheetData>
  <mergeCells count="106">
    <mergeCell ref="D4:E4"/>
    <mergeCell ref="A6:D7"/>
    <mergeCell ref="E6:E7"/>
    <mergeCell ref="F6:F7"/>
    <mergeCell ref="A8:D8"/>
    <mergeCell ref="B9:D9"/>
    <mergeCell ref="C10:D10"/>
    <mergeCell ref="C11:D11"/>
    <mergeCell ref="B12:D12"/>
    <mergeCell ref="C13:D13"/>
    <mergeCell ref="C14:D14"/>
    <mergeCell ref="B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B26:D26"/>
    <mergeCell ref="C27:D27"/>
    <mergeCell ref="C28:D28"/>
    <mergeCell ref="C29:D29"/>
    <mergeCell ref="C30:D30"/>
    <mergeCell ref="C31:D31"/>
    <mergeCell ref="B32:D32"/>
    <mergeCell ref="A33:D33"/>
    <mergeCell ref="B34:D34"/>
    <mergeCell ref="C35:D35"/>
    <mergeCell ref="C36:D36"/>
    <mergeCell ref="B37:D37"/>
    <mergeCell ref="C38:D38"/>
    <mergeCell ref="C39:D39"/>
    <mergeCell ref="C40:D40"/>
    <mergeCell ref="B41:D41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B52:D52"/>
    <mergeCell ref="C53:D53"/>
    <mergeCell ref="C54:D54"/>
    <mergeCell ref="C55:D55"/>
    <mergeCell ref="C56:D56"/>
    <mergeCell ref="C57:D57"/>
    <mergeCell ref="A58:D58"/>
    <mergeCell ref="B60:D60"/>
    <mergeCell ref="B61:D61"/>
    <mergeCell ref="A62:D62"/>
    <mergeCell ref="B63:D63"/>
    <mergeCell ref="C64:D64"/>
    <mergeCell ref="C65:D65"/>
    <mergeCell ref="B66:D66"/>
    <mergeCell ref="C67:D67"/>
    <mergeCell ref="C68:D68"/>
    <mergeCell ref="B69:D69"/>
    <mergeCell ref="B70:D70"/>
    <mergeCell ref="A71:D71"/>
    <mergeCell ref="B72:D72"/>
    <mergeCell ref="C73:D73"/>
    <mergeCell ref="A74:D74"/>
    <mergeCell ref="B75:D75"/>
    <mergeCell ref="B76:D76"/>
    <mergeCell ref="B77:D77"/>
    <mergeCell ref="A78:D78"/>
    <mergeCell ref="B79:D79"/>
    <mergeCell ref="B80:D80"/>
    <mergeCell ref="B81:D81"/>
    <mergeCell ref="B82:D82"/>
    <mergeCell ref="B83:D83"/>
    <mergeCell ref="B84:D84"/>
    <mergeCell ref="B85:D85"/>
    <mergeCell ref="B86:D86"/>
    <mergeCell ref="A87:D87"/>
    <mergeCell ref="B88:D88"/>
    <mergeCell ref="C89:D89"/>
    <mergeCell ref="C90:D90"/>
    <mergeCell ref="B91:D91"/>
    <mergeCell ref="C92:D92"/>
    <mergeCell ref="C93:D93"/>
    <mergeCell ref="B94:D94"/>
    <mergeCell ref="A95:D95"/>
    <mergeCell ref="B96:D96"/>
    <mergeCell ref="A97:D97"/>
    <mergeCell ref="A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A108:D108"/>
    <mergeCell ref="A109:D109"/>
    <mergeCell ref="A110:D110"/>
    <mergeCell ref="B112:E112"/>
  </mergeCells>
  <printOptions headings="false" gridLines="false" gridLinesSet="true" horizontalCentered="false" verticalCentered="false"/>
  <pageMargins left="0.7875" right="0.157638888888889" top="0.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2" width="0.13"/>
    <col collapsed="false" customWidth="true" hidden="false" outlineLevel="0" max="3" min="3" style="2" width="0.28"/>
    <col collapsed="false" customWidth="true" hidden="false" outlineLevel="0" max="4" min="4" style="2" width="9.56"/>
    <col collapsed="false" customWidth="true" hidden="false" outlineLevel="0" max="5" min="5" style="2" width="41.85"/>
    <col collapsed="false" customWidth="true" hidden="false" outlineLevel="0" max="6" min="6" style="2" width="13.28"/>
    <col collapsed="false" customWidth="true" hidden="false" outlineLevel="0" max="7" min="7" style="2" width="12.14"/>
    <col collapsed="false" customWidth="true" hidden="false" outlineLevel="0" max="8" min="8" style="2" width="13.41"/>
    <col collapsed="false" customWidth="true" hidden="false" outlineLevel="0" max="9" min="9" style="2" width="11.56"/>
    <col collapsed="false" customWidth="true" hidden="false" outlineLevel="0" max="10" min="10" style="3" width="13.56"/>
    <col collapsed="false" customWidth="true" hidden="false" outlineLevel="0" max="11" min="11" style="3" width="14.28"/>
    <col collapsed="false" customWidth="true" hidden="false" outlineLevel="0" max="12" min="12" style="3" width="12.42"/>
    <col collapsed="false" customWidth="true" hidden="false" outlineLevel="0" max="13" min="13" style="3" width="13.56"/>
    <col collapsed="false" customWidth="true" hidden="false" outlineLevel="0" max="14" min="14" style="3" width="6.41"/>
    <col collapsed="false" customWidth="false" hidden="false" outlineLevel="0" max="80" min="15" style="3" width="9.14"/>
    <col collapsed="false" customWidth="false" hidden="false" outlineLevel="0" max="257" min="81" style="2" width="9.14"/>
  </cols>
  <sheetData>
    <row r="2" customFormat="false" ht="12.75" hidden="false" customHeight="false" outlineLevel="0" collapsed="false">
      <c r="M2" s="24" t="s">
        <v>281</v>
      </c>
    </row>
    <row r="3" customFormat="false" ht="12.75" hidden="false" customHeight="true" outlineLevel="0" collapsed="false">
      <c r="D3" s="6" t="s">
        <v>282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D4" s="7"/>
      <c r="E4" s="7"/>
      <c r="F4" s="7"/>
      <c r="G4" s="7"/>
      <c r="H4" s="7"/>
      <c r="I4" s="7"/>
      <c r="J4" s="8"/>
      <c r="K4" s="8"/>
      <c r="L4" s="8"/>
      <c r="M4" s="8"/>
    </row>
    <row r="5" s="3" customFormat="true" ht="18.75" hidden="false" customHeight="true" outlineLevel="0" collapsed="false">
      <c r="A5" s="1"/>
      <c r="B5" s="157" t="s">
        <v>283</v>
      </c>
      <c r="C5" s="157"/>
      <c r="D5" s="157"/>
      <c r="E5" s="157"/>
      <c r="F5" s="11" t="n">
        <v>41274</v>
      </c>
      <c r="G5" s="11"/>
      <c r="H5" s="11"/>
      <c r="I5" s="11"/>
      <c r="J5" s="11" t="n">
        <v>41639</v>
      </c>
      <c r="K5" s="11"/>
      <c r="L5" s="11"/>
      <c r="M5" s="11"/>
    </row>
    <row r="6" s="3" customFormat="true" ht="42" hidden="false" customHeight="true" outlineLevel="0" collapsed="false">
      <c r="A6" s="12" t="s">
        <v>4</v>
      </c>
      <c r="B6" s="157"/>
      <c r="C6" s="157"/>
      <c r="D6" s="157"/>
      <c r="E6" s="157"/>
      <c r="F6" s="158" t="s">
        <v>5</v>
      </c>
      <c r="G6" s="14" t="s">
        <v>6</v>
      </c>
      <c r="H6" s="15" t="s">
        <v>7</v>
      </c>
      <c r="I6" s="16" t="s">
        <v>8</v>
      </c>
      <c r="J6" s="13" t="s">
        <v>9</v>
      </c>
      <c r="K6" s="14" t="s">
        <v>10</v>
      </c>
      <c r="L6" s="15" t="s">
        <v>11</v>
      </c>
      <c r="M6" s="16" t="s">
        <v>8</v>
      </c>
    </row>
    <row r="7" s="3" customFormat="true" ht="54.75" hidden="false" customHeight="true" outlineLevel="0" collapsed="false">
      <c r="A7" s="159" t="n">
        <v>1</v>
      </c>
      <c r="B7" s="160" t="s">
        <v>284</v>
      </c>
      <c r="C7" s="160"/>
      <c r="D7" s="160"/>
      <c r="E7" s="160"/>
      <c r="F7" s="19" t="n">
        <v>0</v>
      </c>
      <c r="G7" s="20" t="n">
        <v>0.425</v>
      </c>
      <c r="H7" s="20" t="n">
        <v>0</v>
      </c>
      <c r="I7" s="22" t="n">
        <v>0.425</v>
      </c>
      <c r="J7" s="84" t="n">
        <v>0</v>
      </c>
      <c r="K7" s="20" t="n">
        <v>1.941</v>
      </c>
      <c r="L7" s="20" t="n">
        <v>0</v>
      </c>
      <c r="M7" s="22" t="n">
        <v>1.941</v>
      </c>
      <c r="N7" s="161"/>
      <c r="O7" s="161"/>
      <c r="P7" s="161"/>
      <c r="Q7" s="161"/>
      <c r="R7" s="161"/>
      <c r="S7" s="161"/>
      <c r="T7" s="161"/>
      <c r="U7" s="161"/>
    </row>
    <row r="8" s="3" customFormat="true" ht="25.5" hidden="true" customHeight="true" outlineLevel="0" collapsed="false">
      <c r="A8" s="162"/>
      <c r="B8" s="163"/>
      <c r="C8" s="163" t="s">
        <v>285</v>
      </c>
      <c r="D8" s="163"/>
      <c r="E8" s="163"/>
      <c r="F8" s="29" t="n">
        <v>0</v>
      </c>
      <c r="G8" s="30" t="n">
        <v>0</v>
      </c>
      <c r="H8" s="30" t="n">
        <v>0</v>
      </c>
      <c r="I8" s="32" t="n">
        <v>0</v>
      </c>
      <c r="J8" s="164" t="n">
        <v>0</v>
      </c>
      <c r="K8" s="30" t="n">
        <v>0</v>
      </c>
      <c r="L8" s="30" t="n">
        <v>0</v>
      </c>
      <c r="M8" s="32" t="n">
        <v>0</v>
      </c>
      <c r="N8" s="161"/>
      <c r="O8" s="161"/>
      <c r="P8" s="161"/>
      <c r="Q8" s="161"/>
      <c r="R8" s="161"/>
      <c r="S8" s="161"/>
      <c r="T8" s="161"/>
      <c r="U8" s="161"/>
    </row>
    <row r="9" s="3" customFormat="true" ht="28.5" hidden="true" customHeight="true" outlineLevel="0" collapsed="false">
      <c r="A9" s="165"/>
      <c r="B9" s="166"/>
      <c r="C9" s="166" t="s">
        <v>286</v>
      </c>
      <c r="D9" s="166"/>
      <c r="E9" s="166"/>
      <c r="F9" s="35" t="n">
        <v>0</v>
      </c>
      <c r="G9" s="36" t="n">
        <v>0</v>
      </c>
      <c r="H9" s="36" t="n">
        <v>0</v>
      </c>
      <c r="I9" s="38" t="n">
        <v>0</v>
      </c>
      <c r="J9" s="94" t="n">
        <v>0</v>
      </c>
      <c r="K9" s="36" t="n">
        <v>0</v>
      </c>
      <c r="L9" s="36" t="n">
        <v>0</v>
      </c>
      <c r="M9" s="38" t="n">
        <v>0</v>
      </c>
      <c r="N9" s="161"/>
      <c r="O9" s="161"/>
      <c r="P9" s="161"/>
      <c r="Q9" s="161"/>
      <c r="R9" s="161"/>
      <c r="S9" s="161"/>
      <c r="T9" s="161"/>
      <c r="U9" s="161"/>
    </row>
    <row r="10" s="3" customFormat="true" ht="24" hidden="true" customHeight="true" outlineLevel="0" collapsed="false">
      <c r="A10" s="165"/>
      <c r="B10" s="166"/>
      <c r="C10" s="167" t="s">
        <v>287</v>
      </c>
      <c r="D10" s="167"/>
      <c r="E10" s="167"/>
      <c r="F10" s="35" t="n">
        <v>0</v>
      </c>
      <c r="G10" s="36" t="n">
        <v>0</v>
      </c>
      <c r="H10" s="36" t="n">
        <v>0</v>
      </c>
      <c r="I10" s="38" t="n">
        <v>0</v>
      </c>
      <c r="J10" s="94" t="n">
        <v>0</v>
      </c>
      <c r="K10" s="36" t="n">
        <v>0.015</v>
      </c>
      <c r="L10" s="36" t="n">
        <v>0</v>
      </c>
      <c r="M10" s="38" t="n">
        <v>0.015</v>
      </c>
      <c r="N10" s="161"/>
      <c r="O10" s="161"/>
      <c r="P10" s="161"/>
      <c r="Q10" s="161"/>
      <c r="R10" s="161"/>
      <c r="S10" s="161"/>
      <c r="T10" s="161"/>
      <c r="U10" s="161"/>
    </row>
    <row r="11" s="3" customFormat="true" ht="14.25" hidden="false" customHeight="true" outlineLevel="0" collapsed="false">
      <c r="A11" s="165"/>
      <c r="B11" s="166"/>
      <c r="C11" s="168" t="s">
        <v>288</v>
      </c>
      <c r="D11" s="168"/>
      <c r="E11" s="168"/>
      <c r="F11" s="35" t="n">
        <v>0</v>
      </c>
      <c r="G11" s="36" t="n">
        <v>0.425</v>
      </c>
      <c r="H11" s="36" t="n">
        <v>0</v>
      </c>
      <c r="I11" s="38" t="n">
        <v>0.425</v>
      </c>
      <c r="J11" s="94" t="n">
        <v>0</v>
      </c>
      <c r="K11" s="36" t="n">
        <v>1.926</v>
      </c>
      <c r="L11" s="36" t="n">
        <v>0</v>
      </c>
      <c r="M11" s="38" t="n">
        <v>1.926</v>
      </c>
      <c r="N11" s="161"/>
      <c r="O11" s="161"/>
      <c r="P11" s="161"/>
      <c r="Q11" s="161"/>
      <c r="R11" s="161"/>
      <c r="S11" s="161"/>
      <c r="T11" s="161"/>
      <c r="U11" s="161"/>
    </row>
    <row r="12" s="3" customFormat="true" ht="2.25" hidden="true" customHeight="true" outlineLevel="0" collapsed="false">
      <c r="A12" s="169"/>
      <c r="B12" s="170"/>
      <c r="C12" s="171" t="s">
        <v>289</v>
      </c>
      <c r="D12" s="171"/>
      <c r="E12" s="171"/>
      <c r="F12" s="41" t="n">
        <v>0</v>
      </c>
      <c r="G12" s="42" t="n">
        <v>0</v>
      </c>
      <c r="H12" s="42" t="n">
        <v>0</v>
      </c>
      <c r="I12" s="44" t="n">
        <v>0</v>
      </c>
      <c r="J12" s="172" t="n">
        <v>0</v>
      </c>
      <c r="K12" s="42" t="n">
        <v>0</v>
      </c>
      <c r="L12" s="42" t="n">
        <v>0</v>
      </c>
      <c r="M12" s="44" t="n">
        <v>0</v>
      </c>
      <c r="N12" s="161"/>
      <c r="O12" s="161"/>
      <c r="P12" s="161"/>
      <c r="Q12" s="161"/>
      <c r="R12" s="161"/>
      <c r="S12" s="161"/>
      <c r="T12" s="161"/>
      <c r="U12" s="161"/>
    </row>
    <row r="13" s="3" customFormat="true" ht="27.75" hidden="false" customHeight="true" outlineLevel="0" collapsed="false">
      <c r="A13" s="159" t="n">
        <v>2</v>
      </c>
      <c r="B13" s="160" t="s">
        <v>290</v>
      </c>
      <c r="C13" s="160"/>
      <c r="D13" s="160"/>
      <c r="E13" s="160"/>
      <c r="F13" s="19" t="n">
        <v>2.551</v>
      </c>
      <c r="G13" s="20" t="n">
        <v>0</v>
      </c>
      <c r="H13" s="20" t="n">
        <v>0</v>
      </c>
      <c r="I13" s="22" t="n">
        <v>2.551</v>
      </c>
      <c r="J13" s="84" t="n">
        <v>0</v>
      </c>
      <c r="K13" s="20" t="n">
        <v>0</v>
      </c>
      <c r="L13" s="20" t="n">
        <v>0</v>
      </c>
      <c r="M13" s="22" t="n">
        <v>0</v>
      </c>
      <c r="N13" s="161"/>
      <c r="O13" s="161"/>
      <c r="P13" s="161"/>
      <c r="Q13" s="161"/>
      <c r="R13" s="161"/>
      <c r="S13" s="161"/>
      <c r="T13" s="161"/>
      <c r="U13" s="161"/>
    </row>
    <row r="14" s="3" customFormat="true" ht="24" hidden="true" customHeight="true" outlineLevel="0" collapsed="false">
      <c r="A14" s="162" t="s">
        <v>291</v>
      </c>
      <c r="B14" s="173"/>
      <c r="C14" s="174" t="s">
        <v>292</v>
      </c>
      <c r="D14" s="174"/>
      <c r="E14" s="174"/>
      <c r="F14" s="29" t="n">
        <v>0</v>
      </c>
      <c r="G14" s="30" t="n">
        <v>0</v>
      </c>
      <c r="H14" s="30" t="n">
        <v>0</v>
      </c>
      <c r="I14" s="32" t="n">
        <v>0</v>
      </c>
      <c r="J14" s="164" t="n">
        <v>0</v>
      </c>
      <c r="K14" s="30" t="n">
        <v>0</v>
      </c>
      <c r="L14" s="30" t="n">
        <v>0</v>
      </c>
      <c r="M14" s="32" t="n">
        <v>0</v>
      </c>
      <c r="N14" s="161"/>
      <c r="O14" s="161"/>
      <c r="P14" s="161"/>
      <c r="Q14" s="161"/>
      <c r="R14" s="161"/>
      <c r="S14" s="161"/>
      <c r="T14" s="161"/>
      <c r="U14" s="161"/>
    </row>
    <row r="15" s="3" customFormat="true" ht="16.5" hidden="true" customHeight="true" outlineLevel="0" collapsed="false">
      <c r="A15" s="165"/>
      <c r="B15" s="175"/>
      <c r="C15" s="176"/>
      <c r="D15" s="177" t="s">
        <v>40</v>
      </c>
      <c r="E15" s="177"/>
      <c r="F15" s="35" t="n">
        <v>0</v>
      </c>
      <c r="G15" s="36" t="n">
        <v>0</v>
      </c>
      <c r="H15" s="36" t="n">
        <v>0</v>
      </c>
      <c r="I15" s="38" t="n">
        <v>0</v>
      </c>
      <c r="J15" s="94" t="n">
        <v>0</v>
      </c>
      <c r="K15" s="36" t="n">
        <v>0</v>
      </c>
      <c r="L15" s="36" t="n">
        <v>0</v>
      </c>
      <c r="M15" s="38" t="n">
        <v>0</v>
      </c>
      <c r="N15" s="161"/>
      <c r="O15" s="161"/>
      <c r="P15" s="161"/>
      <c r="Q15" s="161"/>
      <c r="R15" s="161"/>
      <c r="S15" s="161"/>
      <c r="T15" s="161"/>
      <c r="U15" s="161"/>
    </row>
    <row r="16" s="3" customFormat="true" ht="0.75" hidden="true" customHeight="true" outlineLevel="0" collapsed="false">
      <c r="A16" s="178"/>
      <c r="B16" s="175"/>
      <c r="C16" s="176"/>
      <c r="D16" s="177" t="s">
        <v>41</v>
      </c>
      <c r="E16" s="177"/>
      <c r="F16" s="35" t="n">
        <v>0</v>
      </c>
      <c r="G16" s="36" t="n">
        <v>0</v>
      </c>
      <c r="H16" s="36" t="n">
        <v>0</v>
      </c>
      <c r="I16" s="38" t="n">
        <v>0</v>
      </c>
      <c r="J16" s="94" t="n">
        <v>0</v>
      </c>
      <c r="K16" s="36" t="n">
        <v>0</v>
      </c>
      <c r="L16" s="36" t="n">
        <v>0</v>
      </c>
      <c r="M16" s="38" t="n">
        <v>0</v>
      </c>
      <c r="N16" s="161"/>
      <c r="O16" s="161"/>
      <c r="P16" s="161"/>
      <c r="Q16" s="161"/>
      <c r="R16" s="161"/>
      <c r="S16" s="161"/>
      <c r="T16" s="161"/>
      <c r="U16" s="161"/>
    </row>
    <row r="17" s="3" customFormat="true" ht="17.25" hidden="false" customHeight="true" outlineLevel="0" collapsed="false">
      <c r="A17" s="179"/>
      <c r="B17" s="175"/>
      <c r="C17" s="180" t="s">
        <v>293</v>
      </c>
      <c r="D17" s="180"/>
      <c r="E17" s="180"/>
      <c r="F17" s="35" t="n">
        <v>2.551</v>
      </c>
      <c r="G17" s="36" t="n">
        <v>0</v>
      </c>
      <c r="H17" s="36" t="n">
        <v>0</v>
      </c>
      <c r="I17" s="38" t="n">
        <v>2.551</v>
      </c>
      <c r="J17" s="94" t="n">
        <v>0</v>
      </c>
      <c r="K17" s="36" t="n">
        <v>0</v>
      </c>
      <c r="L17" s="36" t="n">
        <v>0</v>
      </c>
      <c r="M17" s="38" t="n">
        <v>0</v>
      </c>
      <c r="N17" s="161"/>
      <c r="O17" s="161"/>
      <c r="P17" s="161"/>
      <c r="Q17" s="161"/>
      <c r="R17" s="161"/>
      <c r="S17" s="161"/>
      <c r="T17" s="161"/>
      <c r="U17" s="161"/>
    </row>
    <row r="18" s="3" customFormat="true" ht="17.25" hidden="false" customHeight="true" outlineLevel="0" collapsed="false">
      <c r="A18" s="178"/>
      <c r="B18" s="175"/>
      <c r="C18" s="180" t="s">
        <v>294</v>
      </c>
      <c r="D18" s="180"/>
      <c r="E18" s="180"/>
      <c r="F18" s="35" t="n">
        <v>2.551</v>
      </c>
      <c r="G18" s="36" t="n">
        <v>0</v>
      </c>
      <c r="H18" s="36" t="n">
        <v>0</v>
      </c>
      <c r="I18" s="38" t="n">
        <v>2.551</v>
      </c>
      <c r="J18" s="94" t="n">
        <v>0</v>
      </c>
      <c r="K18" s="36" t="n">
        <v>0</v>
      </c>
      <c r="L18" s="36" t="n">
        <v>0</v>
      </c>
      <c r="M18" s="38" t="n">
        <v>0</v>
      </c>
      <c r="N18" s="161"/>
      <c r="O18" s="161"/>
      <c r="P18" s="161"/>
      <c r="Q18" s="161"/>
      <c r="R18" s="161"/>
      <c r="S18" s="161"/>
      <c r="T18" s="161"/>
      <c r="U18" s="161"/>
    </row>
    <row r="19" s="3" customFormat="true" ht="20.25" hidden="true" customHeight="true" outlineLevel="0" collapsed="false">
      <c r="A19" s="178"/>
      <c r="B19" s="175"/>
      <c r="C19" s="176"/>
      <c r="D19" s="177" t="s">
        <v>41</v>
      </c>
      <c r="E19" s="177"/>
      <c r="F19" s="35" t="n">
        <v>0</v>
      </c>
      <c r="G19" s="36" t="n">
        <v>0</v>
      </c>
      <c r="H19" s="36" t="n">
        <v>0</v>
      </c>
      <c r="I19" s="38" t="n">
        <v>0</v>
      </c>
      <c r="J19" s="94" t="n">
        <v>0</v>
      </c>
      <c r="K19" s="36" t="n">
        <v>0</v>
      </c>
      <c r="L19" s="36" t="n">
        <v>0</v>
      </c>
      <c r="M19" s="38" t="n">
        <v>0</v>
      </c>
      <c r="N19" s="161"/>
      <c r="O19" s="161"/>
      <c r="P19" s="161"/>
      <c r="Q19" s="161"/>
      <c r="R19" s="161"/>
      <c r="S19" s="161"/>
      <c r="T19" s="161"/>
      <c r="U19" s="161"/>
    </row>
    <row r="20" s="3" customFormat="true" ht="19.5" hidden="true" customHeight="true" outlineLevel="0" collapsed="false">
      <c r="A20" s="165" t="s">
        <v>295</v>
      </c>
      <c r="B20" s="175"/>
      <c r="C20" s="177" t="s">
        <v>296</v>
      </c>
      <c r="D20" s="177"/>
      <c r="E20" s="177"/>
      <c r="F20" s="35" t="n">
        <v>0</v>
      </c>
      <c r="G20" s="36" t="n">
        <v>0</v>
      </c>
      <c r="H20" s="36" t="n">
        <v>0</v>
      </c>
      <c r="I20" s="38" t="n">
        <v>0</v>
      </c>
      <c r="J20" s="94" t="n">
        <v>0</v>
      </c>
      <c r="K20" s="36" t="n">
        <v>0</v>
      </c>
      <c r="L20" s="36" t="n">
        <v>0</v>
      </c>
      <c r="M20" s="38" t="n">
        <v>0</v>
      </c>
      <c r="N20" s="161"/>
      <c r="O20" s="161"/>
      <c r="P20" s="161"/>
      <c r="Q20" s="161"/>
      <c r="R20" s="161"/>
      <c r="S20" s="161"/>
      <c r="T20" s="161"/>
      <c r="U20" s="161"/>
    </row>
    <row r="21" s="3" customFormat="true" ht="19.5" hidden="true" customHeight="true" outlineLevel="0" collapsed="false">
      <c r="A21" s="178"/>
      <c r="B21" s="175"/>
      <c r="C21" s="176"/>
      <c r="D21" s="177" t="s">
        <v>40</v>
      </c>
      <c r="E21" s="177"/>
      <c r="F21" s="35" t="n">
        <v>0</v>
      </c>
      <c r="G21" s="36" t="n">
        <v>0</v>
      </c>
      <c r="H21" s="36" t="n">
        <v>0</v>
      </c>
      <c r="I21" s="38" t="n">
        <v>0</v>
      </c>
      <c r="J21" s="94" t="n">
        <v>0</v>
      </c>
      <c r="K21" s="36" t="n">
        <v>0</v>
      </c>
      <c r="L21" s="36" t="n">
        <v>0</v>
      </c>
      <c r="M21" s="38" t="n">
        <v>0</v>
      </c>
      <c r="N21" s="161"/>
      <c r="O21" s="161"/>
      <c r="P21" s="161"/>
      <c r="Q21" s="161"/>
      <c r="R21" s="161"/>
      <c r="S21" s="161"/>
      <c r="T21" s="161"/>
      <c r="U21" s="161"/>
    </row>
    <row r="22" s="3" customFormat="true" ht="19.5" hidden="true" customHeight="true" outlineLevel="0" collapsed="false">
      <c r="A22" s="181"/>
      <c r="B22" s="170"/>
      <c r="C22" s="182"/>
      <c r="D22" s="183" t="s">
        <v>41</v>
      </c>
      <c r="E22" s="183"/>
      <c r="F22" s="41" t="n">
        <v>0</v>
      </c>
      <c r="G22" s="42" t="n">
        <v>0</v>
      </c>
      <c r="H22" s="42" t="n">
        <v>0</v>
      </c>
      <c r="I22" s="44" t="n">
        <v>0</v>
      </c>
      <c r="J22" s="172" t="n">
        <v>0</v>
      </c>
      <c r="K22" s="42" t="n">
        <v>0</v>
      </c>
      <c r="L22" s="42" t="n">
        <v>0</v>
      </c>
      <c r="M22" s="44" t="n">
        <v>0</v>
      </c>
      <c r="N22" s="161"/>
      <c r="O22" s="161"/>
      <c r="P22" s="161"/>
      <c r="Q22" s="161"/>
      <c r="R22" s="161"/>
      <c r="S22" s="161"/>
      <c r="T22" s="161"/>
      <c r="U22" s="161"/>
    </row>
    <row r="23" s="3" customFormat="true" ht="15" hidden="false" customHeight="true" outlineLevel="0" collapsed="false">
      <c r="A23" s="159" t="n">
        <v>3</v>
      </c>
      <c r="B23" s="184" t="s">
        <v>297</v>
      </c>
      <c r="C23" s="184"/>
      <c r="D23" s="184"/>
      <c r="E23" s="184"/>
      <c r="F23" s="19" t="n">
        <v>6447.632</v>
      </c>
      <c r="G23" s="20" t="n">
        <v>9578.983</v>
      </c>
      <c r="H23" s="20" t="n">
        <v>1335.481</v>
      </c>
      <c r="I23" s="22" t="n">
        <v>17362.096</v>
      </c>
      <c r="J23" s="84" t="n">
        <v>4469.385</v>
      </c>
      <c r="K23" s="20" t="n">
        <v>10352.758</v>
      </c>
      <c r="L23" s="20" t="n">
        <v>2320.772</v>
      </c>
      <c r="M23" s="22" t="n">
        <v>17142.915</v>
      </c>
      <c r="N23" s="161"/>
      <c r="O23" s="161"/>
      <c r="P23" s="161"/>
      <c r="Q23" s="161"/>
      <c r="R23" s="161"/>
      <c r="S23" s="161"/>
      <c r="T23" s="161"/>
      <c r="U23" s="161"/>
    </row>
    <row r="24" s="3" customFormat="true" ht="18" hidden="true" customHeight="true" outlineLevel="0" collapsed="false">
      <c r="A24" s="162"/>
      <c r="B24" s="173"/>
      <c r="C24" s="185" t="s">
        <v>298</v>
      </c>
      <c r="D24" s="185"/>
      <c r="E24" s="185"/>
      <c r="F24" s="29" t="n">
        <v>0</v>
      </c>
      <c r="G24" s="30" t="n">
        <v>0</v>
      </c>
      <c r="H24" s="30" t="n">
        <v>0</v>
      </c>
      <c r="I24" s="32" t="n">
        <v>0</v>
      </c>
      <c r="J24" s="164" t="n">
        <v>0</v>
      </c>
      <c r="K24" s="30" t="n">
        <v>0</v>
      </c>
      <c r="L24" s="30" t="n">
        <v>0</v>
      </c>
      <c r="M24" s="32" t="n">
        <v>0</v>
      </c>
      <c r="N24" s="161"/>
      <c r="O24" s="161"/>
      <c r="P24" s="161"/>
      <c r="Q24" s="161"/>
      <c r="R24" s="161"/>
      <c r="S24" s="161"/>
      <c r="T24" s="161"/>
      <c r="U24" s="161"/>
    </row>
    <row r="25" s="3" customFormat="true" ht="16.5" hidden="false" customHeight="true" outlineLevel="0" collapsed="false">
      <c r="A25" s="165"/>
      <c r="B25" s="175"/>
      <c r="C25" s="168" t="s">
        <v>299</v>
      </c>
      <c r="D25" s="168"/>
      <c r="E25" s="168"/>
      <c r="F25" s="35" t="n">
        <v>428.394</v>
      </c>
      <c r="G25" s="36" t="n">
        <v>198.842</v>
      </c>
      <c r="H25" s="36" t="n">
        <v>8.238</v>
      </c>
      <c r="I25" s="38" t="n">
        <v>635.474</v>
      </c>
      <c r="J25" s="94" t="n">
        <v>524.507</v>
      </c>
      <c r="K25" s="36" t="n">
        <v>408.045</v>
      </c>
      <c r="L25" s="36" t="n">
        <v>251.847</v>
      </c>
      <c r="M25" s="38" t="n">
        <v>1184.399</v>
      </c>
      <c r="N25" s="161"/>
      <c r="O25" s="161"/>
      <c r="P25" s="161"/>
      <c r="Q25" s="161"/>
      <c r="R25" s="161"/>
      <c r="S25" s="161"/>
      <c r="T25" s="161"/>
      <c r="U25" s="161"/>
    </row>
    <row r="26" s="3" customFormat="true" ht="16.5" hidden="false" customHeight="true" outlineLevel="0" collapsed="false">
      <c r="A26" s="165"/>
      <c r="B26" s="175"/>
      <c r="C26" s="186" t="s">
        <v>300</v>
      </c>
      <c r="D26" s="186"/>
      <c r="E26" s="186"/>
      <c r="F26" s="35" t="n">
        <v>122.182</v>
      </c>
      <c r="G26" s="36" t="n">
        <v>60.723</v>
      </c>
      <c r="H26" s="36" t="n">
        <v>0.023</v>
      </c>
      <c r="I26" s="38" t="n">
        <v>182.928</v>
      </c>
      <c r="J26" s="94" t="n">
        <v>357.049</v>
      </c>
      <c r="K26" s="36" t="n">
        <v>75.312</v>
      </c>
      <c r="L26" s="36" t="n">
        <v>15.398</v>
      </c>
      <c r="M26" s="38" t="n">
        <v>447.759</v>
      </c>
      <c r="N26" s="161"/>
      <c r="O26" s="161"/>
      <c r="P26" s="161"/>
      <c r="Q26" s="161"/>
      <c r="R26" s="161"/>
      <c r="S26" s="161"/>
      <c r="T26" s="161"/>
      <c r="U26" s="161"/>
    </row>
    <row r="27" s="3" customFormat="true" ht="16.5" hidden="false" customHeight="true" outlineLevel="0" collapsed="false">
      <c r="A27" s="165"/>
      <c r="B27" s="187"/>
      <c r="C27" s="186" t="s">
        <v>301</v>
      </c>
      <c r="D27" s="186"/>
      <c r="E27" s="186"/>
      <c r="F27" s="29" t="n">
        <v>2204.65</v>
      </c>
      <c r="G27" s="30" t="n">
        <v>1436.201</v>
      </c>
      <c r="H27" s="30" t="n">
        <v>428.337</v>
      </c>
      <c r="I27" s="38" t="n">
        <v>4069.188</v>
      </c>
      <c r="J27" s="164" t="n">
        <v>1719.244</v>
      </c>
      <c r="K27" s="30" t="n">
        <v>2012.673</v>
      </c>
      <c r="L27" s="30" t="n">
        <v>680.79</v>
      </c>
      <c r="M27" s="38" t="n">
        <v>4412.707</v>
      </c>
      <c r="N27" s="161"/>
      <c r="O27" s="161"/>
      <c r="P27" s="161"/>
      <c r="Q27" s="161"/>
      <c r="R27" s="161"/>
      <c r="S27" s="161"/>
      <c r="T27" s="161"/>
      <c r="U27" s="161"/>
    </row>
    <row r="28" s="3" customFormat="true" ht="16.5" hidden="false" customHeight="true" outlineLevel="0" collapsed="false">
      <c r="A28" s="165"/>
      <c r="B28" s="187"/>
      <c r="C28" s="186" t="s">
        <v>302</v>
      </c>
      <c r="D28" s="186"/>
      <c r="E28" s="186"/>
      <c r="F28" s="29" t="n">
        <v>940.862</v>
      </c>
      <c r="G28" s="30" t="n">
        <v>1615.82</v>
      </c>
      <c r="H28" s="30" t="n">
        <v>170</v>
      </c>
      <c r="I28" s="38" t="n">
        <v>2726.682</v>
      </c>
      <c r="J28" s="164" t="n">
        <v>390.902</v>
      </c>
      <c r="K28" s="30" t="n">
        <v>2007.58</v>
      </c>
      <c r="L28" s="30" t="n">
        <v>523.182</v>
      </c>
      <c r="M28" s="38" t="n">
        <v>2921.664</v>
      </c>
      <c r="N28" s="161"/>
      <c r="O28" s="161"/>
      <c r="P28" s="161"/>
      <c r="Q28" s="161"/>
      <c r="R28" s="161"/>
      <c r="S28" s="161"/>
      <c r="T28" s="161"/>
      <c r="U28" s="161"/>
    </row>
    <row r="29" s="3" customFormat="true" ht="16.5" hidden="false" customHeight="true" outlineLevel="0" collapsed="false">
      <c r="A29" s="165"/>
      <c r="B29" s="187"/>
      <c r="C29" s="186" t="s">
        <v>303</v>
      </c>
      <c r="D29" s="186"/>
      <c r="E29" s="186"/>
      <c r="F29" s="29" t="n">
        <v>914.467</v>
      </c>
      <c r="G29" s="30" t="n">
        <v>291.182</v>
      </c>
      <c r="H29" s="30" t="n">
        <v>155.143</v>
      </c>
      <c r="I29" s="38" t="n">
        <v>1360.792</v>
      </c>
      <c r="J29" s="164" t="n">
        <v>1104.889</v>
      </c>
      <c r="K29" s="30" t="n">
        <v>357.657</v>
      </c>
      <c r="L29" s="30" t="n">
        <v>322.963</v>
      </c>
      <c r="M29" s="38" t="n">
        <v>1785.509</v>
      </c>
      <c r="N29" s="161"/>
      <c r="O29" s="161"/>
      <c r="P29" s="161"/>
      <c r="Q29" s="161"/>
      <c r="R29" s="161"/>
      <c r="S29" s="161"/>
      <c r="T29" s="161"/>
      <c r="U29" s="161"/>
    </row>
    <row r="30" s="3" customFormat="true" ht="16.5" hidden="false" customHeight="true" outlineLevel="0" collapsed="false">
      <c r="A30" s="162"/>
      <c r="B30" s="187"/>
      <c r="C30" s="186" t="s">
        <v>304</v>
      </c>
      <c r="D30" s="186"/>
      <c r="E30" s="186"/>
      <c r="F30" s="29" t="n">
        <v>1579.648</v>
      </c>
      <c r="G30" s="30" t="n">
        <v>5910.202</v>
      </c>
      <c r="H30" s="30" t="n">
        <v>493.206</v>
      </c>
      <c r="I30" s="38" t="n">
        <v>7983.056</v>
      </c>
      <c r="J30" s="164" t="n">
        <v>171.51</v>
      </c>
      <c r="K30" s="30" t="n">
        <v>5311.164</v>
      </c>
      <c r="L30" s="30" t="n">
        <v>432.527</v>
      </c>
      <c r="M30" s="38" t="n">
        <v>5915.201</v>
      </c>
      <c r="N30" s="161"/>
      <c r="O30" s="161"/>
      <c r="P30" s="161"/>
      <c r="Q30" s="161"/>
      <c r="R30" s="161"/>
      <c r="S30" s="161"/>
      <c r="T30" s="161"/>
      <c r="U30" s="161"/>
    </row>
    <row r="31" s="3" customFormat="true" ht="30" hidden="false" customHeight="true" outlineLevel="0" collapsed="false">
      <c r="A31" s="188"/>
      <c r="B31" s="189"/>
      <c r="C31" s="190" t="s">
        <v>305</v>
      </c>
      <c r="D31" s="190"/>
      <c r="E31" s="190"/>
      <c r="F31" s="49" t="n">
        <v>257.429</v>
      </c>
      <c r="G31" s="50" t="n">
        <v>66.013</v>
      </c>
      <c r="H31" s="50" t="n">
        <v>80.534</v>
      </c>
      <c r="I31" s="44" t="n">
        <v>403.976</v>
      </c>
      <c r="J31" s="191" t="n">
        <v>201.284</v>
      </c>
      <c r="K31" s="50" t="n">
        <v>180.327</v>
      </c>
      <c r="L31" s="50" t="n">
        <v>94.065</v>
      </c>
      <c r="M31" s="44" t="n">
        <v>475.676</v>
      </c>
      <c r="N31" s="161"/>
      <c r="O31" s="161"/>
      <c r="P31" s="161"/>
      <c r="Q31" s="161"/>
      <c r="R31" s="161"/>
      <c r="S31" s="161"/>
      <c r="T31" s="161"/>
      <c r="U31" s="161"/>
    </row>
    <row r="32" s="3" customFormat="true" ht="28.5" hidden="false" customHeight="true" outlineLevel="0" collapsed="false">
      <c r="A32" s="159" t="n">
        <v>4</v>
      </c>
      <c r="B32" s="160" t="s">
        <v>306</v>
      </c>
      <c r="C32" s="160"/>
      <c r="D32" s="160"/>
      <c r="E32" s="160"/>
      <c r="F32" s="19" t="n">
        <v>60492.723</v>
      </c>
      <c r="G32" s="20" t="n">
        <v>16033.952</v>
      </c>
      <c r="H32" s="20" t="n">
        <v>2175.362</v>
      </c>
      <c r="I32" s="22" t="n">
        <v>78702.037</v>
      </c>
      <c r="J32" s="84" t="n">
        <v>57610.986</v>
      </c>
      <c r="K32" s="20" t="n">
        <v>23376.944</v>
      </c>
      <c r="L32" s="20" t="n">
        <v>4208.69</v>
      </c>
      <c r="M32" s="22" t="n">
        <v>85196.62</v>
      </c>
      <c r="N32" s="161"/>
      <c r="O32" s="161"/>
      <c r="P32" s="161"/>
      <c r="Q32" s="161"/>
      <c r="R32" s="161"/>
      <c r="S32" s="161"/>
      <c r="T32" s="161"/>
      <c r="U32" s="161"/>
    </row>
    <row r="33" s="3" customFormat="true" ht="25.5" hidden="false" customHeight="true" outlineLevel="0" collapsed="false">
      <c r="A33" s="162"/>
      <c r="B33" s="173"/>
      <c r="C33" s="168" t="s">
        <v>307</v>
      </c>
      <c r="D33" s="168"/>
      <c r="E33" s="168"/>
      <c r="F33" s="29" t="n">
        <v>17878.357</v>
      </c>
      <c r="G33" s="30" t="n">
        <v>5294.554</v>
      </c>
      <c r="H33" s="30" t="n">
        <v>774.645</v>
      </c>
      <c r="I33" s="32" t="n">
        <v>23947.556</v>
      </c>
      <c r="J33" s="164" t="n">
        <v>17528.07</v>
      </c>
      <c r="K33" s="30" t="n">
        <v>7255.071</v>
      </c>
      <c r="L33" s="30" t="n">
        <v>1455.284</v>
      </c>
      <c r="M33" s="32" t="n">
        <v>26238.425</v>
      </c>
      <c r="N33" s="161"/>
      <c r="O33" s="161"/>
      <c r="P33" s="161"/>
      <c r="Q33" s="161"/>
      <c r="R33" s="161"/>
      <c r="S33" s="161"/>
      <c r="T33" s="161"/>
      <c r="U33" s="161"/>
    </row>
    <row r="34" s="3" customFormat="true" ht="25.5" hidden="false" customHeight="true" outlineLevel="0" collapsed="false">
      <c r="A34" s="165"/>
      <c r="B34" s="175"/>
      <c r="C34" s="186" t="s">
        <v>308</v>
      </c>
      <c r="D34" s="186"/>
      <c r="E34" s="186"/>
      <c r="F34" s="35" t="n">
        <v>669.747</v>
      </c>
      <c r="G34" s="36" t="n">
        <v>27.8</v>
      </c>
      <c r="H34" s="36" t="n">
        <v>9.165</v>
      </c>
      <c r="I34" s="38" t="n">
        <v>706.712</v>
      </c>
      <c r="J34" s="94" t="n">
        <v>314.574</v>
      </c>
      <c r="K34" s="36" t="n">
        <v>10.882</v>
      </c>
      <c r="L34" s="36" t="n">
        <v>32.184</v>
      </c>
      <c r="M34" s="38" t="n">
        <v>357.64</v>
      </c>
      <c r="N34" s="161"/>
      <c r="O34" s="161"/>
      <c r="P34" s="161"/>
      <c r="Q34" s="161"/>
      <c r="R34" s="161"/>
      <c r="S34" s="161"/>
      <c r="T34" s="161"/>
      <c r="U34" s="161"/>
    </row>
    <row r="35" s="3" customFormat="true" ht="38.25" hidden="false" customHeight="true" outlineLevel="0" collapsed="false">
      <c r="A35" s="165"/>
      <c r="B35" s="175"/>
      <c r="C35" s="186" t="s">
        <v>309</v>
      </c>
      <c r="D35" s="186"/>
      <c r="E35" s="186"/>
      <c r="F35" s="35" t="n">
        <v>1037.261</v>
      </c>
      <c r="G35" s="36" t="n">
        <v>332.619</v>
      </c>
      <c r="H35" s="36" t="n">
        <v>20.069</v>
      </c>
      <c r="I35" s="38" t="n">
        <v>1389.949</v>
      </c>
      <c r="J35" s="94" t="n">
        <v>1062.767</v>
      </c>
      <c r="K35" s="36" t="n">
        <v>321.604</v>
      </c>
      <c r="L35" s="36" t="n">
        <v>106.419</v>
      </c>
      <c r="M35" s="38" t="n">
        <v>1490.79</v>
      </c>
      <c r="N35" s="161"/>
      <c r="O35" s="161"/>
      <c r="P35" s="161"/>
      <c r="Q35" s="161"/>
      <c r="R35" s="161"/>
      <c r="S35" s="161"/>
      <c r="T35" s="161"/>
      <c r="U35" s="161"/>
    </row>
    <row r="36" s="3" customFormat="true" ht="25.5" hidden="false" customHeight="true" outlineLevel="0" collapsed="false">
      <c r="A36" s="165"/>
      <c r="B36" s="192"/>
      <c r="C36" s="186" t="s">
        <v>310</v>
      </c>
      <c r="D36" s="186"/>
      <c r="E36" s="186"/>
      <c r="F36" s="35" t="n">
        <v>16317.96</v>
      </c>
      <c r="G36" s="36" t="n">
        <v>3824.361</v>
      </c>
      <c r="H36" s="36" t="n">
        <v>657.832</v>
      </c>
      <c r="I36" s="38" t="n">
        <v>20800.153</v>
      </c>
      <c r="J36" s="94" t="n">
        <v>16570.46</v>
      </c>
      <c r="K36" s="36" t="n">
        <v>5222.307</v>
      </c>
      <c r="L36" s="36" t="n">
        <v>1262.999</v>
      </c>
      <c r="M36" s="38" t="n">
        <v>23055.766</v>
      </c>
      <c r="N36" s="161"/>
      <c r="O36" s="161"/>
      <c r="P36" s="161"/>
      <c r="Q36" s="161"/>
      <c r="R36" s="161"/>
      <c r="S36" s="161"/>
      <c r="T36" s="161"/>
      <c r="U36" s="161"/>
    </row>
    <row r="37" s="3" customFormat="true" ht="27" hidden="false" customHeight="true" outlineLevel="0" collapsed="false">
      <c r="A37" s="165"/>
      <c r="B37" s="192"/>
      <c r="C37" s="186" t="s">
        <v>311</v>
      </c>
      <c r="D37" s="186"/>
      <c r="E37" s="186"/>
      <c r="F37" s="41" t="n">
        <v>288.173</v>
      </c>
      <c r="G37" s="42" t="n">
        <v>116.889</v>
      </c>
      <c r="H37" s="42" t="n">
        <v>13.235</v>
      </c>
      <c r="I37" s="38" t="n">
        <v>418.297</v>
      </c>
      <c r="J37" s="172" t="n">
        <v>302.426</v>
      </c>
      <c r="K37" s="42" t="n">
        <v>209.437</v>
      </c>
      <c r="L37" s="42" t="n">
        <v>52.824</v>
      </c>
      <c r="M37" s="38" t="n">
        <v>564.687</v>
      </c>
      <c r="N37" s="161"/>
      <c r="O37" s="161"/>
      <c r="P37" s="161"/>
      <c r="Q37" s="161"/>
      <c r="R37" s="161"/>
      <c r="S37" s="161"/>
      <c r="T37" s="161"/>
      <c r="U37" s="161"/>
    </row>
    <row r="38" s="3" customFormat="true" ht="27.75" hidden="false" customHeight="true" outlineLevel="0" collapsed="false">
      <c r="A38" s="165"/>
      <c r="B38" s="192"/>
      <c r="C38" s="186" t="s">
        <v>312</v>
      </c>
      <c r="D38" s="186"/>
      <c r="E38" s="186"/>
      <c r="F38" s="41" t="n">
        <v>7935.02</v>
      </c>
      <c r="G38" s="42" t="n">
        <v>1637.673</v>
      </c>
      <c r="H38" s="42" t="n">
        <v>128.295</v>
      </c>
      <c r="I38" s="38" t="n">
        <v>9700.988</v>
      </c>
      <c r="J38" s="172" t="n">
        <v>6230.862</v>
      </c>
      <c r="K38" s="42" t="n">
        <v>3424.174</v>
      </c>
      <c r="L38" s="42" t="n">
        <v>252.422</v>
      </c>
      <c r="M38" s="38" t="n">
        <v>9907.458</v>
      </c>
      <c r="N38" s="161"/>
      <c r="O38" s="161"/>
      <c r="P38" s="161"/>
      <c r="Q38" s="161"/>
      <c r="R38" s="161"/>
      <c r="S38" s="161"/>
      <c r="T38" s="161"/>
      <c r="U38" s="161"/>
    </row>
    <row r="39" s="3" customFormat="true" ht="27" hidden="false" customHeight="true" outlineLevel="0" collapsed="false">
      <c r="A39" s="165"/>
      <c r="B39" s="192"/>
      <c r="C39" s="186" t="s">
        <v>313</v>
      </c>
      <c r="D39" s="186"/>
      <c r="E39" s="186"/>
      <c r="F39" s="41" t="n">
        <v>47.524</v>
      </c>
      <c r="G39" s="42" t="n">
        <v>0</v>
      </c>
      <c r="H39" s="42" t="n">
        <v>0</v>
      </c>
      <c r="I39" s="38" t="n">
        <v>47.524</v>
      </c>
      <c r="J39" s="172" t="n">
        <v>41.823</v>
      </c>
      <c r="K39" s="42" t="n">
        <v>1.846</v>
      </c>
      <c r="L39" s="42" t="n">
        <v>0</v>
      </c>
      <c r="M39" s="38" t="n">
        <v>43.669</v>
      </c>
      <c r="N39" s="161"/>
      <c r="O39" s="161"/>
      <c r="P39" s="161"/>
      <c r="Q39" s="161"/>
      <c r="R39" s="161"/>
      <c r="S39" s="161"/>
      <c r="T39" s="161"/>
      <c r="U39" s="161"/>
    </row>
    <row r="40" s="3" customFormat="true" ht="41.25" hidden="false" customHeight="true" outlineLevel="0" collapsed="false">
      <c r="A40" s="165"/>
      <c r="B40" s="192"/>
      <c r="C40" s="186" t="s">
        <v>314</v>
      </c>
      <c r="D40" s="186"/>
      <c r="E40" s="186"/>
      <c r="F40" s="41" t="n">
        <v>245.176</v>
      </c>
      <c r="G40" s="42" t="n">
        <v>119.276</v>
      </c>
      <c r="H40" s="42" t="n">
        <v>7.586</v>
      </c>
      <c r="I40" s="38" t="n">
        <v>372.038</v>
      </c>
      <c r="J40" s="172" t="n">
        <v>364.806</v>
      </c>
      <c r="K40" s="42" t="n">
        <v>112.85</v>
      </c>
      <c r="L40" s="42" t="n">
        <v>13.891</v>
      </c>
      <c r="M40" s="38" t="n">
        <v>491.547</v>
      </c>
      <c r="N40" s="161"/>
      <c r="O40" s="161"/>
      <c r="P40" s="161"/>
      <c r="Q40" s="161"/>
      <c r="R40" s="161"/>
      <c r="S40" s="161"/>
      <c r="T40" s="161"/>
      <c r="U40" s="161"/>
    </row>
    <row r="41" s="3" customFormat="true" ht="26.25" hidden="false" customHeight="true" outlineLevel="0" collapsed="false">
      <c r="A41" s="165"/>
      <c r="B41" s="192"/>
      <c r="C41" s="186" t="s">
        <v>315</v>
      </c>
      <c r="D41" s="186"/>
      <c r="E41" s="186"/>
      <c r="F41" s="41" t="n">
        <v>14136.479</v>
      </c>
      <c r="G41" s="42" t="n">
        <v>3695.065</v>
      </c>
      <c r="H41" s="42" t="n">
        <v>333.977</v>
      </c>
      <c r="I41" s="38" t="n">
        <v>18165.521</v>
      </c>
      <c r="J41" s="172" t="n">
        <v>13421.217</v>
      </c>
      <c r="K41" s="42" t="n">
        <v>5278.915</v>
      </c>
      <c r="L41" s="42" t="n">
        <v>646.616</v>
      </c>
      <c r="M41" s="38" t="n">
        <v>19346.748</v>
      </c>
      <c r="N41" s="161"/>
      <c r="O41" s="161"/>
      <c r="P41" s="161"/>
      <c r="Q41" s="161"/>
      <c r="R41" s="161"/>
      <c r="S41" s="161"/>
      <c r="T41" s="161"/>
      <c r="U41" s="161"/>
    </row>
    <row r="42" s="3" customFormat="true" ht="29.25" hidden="false" customHeight="true" outlineLevel="0" collapsed="false">
      <c r="A42" s="165"/>
      <c r="B42" s="192"/>
      <c r="C42" s="186" t="s">
        <v>316</v>
      </c>
      <c r="D42" s="186"/>
      <c r="E42" s="186"/>
      <c r="F42" s="35" t="n">
        <v>885.66</v>
      </c>
      <c r="G42" s="36" t="n">
        <v>412.442</v>
      </c>
      <c r="H42" s="36" t="n">
        <v>155.603</v>
      </c>
      <c r="I42" s="38" t="n">
        <v>1453.705</v>
      </c>
      <c r="J42" s="94" t="n">
        <v>908.678</v>
      </c>
      <c r="K42" s="36" t="n">
        <v>555.978</v>
      </c>
      <c r="L42" s="36" t="n">
        <v>134.655</v>
      </c>
      <c r="M42" s="38" t="n">
        <v>1599.311</v>
      </c>
      <c r="N42" s="161"/>
      <c r="O42" s="161"/>
      <c r="P42" s="161"/>
      <c r="Q42" s="161"/>
      <c r="R42" s="161"/>
      <c r="S42" s="161"/>
      <c r="T42" s="161"/>
      <c r="U42" s="161"/>
    </row>
    <row r="43" s="3" customFormat="true" ht="27" hidden="true" customHeight="true" outlineLevel="0" collapsed="false">
      <c r="A43" s="165"/>
      <c r="B43" s="192"/>
      <c r="C43" s="193" t="s">
        <v>317</v>
      </c>
      <c r="D43" s="193"/>
      <c r="E43" s="193"/>
      <c r="F43" s="35" t="n">
        <v>0</v>
      </c>
      <c r="G43" s="36" t="n">
        <v>0</v>
      </c>
      <c r="H43" s="36" t="n">
        <v>0</v>
      </c>
      <c r="I43" s="38" t="n">
        <v>0</v>
      </c>
      <c r="J43" s="94" t="n">
        <v>0</v>
      </c>
      <c r="K43" s="36" t="n">
        <v>0</v>
      </c>
      <c r="L43" s="36" t="n">
        <v>0</v>
      </c>
      <c r="M43" s="38" t="n">
        <v>0</v>
      </c>
      <c r="N43" s="161"/>
      <c r="O43" s="161"/>
      <c r="P43" s="161"/>
      <c r="Q43" s="161"/>
      <c r="R43" s="161"/>
      <c r="S43" s="161"/>
      <c r="T43" s="161"/>
      <c r="U43" s="161"/>
    </row>
    <row r="44" s="3" customFormat="true" ht="27.75" hidden="false" customHeight="true" outlineLevel="0" collapsed="false">
      <c r="A44" s="194"/>
      <c r="B44" s="195"/>
      <c r="C44" s="196" t="s">
        <v>318</v>
      </c>
      <c r="D44" s="196"/>
      <c r="E44" s="196"/>
      <c r="F44" s="197" t="n">
        <v>1051.366</v>
      </c>
      <c r="G44" s="198" t="n">
        <v>573.273</v>
      </c>
      <c r="H44" s="198" t="n">
        <v>74.955</v>
      </c>
      <c r="I44" s="199" t="n">
        <v>1699.594</v>
      </c>
      <c r="J44" s="200" t="n">
        <v>865.303</v>
      </c>
      <c r="K44" s="198" t="n">
        <v>983.88</v>
      </c>
      <c r="L44" s="198" t="n">
        <v>251.396</v>
      </c>
      <c r="M44" s="199" t="n">
        <v>2100.579</v>
      </c>
      <c r="N44" s="161"/>
      <c r="O44" s="161"/>
      <c r="P44" s="161"/>
      <c r="Q44" s="161"/>
      <c r="R44" s="161"/>
      <c r="S44" s="161"/>
      <c r="T44" s="161"/>
      <c r="U44" s="161"/>
    </row>
    <row r="45" s="3" customFormat="true" ht="27.75" hidden="false" customHeight="true" outlineLevel="0" collapsed="false">
      <c r="A45" s="159" t="n">
        <v>5</v>
      </c>
      <c r="B45" s="201" t="s">
        <v>319</v>
      </c>
      <c r="C45" s="201"/>
      <c r="D45" s="201"/>
      <c r="E45" s="201"/>
      <c r="F45" s="19" t="n">
        <v>92703.622</v>
      </c>
      <c r="G45" s="20" t="n">
        <v>20370.722</v>
      </c>
      <c r="H45" s="20" t="n">
        <v>2314.296</v>
      </c>
      <c r="I45" s="22" t="n">
        <v>115388.64</v>
      </c>
      <c r="J45" s="84" t="n">
        <v>80137.952</v>
      </c>
      <c r="K45" s="20" t="n">
        <v>25230.314</v>
      </c>
      <c r="L45" s="20" t="n">
        <v>4774.357</v>
      </c>
      <c r="M45" s="22" t="n">
        <v>110142.623</v>
      </c>
      <c r="N45" s="161"/>
      <c r="O45" s="161"/>
      <c r="P45" s="161"/>
      <c r="Q45" s="161"/>
      <c r="R45" s="161"/>
      <c r="S45" s="161"/>
      <c r="T45" s="161"/>
      <c r="U45" s="161"/>
    </row>
    <row r="46" s="3" customFormat="true" ht="25.5" hidden="false" customHeight="true" outlineLevel="0" collapsed="false">
      <c r="A46" s="162"/>
      <c r="B46" s="173"/>
      <c r="C46" s="202" t="s">
        <v>320</v>
      </c>
      <c r="D46" s="202"/>
      <c r="E46" s="202"/>
      <c r="F46" s="29" t="n">
        <v>6984.93</v>
      </c>
      <c r="G46" s="30" t="n">
        <v>1639.722</v>
      </c>
      <c r="H46" s="30" t="n">
        <v>649.656</v>
      </c>
      <c r="I46" s="32" t="n">
        <v>9274.308</v>
      </c>
      <c r="J46" s="164" t="n">
        <v>6168.082</v>
      </c>
      <c r="K46" s="30" t="n">
        <v>4029.08</v>
      </c>
      <c r="L46" s="30" t="n">
        <v>845.811</v>
      </c>
      <c r="M46" s="32" t="n">
        <v>11042.973</v>
      </c>
      <c r="N46" s="161"/>
      <c r="O46" s="161"/>
      <c r="P46" s="161"/>
      <c r="Q46" s="161"/>
      <c r="R46" s="161"/>
      <c r="S46" s="161"/>
      <c r="T46" s="161"/>
      <c r="U46" s="161"/>
    </row>
    <row r="47" s="3" customFormat="true" ht="17.25" hidden="false" customHeight="true" outlineLevel="0" collapsed="false">
      <c r="A47" s="165"/>
      <c r="B47" s="192"/>
      <c r="C47" s="203" t="s">
        <v>321</v>
      </c>
      <c r="D47" s="203"/>
      <c r="E47" s="203"/>
      <c r="F47" s="35" t="n">
        <v>199.354</v>
      </c>
      <c r="G47" s="36" t="n">
        <v>0</v>
      </c>
      <c r="H47" s="36" t="n">
        <v>40</v>
      </c>
      <c r="I47" s="38" t="n">
        <v>239.354</v>
      </c>
      <c r="J47" s="94" t="n">
        <v>148.704</v>
      </c>
      <c r="K47" s="36" t="n">
        <v>0</v>
      </c>
      <c r="L47" s="36" t="n">
        <v>37.5</v>
      </c>
      <c r="M47" s="38" t="n">
        <v>186.204</v>
      </c>
      <c r="N47" s="161"/>
      <c r="O47" s="161"/>
      <c r="P47" s="161"/>
      <c r="Q47" s="161"/>
      <c r="R47" s="161"/>
      <c r="S47" s="161"/>
      <c r="T47" s="161"/>
      <c r="U47" s="161"/>
    </row>
    <row r="48" s="3" customFormat="true" ht="25.5" hidden="false" customHeight="true" outlineLevel="0" collapsed="false">
      <c r="A48" s="165"/>
      <c r="B48" s="192"/>
      <c r="C48" s="203" t="s">
        <v>322</v>
      </c>
      <c r="D48" s="203"/>
      <c r="E48" s="203"/>
      <c r="F48" s="35" t="n">
        <v>946.367</v>
      </c>
      <c r="G48" s="36" t="n">
        <v>354.42</v>
      </c>
      <c r="H48" s="36" t="n">
        <v>34.295</v>
      </c>
      <c r="I48" s="38" t="n">
        <v>1335.082</v>
      </c>
      <c r="J48" s="94" t="n">
        <v>826.295</v>
      </c>
      <c r="K48" s="36" t="n">
        <v>244.666</v>
      </c>
      <c r="L48" s="36" t="n">
        <v>82.587</v>
      </c>
      <c r="M48" s="38" t="n">
        <v>1153.548</v>
      </c>
      <c r="N48" s="161"/>
      <c r="O48" s="161"/>
      <c r="P48" s="161"/>
      <c r="Q48" s="161"/>
      <c r="R48" s="161"/>
      <c r="S48" s="161"/>
      <c r="T48" s="161"/>
      <c r="U48" s="161"/>
    </row>
    <row r="49" s="3" customFormat="true" ht="15.75" hidden="false" customHeight="true" outlineLevel="0" collapsed="false">
      <c r="A49" s="165"/>
      <c r="B49" s="192"/>
      <c r="C49" s="203" t="s">
        <v>323</v>
      </c>
      <c r="D49" s="203"/>
      <c r="E49" s="203"/>
      <c r="F49" s="41" t="n">
        <v>28817.324</v>
      </c>
      <c r="G49" s="42" t="n">
        <v>6616.202</v>
      </c>
      <c r="H49" s="42" t="n">
        <v>742.662</v>
      </c>
      <c r="I49" s="38" t="n">
        <v>36176.188</v>
      </c>
      <c r="J49" s="172" t="n">
        <v>27348.646</v>
      </c>
      <c r="K49" s="42" t="n">
        <v>6588.282</v>
      </c>
      <c r="L49" s="42" t="n">
        <v>1605.511</v>
      </c>
      <c r="M49" s="38" t="n">
        <v>35542.439</v>
      </c>
      <c r="N49" s="161"/>
      <c r="O49" s="161"/>
      <c r="P49" s="161"/>
      <c r="Q49" s="161"/>
      <c r="R49" s="161"/>
      <c r="S49" s="161"/>
      <c r="T49" s="161"/>
      <c r="U49" s="161"/>
    </row>
    <row r="50" s="3" customFormat="true" ht="25.5" hidden="false" customHeight="true" outlineLevel="0" collapsed="false">
      <c r="A50" s="165"/>
      <c r="B50" s="192"/>
      <c r="C50" s="203" t="s">
        <v>324</v>
      </c>
      <c r="D50" s="203"/>
      <c r="E50" s="203"/>
      <c r="F50" s="41" t="n">
        <v>161.612</v>
      </c>
      <c r="G50" s="42" t="n">
        <v>34.022</v>
      </c>
      <c r="H50" s="42" t="n">
        <v>55.385</v>
      </c>
      <c r="I50" s="38" t="n">
        <v>251.019</v>
      </c>
      <c r="J50" s="172" t="n">
        <v>130.824</v>
      </c>
      <c r="K50" s="42" t="n">
        <v>20.232</v>
      </c>
      <c r="L50" s="42" t="n">
        <v>55.233</v>
      </c>
      <c r="M50" s="38" t="n">
        <v>206.289</v>
      </c>
      <c r="N50" s="161"/>
      <c r="O50" s="161"/>
      <c r="P50" s="161"/>
      <c r="Q50" s="161"/>
      <c r="R50" s="161"/>
      <c r="S50" s="161"/>
      <c r="T50" s="161"/>
      <c r="U50" s="161"/>
    </row>
    <row r="51" s="3" customFormat="true" ht="25.5" hidden="false" customHeight="true" outlineLevel="0" collapsed="false">
      <c r="A51" s="165"/>
      <c r="B51" s="192"/>
      <c r="C51" s="203" t="s">
        <v>325</v>
      </c>
      <c r="D51" s="203"/>
      <c r="E51" s="203"/>
      <c r="F51" s="41" t="n">
        <v>6645.569</v>
      </c>
      <c r="G51" s="42" t="n">
        <v>1431.196</v>
      </c>
      <c r="H51" s="42" t="n">
        <v>30.469</v>
      </c>
      <c r="I51" s="38" t="n">
        <v>8107.234</v>
      </c>
      <c r="J51" s="172" t="n">
        <v>1386.601</v>
      </c>
      <c r="K51" s="42" t="n">
        <v>3516.218</v>
      </c>
      <c r="L51" s="42" t="n">
        <v>248.442</v>
      </c>
      <c r="M51" s="38" t="n">
        <v>5151.261</v>
      </c>
      <c r="N51" s="161"/>
      <c r="O51" s="161"/>
      <c r="P51" s="161"/>
      <c r="Q51" s="161"/>
      <c r="R51" s="161"/>
      <c r="S51" s="161"/>
      <c r="T51" s="161"/>
      <c r="U51" s="161"/>
    </row>
    <row r="52" s="3" customFormat="true" ht="25.5" hidden="true" customHeight="true" outlineLevel="0" collapsed="false">
      <c r="A52" s="165"/>
      <c r="B52" s="192"/>
      <c r="C52" s="203" t="s">
        <v>326</v>
      </c>
      <c r="D52" s="203"/>
      <c r="E52" s="203"/>
      <c r="F52" s="41" t="n">
        <v>0</v>
      </c>
      <c r="G52" s="42" t="n">
        <v>0</v>
      </c>
      <c r="H52" s="42" t="n">
        <v>0</v>
      </c>
      <c r="I52" s="38" t="n">
        <v>0</v>
      </c>
      <c r="J52" s="172" t="n">
        <v>0</v>
      </c>
      <c r="K52" s="42" t="n">
        <v>0</v>
      </c>
      <c r="L52" s="42" t="n">
        <v>0</v>
      </c>
      <c r="M52" s="38" t="n">
        <v>0</v>
      </c>
      <c r="N52" s="161"/>
      <c r="O52" s="161"/>
      <c r="P52" s="161"/>
      <c r="Q52" s="161"/>
      <c r="R52" s="161"/>
      <c r="S52" s="161"/>
      <c r="T52" s="161"/>
      <c r="U52" s="161"/>
    </row>
    <row r="53" s="3" customFormat="true" ht="39.75" hidden="false" customHeight="true" outlineLevel="0" collapsed="false">
      <c r="A53" s="169"/>
      <c r="B53" s="170"/>
      <c r="C53" s="203" t="s">
        <v>327</v>
      </c>
      <c r="D53" s="203"/>
      <c r="E53" s="203"/>
      <c r="F53" s="41" t="n">
        <v>40.278</v>
      </c>
      <c r="G53" s="42" t="n">
        <v>3.075</v>
      </c>
      <c r="H53" s="42" t="n">
        <v>0</v>
      </c>
      <c r="I53" s="38" t="n">
        <v>43.353</v>
      </c>
      <c r="J53" s="172" t="n">
        <v>39.397</v>
      </c>
      <c r="K53" s="42" t="n">
        <v>3.814</v>
      </c>
      <c r="L53" s="42" t="n">
        <v>0</v>
      </c>
      <c r="M53" s="38" t="n">
        <v>43.211</v>
      </c>
      <c r="N53" s="161"/>
      <c r="O53" s="161"/>
      <c r="P53" s="161"/>
      <c r="Q53" s="161"/>
      <c r="R53" s="161"/>
      <c r="S53" s="161"/>
      <c r="T53" s="161"/>
      <c r="U53" s="161"/>
    </row>
    <row r="54" s="3" customFormat="true" ht="25.5" hidden="false" customHeight="true" outlineLevel="0" collapsed="false">
      <c r="A54" s="169"/>
      <c r="B54" s="170"/>
      <c r="C54" s="203" t="s">
        <v>328</v>
      </c>
      <c r="D54" s="203"/>
      <c r="E54" s="203"/>
      <c r="F54" s="41" t="n">
        <v>44517.996</v>
      </c>
      <c r="G54" s="42" t="n">
        <v>9201.368</v>
      </c>
      <c r="H54" s="42" t="n">
        <v>460.695</v>
      </c>
      <c r="I54" s="38" t="n">
        <v>54180.059</v>
      </c>
      <c r="J54" s="172" t="n">
        <v>41693.552</v>
      </c>
      <c r="K54" s="42" t="n">
        <v>9059.7</v>
      </c>
      <c r="L54" s="42" t="n">
        <v>1454.188</v>
      </c>
      <c r="M54" s="38" t="n">
        <v>52207.44</v>
      </c>
      <c r="N54" s="161"/>
      <c r="O54" s="161"/>
      <c r="P54" s="161"/>
      <c r="Q54" s="161"/>
      <c r="R54" s="161"/>
      <c r="S54" s="161"/>
      <c r="T54" s="161"/>
      <c r="U54" s="161"/>
    </row>
    <row r="55" s="3" customFormat="true" ht="31.5" hidden="false" customHeight="true" outlineLevel="0" collapsed="false">
      <c r="A55" s="169"/>
      <c r="B55" s="170"/>
      <c r="C55" s="203" t="s">
        <v>329</v>
      </c>
      <c r="D55" s="203"/>
      <c r="E55" s="203"/>
      <c r="F55" s="41" t="n">
        <v>545.587</v>
      </c>
      <c r="G55" s="42" t="n">
        <v>237.253</v>
      </c>
      <c r="H55" s="42" t="n">
        <v>80.198</v>
      </c>
      <c r="I55" s="38" t="n">
        <v>863.038</v>
      </c>
      <c r="J55" s="172" t="n">
        <v>543.934</v>
      </c>
      <c r="K55" s="42" t="n">
        <v>244.024</v>
      </c>
      <c r="L55" s="42" t="n">
        <v>53.486</v>
      </c>
      <c r="M55" s="38" t="n">
        <v>841.444</v>
      </c>
      <c r="N55" s="161"/>
      <c r="O55" s="161"/>
      <c r="P55" s="161"/>
      <c r="Q55" s="161"/>
      <c r="R55" s="161"/>
      <c r="S55" s="161"/>
      <c r="T55" s="161"/>
      <c r="U55" s="161"/>
    </row>
    <row r="56" s="3" customFormat="true" ht="25.5" hidden="false" customHeight="true" outlineLevel="0" collapsed="false">
      <c r="A56" s="165"/>
      <c r="B56" s="192"/>
      <c r="C56" s="203" t="s">
        <v>330</v>
      </c>
      <c r="D56" s="203"/>
      <c r="E56" s="203"/>
      <c r="F56" s="41" t="n">
        <v>1878.517</v>
      </c>
      <c r="G56" s="42" t="n">
        <v>281.92</v>
      </c>
      <c r="H56" s="42" t="n">
        <v>0</v>
      </c>
      <c r="I56" s="38" t="n">
        <v>2160.437</v>
      </c>
      <c r="J56" s="172" t="n">
        <v>130.988</v>
      </c>
      <c r="K56" s="42" t="n">
        <v>727.556</v>
      </c>
      <c r="L56" s="42" t="n">
        <v>82.867</v>
      </c>
      <c r="M56" s="38" t="n">
        <v>941.411</v>
      </c>
      <c r="N56" s="161"/>
      <c r="O56" s="161"/>
      <c r="P56" s="161"/>
      <c r="Q56" s="161"/>
      <c r="R56" s="161"/>
      <c r="S56" s="161"/>
      <c r="T56" s="161"/>
      <c r="U56" s="161"/>
    </row>
    <row r="57" s="3" customFormat="true" ht="25.5" hidden="true" customHeight="true" outlineLevel="0" collapsed="false">
      <c r="A57" s="165"/>
      <c r="B57" s="192"/>
      <c r="C57" s="204" t="s">
        <v>331</v>
      </c>
      <c r="D57" s="204"/>
      <c r="E57" s="204"/>
      <c r="F57" s="41" t="n">
        <v>0</v>
      </c>
      <c r="G57" s="42" t="n">
        <v>0</v>
      </c>
      <c r="H57" s="42" t="n">
        <v>0</v>
      </c>
      <c r="I57" s="38" t="n">
        <v>0</v>
      </c>
      <c r="J57" s="172" t="n">
        <v>0</v>
      </c>
      <c r="K57" s="42" t="n">
        <v>0</v>
      </c>
      <c r="L57" s="42" t="n">
        <v>0</v>
      </c>
      <c r="M57" s="38" t="n">
        <v>0</v>
      </c>
      <c r="N57" s="161"/>
      <c r="O57" s="161"/>
      <c r="P57" s="161"/>
      <c r="Q57" s="161"/>
      <c r="R57" s="161"/>
      <c r="S57" s="161"/>
      <c r="T57" s="161"/>
      <c r="U57" s="161"/>
    </row>
    <row r="58" s="3" customFormat="true" ht="39.75" hidden="false" customHeight="true" outlineLevel="0" collapsed="false">
      <c r="A58" s="169"/>
      <c r="B58" s="170"/>
      <c r="C58" s="203" t="s">
        <v>332</v>
      </c>
      <c r="D58" s="203"/>
      <c r="E58" s="203"/>
      <c r="F58" s="41" t="n">
        <v>0</v>
      </c>
      <c r="G58" s="42" t="n">
        <v>43.134</v>
      </c>
      <c r="H58" s="42" t="n">
        <v>38.601</v>
      </c>
      <c r="I58" s="38" t="n">
        <v>81.735</v>
      </c>
      <c r="J58" s="172" t="n">
        <v>0</v>
      </c>
      <c r="K58" s="42" t="n">
        <v>0</v>
      </c>
      <c r="L58" s="42" t="n">
        <v>71.296</v>
      </c>
      <c r="M58" s="38" t="n">
        <v>71.296</v>
      </c>
      <c r="N58" s="161"/>
      <c r="O58" s="161"/>
      <c r="P58" s="161"/>
      <c r="Q58" s="161"/>
      <c r="R58" s="161"/>
      <c r="S58" s="161"/>
      <c r="T58" s="161"/>
      <c r="U58" s="161"/>
    </row>
    <row r="59" s="3" customFormat="true" ht="25.5" hidden="false" customHeight="true" outlineLevel="0" collapsed="false">
      <c r="A59" s="169"/>
      <c r="B59" s="170"/>
      <c r="C59" s="203" t="s">
        <v>333</v>
      </c>
      <c r="D59" s="203"/>
      <c r="E59" s="203"/>
      <c r="F59" s="41" t="n">
        <v>0</v>
      </c>
      <c r="G59" s="42" t="n">
        <v>0</v>
      </c>
      <c r="H59" s="42" t="n">
        <v>9.087</v>
      </c>
      <c r="I59" s="38" t="n">
        <v>9.087</v>
      </c>
      <c r="J59" s="172" t="n">
        <v>0</v>
      </c>
      <c r="K59" s="42" t="n">
        <v>0</v>
      </c>
      <c r="L59" s="42" t="n">
        <v>7.307</v>
      </c>
      <c r="M59" s="38" t="n">
        <v>7.307</v>
      </c>
      <c r="N59" s="161"/>
      <c r="O59" s="161"/>
      <c r="P59" s="161"/>
      <c r="Q59" s="161"/>
      <c r="R59" s="161"/>
      <c r="S59" s="161"/>
      <c r="T59" s="161"/>
      <c r="U59" s="161"/>
    </row>
    <row r="60" s="3" customFormat="true" ht="30.75" hidden="false" customHeight="true" outlineLevel="0" collapsed="false">
      <c r="A60" s="169"/>
      <c r="B60" s="170"/>
      <c r="C60" s="203" t="s">
        <v>334</v>
      </c>
      <c r="D60" s="203"/>
      <c r="E60" s="203"/>
      <c r="F60" s="41" t="n">
        <v>0</v>
      </c>
      <c r="G60" s="42" t="n">
        <v>58.368</v>
      </c>
      <c r="H60" s="42" t="n">
        <v>0</v>
      </c>
      <c r="I60" s="38" t="n">
        <v>58.368</v>
      </c>
      <c r="J60" s="172" t="n">
        <v>0</v>
      </c>
      <c r="K60" s="42" t="n">
        <v>61.909</v>
      </c>
      <c r="L60" s="42" t="n">
        <v>0</v>
      </c>
      <c r="M60" s="38" t="n">
        <v>61.909</v>
      </c>
      <c r="N60" s="161"/>
      <c r="O60" s="161"/>
      <c r="P60" s="161"/>
      <c r="Q60" s="161"/>
      <c r="R60" s="161"/>
      <c r="S60" s="161"/>
      <c r="T60" s="161"/>
      <c r="U60" s="161"/>
    </row>
    <row r="61" s="3" customFormat="true" ht="28.5" hidden="false" customHeight="true" outlineLevel="0" collapsed="false">
      <c r="A61" s="169"/>
      <c r="B61" s="205"/>
      <c r="C61" s="206" t="s">
        <v>335</v>
      </c>
      <c r="D61" s="206"/>
      <c r="E61" s="206"/>
      <c r="F61" s="41" t="n">
        <v>1966.088</v>
      </c>
      <c r="G61" s="42" t="n">
        <v>470.042</v>
      </c>
      <c r="H61" s="42" t="n">
        <v>173.248</v>
      </c>
      <c r="I61" s="44" t="n">
        <v>2609.378</v>
      </c>
      <c r="J61" s="172" t="n">
        <v>1720.929</v>
      </c>
      <c r="K61" s="42" t="n">
        <v>734.833</v>
      </c>
      <c r="L61" s="42" t="n">
        <v>230.129</v>
      </c>
      <c r="M61" s="44" t="n">
        <v>2685.891</v>
      </c>
      <c r="N61" s="161"/>
      <c r="O61" s="161"/>
      <c r="P61" s="161"/>
      <c r="Q61" s="161"/>
      <c r="R61" s="161"/>
      <c r="S61" s="161"/>
      <c r="T61" s="161"/>
      <c r="U61" s="161"/>
    </row>
    <row r="62" s="3" customFormat="true" ht="30" hidden="false" customHeight="true" outlineLevel="0" collapsed="false">
      <c r="A62" s="159" t="n">
        <v>6</v>
      </c>
      <c r="B62" s="160" t="s">
        <v>336</v>
      </c>
      <c r="C62" s="160"/>
      <c r="D62" s="160"/>
      <c r="E62" s="160"/>
      <c r="F62" s="19" t="n">
        <v>34654.134</v>
      </c>
      <c r="G62" s="20" t="n">
        <v>11512.132</v>
      </c>
      <c r="H62" s="20" t="n">
        <v>5115.878</v>
      </c>
      <c r="I62" s="22" t="n">
        <v>51282.144</v>
      </c>
      <c r="J62" s="84" t="n">
        <v>40703.95</v>
      </c>
      <c r="K62" s="20" t="n">
        <v>16438.983</v>
      </c>
      <c r="L62" s="20" t="n">
        <v>6817.159</v>
      </c>
      <c r="M62" s="22" t="n">
        <v>63960.092</v>
      </c>
      <c r="N62" s="161"/>
      <c r="O62" s="161"/>
      <c r="P62" s="161"/>
      <c r="Q62" s="161"/>
      <c r="R62" s="161"/>
      <c r="S62" s="161"/>
      <c r="T62" s="161"/>
      <c r="U62" s="161"/>
    </row>
    <row r="63" s="3" customFormat="true" ht="25.5" hidden="false" customHeight="true" outlineLevel="0" collapsed="false">
      <c r="A63" s="162"/>
      <c r="B63" s="173"/>
      <c r="C63" s="168" t="s">
        <v>337</v>
      </c>
      <c r="D63" s="168"/>
      <c r="E63" s="168"/>
      <c r="F63" s="29" t="n">
        <v>1493.646</v>
      </c>
      <c r="G63" s="30" t="n">
        <v>275.678</v>
      </c>
      <c r="H63" s="30" t="n">
        <v>110.897</v>
      </c>
      <c r="I63" s="32" t="n">
        <v>1880.221</v>
      </c>
      <c r="J63" s="164" t="n">
        <v>2172.213</v>
      </c>
      <c r="K63" s="30" t="n">
        <v>808.485</v>
      </c>
      <c r="L63" s="30" t="n">
        <v>156.252</v>
      </c>
      <c r="M63" s="32" t="n">
        <v>3136.95</v>
      </c>
      <c r="N63" s="161"/>
      <c r="O63" s="161"/>
      <c r="P63" s="161"/>
      <c r="Q63" s="161"/>
      <c r="R63" s="161"/>
      <c r="S63" s="161"/>
      <c r="T63" s="161"/>
      <c r="U63" s="161"/>
    </row>
    <row r="64" s="3" customFormat="true" ht="25.5" hidden="true" customHeight="true" outlineLevel="0" collapsed="false">
      <c r="A64" s="165"/>
      <c r="B64" s="192"/>
      <c r="C64" s="193" t="s">
        <v>338</v>
      </c>
      <c r="D64" s="193"/>
      <c r="E64" s="193"/>
      <c r="F64" s="35" t="n">
        <v>0</v>
      </c>
      <c r="G64" s="36" t="n">
        <v>0</v>
      </c>
      <c r="H64" s="36" t="n">
        <v>0</v>
      </c>
      <c r="I64" s="38" t="n">
        <v>0</v>
      </c>
      <c r="J64" s="94" t="n">
        <v>0</v>
      </c>
      <c r="K64" s="36" t="n">
        <v>0</v>
      </c>
      <c r="L64" s="36" t="n">
        <v>0</v>
      </c>
      <c r="M64" s="38" t="n">
        <v>0</v>
      </c>
      <c r="N64" s="161"/>
      <c r="O64" s="161"/>
      <c r="P64" s="161"/>
      <c r="Q64" s="161"/>
      <c r="R64" s="161"/>
      <c r="S64" s="161"/>
      <c r="T64" s="161"/>
      <c r="U64" s="161"/>
    </row>
    <row r="65" s="3" customFormat="true" ht="27.75" hidden="false" customHeight="true" outlineLevel="0" collapsed="false">
      <c r="A65" s="165"/>
      <c r="B65" s="192"/>
      <c r="C65" s="186" t="s">
        <v>339</v>
      </c>
      <c r="D65" s="186"/>
      <c r="E65" s="186"/>
      <c r="F65" s="35" t="n">
        <v>78.663</v>
      </c>
      <c r="G65" s="36" t="n">
        <v>79.516</v>
      </c>
      <c r="H65" s="36" t="n">
        <v>14.951</v>
      </c>
      <c r="I65" s="38" t="n">
        <v>173.13</v>
      </c>
      <c r="J65" s="94" t="n">
        <v>172.807</v>
      </c>
      <c r="K65" s="36" t="n">
        <v>284.541</v>
      </c>
      <c r="L65" s="36" t="n">
        <v>23.35</v>
      </c>
      <c r="M65" s="38" t="n">
        <v>480.698</v>
      </c>
      <c r="N65" s="161"/>
      <c r="O65" s="161"/>
      <c r="P65" s="161"/>
      <c r="Q65" s="161"/>
      <c r="R65" s="161"/>
      <c r="S65" s="161"/>
      <c r="T65" s="161"/>
      <c r="U65" s="161"/>
    </row>
    <row r="66" s="3" customFormat="true" ht="16.5" hidden="false" customHeight="true" outlineLevel="0" collapsed="false">
      <c r="A66" s="165"/>
      <c r="B66" s="192"/>
      <c r="C66" s="186" t="s">
        <v>340</v>
      </c>
      <c r="D66" s="186"/>
      <c r="E66" s="186"/>
      <c r="F66" s="35" t="n">
        <v>16377.702</v>
      </c>
      <c r="G66" s="36" t="n">
        <v>5727.241</v>
      </c>
      <c r="H66" s="36" t="n">
        <v>3516.639</v>
      </c>
      <c r="I66" s="38" t="n">
        <v>25621.582</v>
      </c>
      <c r="J66" s="94" t="n">
        <v>21046.309</v>
      </c>
      <c r="K66" s="36" t="n">
        <v>7010.714</v>
      </c>
      <c r="L66" s="36" t="n">
        <v>4629.859</v>
      </c>
      <c r="M66" s="38" t="n">
        <v>32686.882</v>
      </c>
      <c r="N66" s="161"/>
      <c r="O66" s="161"/>
      <c r="P66" s="161"/>
      <c r="Q66" s="161"/>
      <c r="R66" s="161"/>
      <c r="S66" s="161"/>
      <c r="T66" s="161"/>
      <c r="U66" s="161"/>
    </row>
    <row r="67" s="3" customFormat="true" ht="27.75" hidden="false" customHeight="true" outlineLevel="0" collapsed="false">
      <c r="A67" s="165"/>
      <c r="B67" s="192"/>
      <c r="C67" s="186" t="s">
        <v>341</v>
      </c>
      <c r="D67" s="186"/>
      <c r="E67" s="186"/>
      <c r="F67" s="35" t="n">
        <v>322.935</v>
      </c>
      <c r="G67" s="36" t="n">
        <v>40.902</v>
      </c>
      <c r="H67" s="36" t="n">
        <v>56.271</v>
      </c>
      <c r="I67" s="38" t="n">
        <v>420.108</v>
      </c>
      <c r="J67" s="94" t="n">
        <v>360.642</v>
      </c>
      <c r="K67" s="36" t="n">
        <v>74.359</v>
      </c>
      <c r="L67" s="36" t="n">
        <v>66.538</v>
      </c>
      <c r="M67" s="38" t="n">
        <v>501.539</v>
      </c>
      <c r="N67" s="161"/>
      <c r="O67" s="161"/>
      <c r="P67" s="161"/>
      <c r="Q67" s="161"/>
      <c r="R67" s="161"/>
      <c r="S67" s="161"/>
      <c r="T67" s="161"/>
      <c r="U67" s="161"/>
    </row>
    <row r="68" s="3" customFormat="true" ht="25.5" hidden="false" customHeight="true" outlineLevel="0" collapsed="false">
      <c r="A68" s="165"/>
      <c r="B68" s="192"/>
      <c r="C68" s="186" t="s">
        <v>342</v>
      </c>
      <c r="D68" s="186"/>
      <c r="E68" s="186"/>
      <c r="F68" s="41" t="n">
        <v>9.225</v>
      </c>
      <c r="G68" s="42" t="n">
        <v>247.851</v>
      </c>
      <c r="H68" s="42" t="n">
        <v>4.244</v>
      </c>
      <c r="I68" s="38" t="n">
        <v>261.32</v>
      </c>
      <c r="J68" s="172" t="n">
        <v>3.138</v>
      </c>
      <c r="K68" s="42" t="n">
        <v>319.642</v>
      </c>
      <c r="L68" s="42" t="n">
        <v>13.473</v>
      </c>
      <c r="M68" s="38" t="n">
        <v>336.253</v>
      </c>
      <c r="N68" s="161"/>
      <c r="O68" s="161"/>
      <c r="P68" s="161"/>
      <c r="Q68" s="161"/>
      <c r="R68" s="161"/>
      <c r="S68" s="161"/>
      <c r="T68" s="161"/>
      <c r="U68" s="161"/>
    </row>
    <row r="69" s="3" customFormat="true" ht="4.5" hidden="true" customHeight="true" outlineLevel="0" collapsed="false">
      <c r="A69" s="165"/>
      <c r="B69" s="192"/>
      <c r="C69" s="193" t="s">
        <v>343</v>
      </c>
      <c r="D69" s="193"/>
      <c r="E69" s="193"/>
      <c r="F69" s="41" t="n">
        <v>0</v>
      </c>
      <c r="G69" s="42" t="n">
        <v>0</v>
      </c>
      <c r="H69" s="42" t="n">
        <v>0</v>
      </c>
      <c r="I69" s="38" t="n">
        <v>0</v>
      </c>
      <c r="J69" s="172" t="n">
        <v>0</v>
      </c>
      <c r="K69" s="42" t="n">
        <v>0</v>
      </c>
      <c r="L69" s="42" t="n">
        <v>0</v>
      </c>
      <c r="M69" s="38" t="n">
        <v>0</v>
      </c>
      <c r="N69" s="161"/>
      <c r="O69" s="161"/>
      <c r="P69" s="161"/>
      <c r="Q69" s="161"/>
      <c r="R69" s="161"/>
      <c r="S69" s="161"/>
      <c r="T69" s="161"/>
      <c r="U69" s="161"/>
    </row>
    <row r="70" s="3" customFormat="true" ht="38.25" hidden="false" customHeight="true" outlineLevel="0" collapsed="false">
      <c r="A70" s="165"/>
      <c r="B70" s="192"/>
      <c r="C70" s="186" t="s">
        <v>344</v>
      </c>
      <c r="D70" s="186"/>
      <c r="E70" s="186"/>
      <c r="F70" s="41" t="n">
        <v>3.401</v>
      </c>
      <c r="G70" s="42" t="n">
        <v>0</v>
      </c>
      <c r="H70" s="42" t="n">
        <v>15.32</v>
      </c>
      <c r="I70" s="38" t="n">
        <v>18.721</v>
      </c>
      <c r="J70" s="172" t="n">
        <v>3.268</v>
      </c>
      <c r="K70" s="42" t="n">
        <v>0</v>
      </c>
      <c r="L70" s="42" t="n">
        <v>20.351</v>
      </c>
      <c r="M70" s="38" t="n">
        <v>23.619</v>
      </c>
      <c r="N70" s="161"/>
      <c r="O70" s="161"/>
      <c r="P70" s="161"/>
      <c r="Q70" s="161"/>
      <c r="R70" s="161"/>
      <c r="S70" s="161"/>
      <c r="T70" s="161"/>
      <c r="U70" s="161"/>
    </row>
    <row r="71" s="3" customFormat="true" ht="25.5" hidden="false" customHeight="true" outlineLevel="0" collapsed="false">
      <c r="A71" s="165"/>
      <c r="B71" s="192"/>
      <c r="C71" s="186" t="s">
        <v>345</v>
      </c>
      <c r="D71" s="186"/>
      <c r="E71" s="186"/>
      <c r="F71" s="41" t="n">
        <v>11472.648</v>
      </c>
      <c r="G71" s="42" t="n">
        <v>3489.508</v>
      </c>
      <c r="H71" s="42" t="n">
        <v>1299.137</v>
      </c>
      <c r="I71" s="38" t="n">
        <v>16261.293</v>
      </c>
      <c r="J71" s="172" t="n">
        <v>12277.128</v>
      </c>
      <c r="K71" s="42" t="n">
        <v>6061.179</v>
      </c>
      <c r="L71" s="42" t="n">
        <v>1699.796</v>
      </c>
      <c r="M71" s="38" t="n">
        <v>20038.103</v>
      </c>
      <c r="N71" s="161"/>
      <c r="O71" s="161"/>
      <c r="P71" s="161"/>
      <c r="Q71" s="161"/>
      <c r="R71" s="161"/>
      <c r="S71" s="161"/>
      <c r="T71" s="161"/>
      <c r="U71" s="161"/>
    </row>
    <row r="72" s="3" customFormat="true" ht="29.25" hidden="false" customHeight="true" outlineLevel="0" collapsed="false">
      <c r="A72" s="165"/>
      <c r="B72" s="192"/>
      <c r="C72" s="207" t="s">
        <v>346</v>
      </c>
      <c r="D72" s="207"/>
      <c r="E72" s="207"/>
      <c r="F72" s="35" t="n">
        <v>287.626</v>
      </c>
      <c r="G72" s="36" t="n">
        <v>66.168</v>
      </c>
      <c r="H72" s="36" t="n">
        <v>5.364</v>
      </c>
      <c r="I72" s="38" t="n">
        <v>359.158</v>
      </c>
      <c r="J72" s="94" t="n">
        <v>198.964</v>
      </c>
      <c r="K72" s="36" t="n">
        <v>121.252</v>
      </c>
      <c r="L72" s="36" t="n">
        <v>12.482</v>
      </c>
      <c r="M72" s="38" t="n">
        <v>332.698</v>
      </c>
      <c r="N72" s="161"/>
      <c r="O72" s="161"/>
      <c r="P72" s="161"/>
      <c r="Q72" s="161"/>
      <c r="R72" s="161"/>
      <c r="S72" s="161"/>
      <c r="T72" s="161"/>
      <c r="U72" s="161"/>
    </row>
    <row r="73" s="3" customFormat="true" ht="27.75" hidden="false" customHeight="true" outlineLevel="0" collapsed="false">
      <c r="A73" s="162"/>
      <c r="B73" s="173"/>
      <c r="C73" s="207" t="s">
        <v>347</v>
      </c>
      <c r="D73" s="207"/>
      <c r="E73" s="207"/>
      <c r="F73" s="49" t="n">
        <v>0</v>
      </c>
      <c r="G73" s="50" t="n">
        <v>48.51</v>
      </c>
      <c r="H73" s="50" t="n">
        <v>0</v>
      </c>
      <c r="I73" s="32" t="n">
        <v>48.51</v>
      </c>
      <c r="J73" s="191" t="n">
        <v>0</v>
      </c>
      <c r="K73" s="50" t="n">
        <v>49.829</v>
      </c>
      <c r="L73" s="50" t="n">
        <v>0</v>
      </c>
      <c r="M73" s="32" t="n">
        <v>49.829</v>
      </c>
      <c r="N73" s="161"/>
      <c r="O73" s="161"/>
      <c r="P73" s="161"/>
      <c r="Q73" s="161"/>
      <c r="R73" s="161"/>
      <c r="S73" s="161"/>
      <c r="T73" s="161"/>
      <c r="U73" s="161"/>
    </row>
    <row r="74" s="3" customFormat="true" ht="27" hidden="true" customHeight="true" outlineLevel="0" collapsed="false">
      <c r="A74" s="165"/>
      <c r="B74" s="192"/>
      <c r="C74" s="193" t="s">
        <v>348</v>
      </c>
      <c r="D74" s="193"/>
      <c r="E74" s="193"/>
      <c r="F74" s="41" t="n">
        <v>0</v>
      </c>
      <c r="G74" s="42" t="n">
        <v>0</v>
      </c>
      <c r="H74" s="42" t="n">
        <v>0</v>
      </c>
      <c r="I74" s="38" t="n">
        <v>0</v>
      </c>
      <c r="J74" s="172" t="n">
        <v>0</v>
      </c>
      <c r="K74" s="42" t="n">
        <v>0</v>
      </c>
      <c r="L74" s="42" t="n">
        <v>0</v>
      </c>
      <c r="M74" s="38" t="n">
        <v>0</v>
      </c>
      <c r="N74" s="161"/>
      <c r="O74" s="161"/>
      <c r="P74" s="161"/>
      <c r="Q74" s="161"/>
      <c r="R74" s="161"/>
      <c r="S74" s="161"/>
      <c r="T74" s="161"/>
      <c r="U74" s="161"/>
    </row>
    <row r="75" s="3" customFormat="true" ht="39" hidden="false" customHeight="true" outlineLevel="0" collapsed="false">
      <c r="A75" s="165"/>
      <c r="B75" s="192"/>
      <c r="C75" s="186" t="s">
        <v>349</v>
      </c>
      <c r="D75" s="186"/>
      <c r="E75" s="186"/>
      <c r="F75" s="41" t="n">
        <v>4.099</v>
      </c>
      <c r="G75" s="42" t="n">
        <v>0</v>
      </c>
      <c r="H75" s="42" t="n">
        <v>0</v>
      </c>
      <c r="I75" s="38" t="n">
        <v>4.099</v>
      </c>
      <c r="J75" s="172" t="n">
        <v>3.228</v>
      </c>
      <c r="K75" s="42" t="n">
        <v>0</v>
      </c>
      <c r="L75" s="42" t="n">
        <v>0</v>
      </c>
      <c r="M75" s="38" t="n">
        <v>3.228</v>
      </c>
      <c r="N75" s="161"/>
      <c r="O75" s="161"/>
      <c r="P75" s="161"/>
      <c r="Q75" s="161"/>
      <c r="R75" s="161"/>
      <c r="S75" s="161"/>
      <c r="T75" s="161"/>
      <c r="U75" s="161"/>
    </row>
    <row r="76" s="3" customFormat="true" ht="25.5" hidden="false" customHeight="true" outlineLevel="0" collapsed="false">
      <c r="A76" s="165"/>
      <c r="B76" s="192"/>
      <c r="C76" s="186" t="s">
        <v>350</v>
      </c>
      <c r="D76" s="186"/>
      <c r="E76" s="186"/>
      <c r="F76" s="35" t="n">
        <v>0</v>
      </c>
      <c r="G76" s="36" t="n">
        <v>0</v>
      </c>
      <c r="H76" s="36" t="n">
        <v>10.845</v>
      </c>
      <c r="I76" s="38" t="n">
        <v>10.845</v>
      </c>
      <c r="J76" s="94" t="n">
        <v>0</v>
      </c>
      <c r="K76" s="36" t="n">
        <v>0</v>
      </c>
      <c r="L76" s="36" t="n">
        <v>11.095</v>
      </c>
      <c r="M76" s="38" t="n">
        <v>11.095</v>
      </c>
      <c r="N76" s="161"/>
      <c r="O76" s="161"/>
      <c r="P76" s="161"/>
      <c r="Q76" s="161"/>
      <c r="R76" s="161"/>
      <c r="S76" s="161"/>
      <c r="T76" s="161"/>
      <c r="U76" s="161"/>
    </row>
    <row r="77" s="3" customFormat="true" ht="27.75" hidden="true" customHeight="true" outlineLevel="0" collapsed="false">
      <c r="A77" s="169"/>
      <c r="B77" s="205"/>
      <c r="C77" s="208" t="s">
        <v>351</v>
      </c>
      <c r="D77" s="208"/>
      <c r="E77" s="208"/>
      <c r="F77" s="41" t="n">
        <v>0</v>
      </c>
      <c r="G77" s="42" t="n">
        <v>0</v>
      </c>
      <c r="H77" s="42" t="n">
        <v>0</v>
      </c>
      <c r="I77" s="44" t="n">
        <v>0</v>
      </c>
      <c r="J77" s="42" t="n">
        <v>0</v>
      </c>
      <c r="K77" s="42" t="n">
        <v>0</v>
      </c>
      <c r="L77" s="42" t="n">
        <v>0</v>
      </c>
      <c r="M77" s="44" t="n">
        <v>0</v>
      </c>
      <c r="N77" s="161"/>
      <c r="O77" s="161"/>
      <c r="P77" s="161"/>
      <c r="Q77" s="161"/>
      <c r="R77" s="161"/>
      <c r="S77" s="161"/>
      <c r="T77" s="161"/>
      <c r="U77" s="161"/>
    </row>
    <row r="78" s="3" customFormat="true" ht="26.25" hidden="false" customHeight="true" outlineLevel="0" collapsed="false">
      <c r="A78" s="169"/>
      <c r="B78" s="205"/>
      <c r="C78" s="209" t="s">
        <v>352</v>
      </c>
      <c r="D78" s="209"/>
      <c r="E78" s="209"/>
      <c r="F78" s="41" t="n">
        <v>4604.189</v>
      </c>
      <c r="G78" s="42" t="n">
        <v>1536.758</v>
      </c>
      <c r="H78" s="42" t="n">
        <v>82.21</v>
      </c>
      <c r="I78" s="44" t="n">
        <v>6223.157</v>
      </c>
      <c r="J78" s="172" t="n">
        <v>4466.253</v>
      </c>
      <c r="K78" s="42" t="n">
        <v>1708.982</v>
      </c>
      <c r="L78" s="42" t="n">
        <v>183.963</v>
      </c>
      <c r="M78" s="44" t="n">
        <v>6359.198</v>
      </c>
      <c r="N78" s="161"/>
      <c r="O78" s="161"/>
      <c r="P78" s="161"/>
      <c r="Q78" s="161"/>
      <c r="R78" s="161"/>
      <c r="S78" s="161"/>
      <c r="T78" s="161"/>
      <c r="U78" s="161"/>
    </row>
    <row r="79" s="3" customFormat="true" ht="15" hidden="false" customHeight="true" outlineLevel="0" collapsed="false">
      <c r="A79" s="159" t="n">
        <v>7</v>
      </c>
      <c r="B79" s="160" t="s">
        <v>353</v>
      </c>
      <c r="C79" s="160"/>
      <c r="D79" s="160"/>
      <c r="E79" s="160"/>
      <c r="F79" s="19" t="n">
        <v>0</v>
      </c>
      <c r="G79" s="20" t="n">
        <v>0</v>
      </c>
      <c r="H79" s="20" t="n">
        <v>0</v>
      </c>
      <c r="I79" s="22" t="n">
        <v>0</v>
      </c>
      <c r="J79" s="84" t="n">
        <v>0</v>
      </c>
      <c r="K79" s="20" t="n">
        <v>0</v>
      </c>
      <c r="L79" s="20" t="n">
        <v>0</v>
      </c>
      <c r="M79" s="22" t="n">
        <v>0</v>
      </c>
      <c r="N79" s="161"/>
      <c r="O79" s="161"/>
      <c r="P79" s="161"/>
      <c r="Q79" s="161"/>
      <c r="R79" s="161"/>
      <c r="S79" s="161"/>
      <c r="T79" s="161"/>
      <c r="U79" s="161"/>
    </row>
    <row r="80" s="3" customFormat="true" ht="13.5" hidden="true" customHeight="true" outlineLevel="0" collapsed="false">
      <c r="A80" s="162"/>
      <c r="B80" s="173"/>
      <c r="C80" s="185" t="s">
        <v>354</v>
      </c>
      <c r="D80" s="185"/>
      <c r="E80" s="185"/>
      <c r="F80" s="29" t="n">
        <v>0</v>
      </c>
      <c r="G80" s="30" t="n">
        <v>0</v>
      </c>
      <c r="H80" s="30" t="n">
        <v>0</v>
      </c>
      <c r="I80" s="32" t="n">
        <v>0</v>
      </c>
      <c r="J80" s="164" t="n">
        <v>0</v>
      </c>
      <c r="K80" s="30" t="n">
        <v>0</v>
      </c>
      <c r="L80" s="30" t="n">
        <v>0</v>
      </c>
      <c r="M80" s="32" t="n">
        <v>0</v>
      </c>
      <c r="N80" s="161"/>
      <c r="O80" s="161"/>
      <c r="P80" s="161"/>
      <c r="Q80" s="161"/>
      <c r="R80" s="161"/>
      <c r="S80" s="161"/>
      <c r="T80" s="161"/>
      <c r="U80" s="161"/>
    </row>
    <row r="81" s="3" customFormat="true" ht="13.5" hidden="true" customHeight="true" outlineLevel="0" collapsed="false">
      <c r="A81" s="165"/>
      <c r="B81" s="192"/>
      <c r="C81" s="210" t="s">
        <v>355</v>
      </c>
      <c r="D81" s="210"/>
      <c r="E81" s="210"/>
      <c r="F81" s="35" t="n">
        <v>0</v>
      </c>
      <c r="G81" s="36" t="n">
        <v>0</v>
      </c>
      <c r="H81" s="36" t="n">
        <v>0</v>
      </c>
      <c r="I81" s="38" t="n">
        <v>0</v>
      </c>
      <c r="J81" s="94" t="n">
        <v>0</v>
      </c>
      <c r="K81" s="36" t="n">
        <v>0</v>
      </c>
      <c r="L81" s="36" t="n">
        <v>0</v>
      </c>
      <c r="M81" s="38" t="n">
        <v>0</v>
      </c>
      <c r="N81" s="161"/>
      <c r="O81" s="161"/>
      <c r="P81" s="161"/>
      <c r="Q81" s="161"/>
      <c r="R81" s="161"/>
      <c r="S81" s="161"/>
      <c r="T81" s="161"/>
      <c r="U81" s="161"/>
    </row>
    <row r="82" s="3" customFormat="true" ht="24.75" hidden="true" customHeight="true" outlineLevel="0" collapsed="false">
      <c r="A82" s="165"/>
      <c r="B82" s="192"/>
      <c r="C82" s="210" t="s">
        <v>356</v>
      </c>
      <c r="D82" s="210"/>
      <c r="E82" s="210"/>
      <c r="F82" s="35" t="n">
        <v>0</v>
      </c>
      <c r="G82" s="36" t="n">
        <v>0</v>
      </c>
      <c r="H82" s="36" t="n">
        <v>0</v>
      </c>
      <c r="I82" s="38" t="n">
        <v>0</v>
      </c>
      <c r="J82" s="94" t="n">
        <v>0</v>
      </c>
      <c r="K82" s="36" t="n">
        <v>0</v>
      </c>
      <c r="L82" s="36" t="n">
        <v>0</v>
      </c>
      <c r="M82" s="38" t="n">
        <v>0</v>
      </c>
      <c r="N82" s="161"/>
      <c r="O82" s="161"/>
      <c r="P82" s="161"/>
      <c r="Q82" s="161"/>
      <c r="R82" s="161"/>
      <c r="S82" s="161"/>
      <c r="T82" s="161"/>
      <c r="U82" s="161"/>
    </row>
    <row r="83" s="3" customFormat="true" ht="25.5" hidden="true" customHeight="true" outlineLevel="0" collapsed="false">
      <c r="A83" s="169"/>
      <c r="B83" s="205"/>
      <c r="C83" s="171" t="s">
        <v>357</v>
      </c>
      <c r="D83" s="171"/>
      <c r="E83" s="171"/>
      <c r="F83" s="41" t="n">
        <v>0</v>
      </c>
      <c r="G83" s="42" t="n">
        <v>0</v>
      </c>
      <c r="H83" s="42" t="n">
        <v>0</v>
      </c>
      <c r="I83" s="44" t="n">
        <v>0</v>
      </c>
      <c r="J83" s="172" t="n">
        <v>7860.454</v>
      </c>
      <c r="K83" s="42" t="n">
        <v>26160.816</v>
      </c>
      <c r="L83" s="42" t="n">
        <v>889.14</v>
      </c>
      <c r="M83" s="44" t="n">
        <v>34910.41</v>
      </c>
      <c r="N83" s="161"/>
      <c r="O83" s="161"/>
      <c r="P83" s="161"/>
      <c r="Q83" s="161"/>
      <c r="R83" s="161"/>
      <c r="S83" s="161"/>
      <c r="T83" s="161"/>
      <c r="U83" s="161"/>
    </row>
    <row r="84" s="3" customFormat="true" ht="15" hidden="false" customHeight="true" outlineLevel="0" collapsed="false">
      <c r="A84" s="159" t="n">
        <v>8</v>
      </c>
      <c r="B84" s="211" t="s">
        <v>358</v>
      </c>
      <c r="C84" s="211"/>
      <c r="D84" s="211"/>
      <c r="E84" s="211"/>
      <c r="F84" s="19" t="n">
        <v>14612.733</v>
      </c>
      <c r="G84" s="20" t="n">
        <v>19750.754</v>
      </c>
      <c r="H84" s="20" t="n">
        <v>273.574</v>
      </c>
      <c r="I84" s="22" t="n">
        <v>34637.061</v>
      </c>
      <c r="J84" s="19" t="n">
        <f aca="false">J85+J86+J87+J88+J89+J90+J91</f>
        <v>7860.454</v>
      </c>
      <c r="K84" s="20" t="n">
        <f aca="false">K85+K86+K87+K88+K89+K90+K91</f>
        <v>26160.816</v>
      </c>
      <c r="L84" s="20" t="n">
        <f aca="false">L85+L86+L87+L88+L89+L90+L91</f>
        <v>889.14</v>
      </c>
      <c r="M84" s="22" t="n">
        <f aca="false">M85+M86+M87+M88+M89+M90+M91</f>
        <v>34910.41</v>
      </c>
      <c r="N84" s="161"/>
      <c r="O84" s="161"/>
      <c r="P84" s="161"/>
      <c r="Q84" s="161"/>
      <c r="R84" s="161"/>
      <c r="S84" s="161"/>
      <c r="T84" s="161"/>
      <c r="U84" s="161"/>
    </row>
    <row r="85" s="3" customFormat="true" ht="18" hidden="false" customHeight="true" outlineLevel="0" collapsed="false">
      <c r="A85" s="162"/>
      <c r="B85" s="173"/>
      <c r="C85" s="168" t="s">
        <v>359</v>
      </c>
      <c r="D85" s="168"/>
      <c r="E85" s="168"/>
      <c r="F85" s="29" t="n">
        <v>7832.404</v>
      </c>
      <c r="G85" s="30" t="n">
        <v>4872.713</v>
      </c>
      <c r="H85" s="30" t="n">
        <v>272.13</v>
      </c>
      <c r="I85" s="32" t="n">
        <v>12977.247</v>
      </c>
      <c r="J85" s="164" t="n">
        <v>6302.077</v>
      </c>
      <c r="K85" s="30" t="n">
        <v>7340.066</v>
      </c>
      <c r="L85" s="30" t="n">
        <v>885.878</v>
      </c>
      <c r="M85" s="32" t="n">
        <v>14528.021</v>
      </c>
      <c r="N85" s="161"/>
      <c r="O85" s="161"/>
      <c r="P85" s="161"/>
      <c r="Q85" s="161"/>
      <c r="R85" s="161"/>
      <c r="S85" s="161"/>
      <c r="T85" s="161"/>
      <c r="U85" s="161"/>
    </row>
    <row r="86" s="3" customFormat="true" ht="15.75" hidden="false" customHeight="true" outlineLevel="0" collapsed="false">
      <c r="A86" s="165"/>
      <c r="B86" s="212"/>
      <c r="C86" s="213" t="s">
        <v>360</v>
      </c>
      <c r="D86" s="213"/>
      <c r="E86" s="213"/>
      <c r="F86" s="35" t="n">
        <v>996.131</v>
      </c>
      <c r="G86" s="36" t="n">
        <v>312.231</v>
      </c>
      <c r="H86" s="36" t="n">
        <v>0</v>
      </c>
      <c r="I86" s="38" t="n">
        <v>1308.362</v>
      </c>
      <c r="J86" s="94" t="n">
        <v>608.087</v>
      </c>
      <c r="K86" s="36" t="n">
        <v>516.814</v>
      </c>
      <c r="L86" s="36" t="n">
        <v>2.312</v>
      </c>
      <c r="M86" s="38" t="n">
        <v>1127.213</v>
      </c>
      <c r="N86" s="161"/>
      <c r="O86" s="161"/>
      <c r="P86" s="161"/>
      <c r="Q86" s="161"/>
      <c r="R86" s="161"/>
      <c r="S86" s="161"/>
      <c r="T86" s="161"/>
      <c r="U86" s="161"/>
    </row>
    <row r="87" s="3" customFormat="true" ht="15.75" hidden="false" customHeight="true" outlineLevel="0" collapsed="false">
      <c r="A87" s="165"/>
      <c r="B87" s="173"/>
      <c r="C87" s="186" t="s">
        <v>361</v>
      </c>
      <c r="D87" s="186"/>
      <c r="E87" s="186"/>
      <c r="F87" s="35" t="n">
        <v>0</v>
      </c>
      <c r="G87" s="36" t="n">
        <v>23.576</v>
      </c>
      <c r="H87" s="36" t="n">
        <v>0</v>
      </c>
      <c r="I87" s="38" t="n">
        <v>23.576</v>
      </c>
      <c r="J87" s="94" t="n">
        <v>0</v>
      </c>
      <c r="K87" s="36" t="n">
        <v>23.977</v>
      </c>
      <c r="L87" s="36" t="n">
        <v>0</v>
      </c>
      <c r="M87" s="38" t="n">
        <v>23.977</v>
      </c>
      <c r="N87" s="161"/>
      <c r="O87" s="161"/>
      <c r="P87" s="161"/>
      <c r="Q87" s="161"/>
      <c r="R87" s="161"/>
      <c r="S87" s="161"/>
      <c r="T87" s="161"/>
      <c r="U87" s="161"/>
    </row>
    <row r="88" s="3" customFormat="true" ht="16.5" hidden="false" customHeight="true" outlineLevel="0" collapsed="false">
      <c r="A88" s="162"/>
      <c r="B88" s="192"/>
      <c r="C88" s="186" t="s">
        <v>362</v>
      </c>
      <c r="D88" s="186"/>
      <c r="E88" s="186"/>
      <c r="F88" s="29" t="n">
        <v>4284.198</v>
      </c>
      <c r="G88" s="30" t="n">
        <v>13341.296</v>
      </c>
      <c r="H88" s="30" t="n">
        <v>0</v>
      </c>
      <c r="I88" s="38" t="n">
        <v>17625.494</v>
      </c>
      <c r="J88" s="164" t="n">
        <v>950.29</v>
      </c>
      <c r="K88" s="30" t="n">
        <v>18279.959</v>
      </c>
      <c r="L88" s="30" t="n">
        <v>0</v>
      </c>
      <c r="M88" s="38" t="n">
        <v>19230.249</v>
      </c>
      <c r="N88" s="161"/>
      <c r="O88" s="161"/>
      <c r="P88" s="161"/>
      <c r="Q88" s="161"/>
      <c r="R88" s="161"/>
      <c r="S88" s="161"/>
      <c r="T88" s="161"/>
      <c r="U88" s="161"/>
    </row>
    <row r="89" s="3" customFormat="true" ht="16.5" hidden="false" customHeight="true" outlineLevel="0" collapsed="false">
      <c r="A89" s="162"/>
      <c r="B89" s="214"/>
      <c r="C89" s="193" t="s">
        <v>363</v>
      </c>
      <c r="D89" s="193"/>
      <c r="E89" s="193"/>
      <c r="F89" s="29" t="n">
        <v>1500</v>
      </c>
      <c r="G89" s="30" t="n">
        <v>1200</v>
      </c>
      <c r="H89" s="30" t="n">
        <v>0</v>
      </c>
      <c r="I89" s="38" t="n">
        <v>2700</v>
      </c>
      <c r="J89" s="164" t="n">
        <v>0</v>
      </c>
      <c r="K89" s="30" t="n">
        <v>0</v>
      </c>
      <c r="L89" s="30" t="n">
        <v>0</v>
      </c>
      <c r="M89" s="38" t="n">
        <v>0</v>
      </c>
      <c r="N89" s="161"/>
      <c r="O89" s="161"/>
      <c r="P89" s="161"/>
      <c r="Q89" s="161"/>
      <c r="R89" s="161"/>
      <c r="S89" s="161"/>
      <c r="T89" s="161"/>
      <c r="U89" s="161"/>
    </row>
    <row r="90" s="3" customFormat="true" ht="28.5" hidden="false" customHeight="true" outlineLevel="0" collapsed="false">
      <c r="A90" s="162"/>
      <c r="B90" s="214"/>
      <c r="C90" s="215" t="s">
        <v>364</v>
      </c>
      <c r="D90" s="215"/>
      <c r="E90" s="215"/>
      <c r="F90" s="29" t="n">
        <v>0</v>
      </c>
      <c r="G90" s="30" t="n">
        <v>0</v>
      </c>
      <c r="H90" s="30" t="n">
        <v>1.444</v>
      </c>
      <c r="I90" s="38" t="n">
        <v>1.444</v>
      </c>
      <c r="J90" s="164" t="n">
        <v>0</v>
      </c>
      <c r="K90" s="30" t="n">
        <v>0</v>
      </c>
      <c r="L90" s="30" t="n">
        <v>0.513</v>
      </c>
      <c r="M90" s="38" t="n">
        <v>0.513</v>
      </c>
      <c r="N90" s="161"/>
      <c r="O90" s="161"/>
      <c r="P90" s="161"/>
      <c r="Q90" s="161"/>
      <c r="R90" s="161"/>
      <c r="S90" s="161"/>
      <c r="T90" s="161"/>
      <c r="U90" s="161"/>
    </row>
    <row r="91" s="3" customFormat="true" ht="30" hidden="false" customHeight="true" outlineLevel="0" collapsed="false">
      <c r="A91" s="162"/>
      <c r="B91" s="216"/>
      <c r="C91" s="190" t="s">
        <v>365</v>
      </c>
      <c r="D91" s="190"/>
      <c r="E91" s="190"/>
      <c r="F91" s="29" t="n">
        <v>0</v>
      </c>
      <c r="G91" s="30" t="n">
        <v>0.938</v>
      </c>
      <c r="H91" s="30" t="n">
        <v>0</v>
      </c>
      <c r="I91" s="38" t="n">
        <v>0.938</v>
      </c>
      <c r="J91" s="164" t="n">
        <v>0</v>
      </c>
      <c r="K91" s="30" t="n">
        <v>0</v>
      </c>
      <c r="L91" s="30" t="n">
        <v>0.437</v>
      </c>
      <c r="M91" s="38" t="n">
        <v>0.437</v>
      </c>
      <c r="N91" s="161"/>
      <c r="O91" s="161"/>
      <c r="P91" s="161"/>
      <c r="Q91" s="161"/>
      <c r="R91" s="161"/>
      <c r="S91" s="161"/>
      <c r="T91" s="161"/>
      <c r="U91" s="161"/>
    </row>
    <row r="92" s="3" customFormat="true" ht="13.5" hidden="true" customHeight="true" outlineLevel="0" collapsed="false">
      <c r="A92" s="169" t="s">
        <v>366</v>
      </c>
      <c r="B92" s="189"/>
      <c r="C92" s="217" t="s">
        <v>367</v>
      </c>
      <c r="D92" s="217"/>
      <c r="E92" s="217"/>
      <c r="F92" s="49" t="n">
        <v>0</v>
      </c>
      <c r="G92" s="50" t="n">
        <v>0</v>
      </c>
      <c r="H92" s="50" t="n">
        <v>0</v>
      </c>
      <c r="I92" s="44" t="n">
        <v>0</v>
      </c>
      <c r="J92" s="191" t="n">
        <v>0</v>
      </c>
      <c r="K92" s="50" t="n">
        <v>0</v>
      </c>
      <c r="L92" s="50" t="n">
        <v>0</v>
      </c>
      <c r="M92" s="44" t="n">
        <v>0</v>
      </c>
      <c r="N92" s="161"/>
      <c r="O92" s="161"/>
      <c r="P92" s="161"/>
      <c r="Q92" s="161"/>
      <c r="R92" s="161"/>
      <c r="S92" s="161"/>
      <c r="T92" s="161"/>
      <c r="U92" s="161"/>
    </row>
    <row r="93" s="3" customFormat="true" ht="25.5" hidden="false" customHeight="true" outlineLevel="0" collapsed="false">
      <c r="A93" s="159" t="n">
        <v>9</v>
      </c>
      <c r="B93" s="184" t="s">
        <v>368</v>
      </c>
      <c r="C93" s="184"/>
      <c r="D93" s="184"/>
      <c r="E93" s="184"/>
      <c r="F93" s="19" t="n">
        <v>0</v>
      </c>
      <c r="G93" s="20" t="n">
        <v>184.5</v>
      </c>
      <c r="H93" s="20" t="n">
        <v>0</v>
      </c>
      <c r="I93" s="22" t="n">
        <v>184.5</v>
      </c>
      <c r="J93" s="84" t="n">
        <v>0</v>
      </c>
      <c r="K93" s="20" t="n">
        <v>184.534</v>
      </c>
      <c r="L93" s="20" t="n">
        <v>0</v>
      </c>
      <c r="M93" s="22" t="n">
        <v>184.534</v>
      </c>
      <c r="N93" s="161"/>
      <c r="O93" s="161"/>
      <c r="P93" s="161"/>
      <c r="Q93" s="161"/>
      <c r="R93" s="161"/>
      <c r="S93" s="161"/>
      <c r="T93" s="161"/>
      <c r="U93" s="161"/>
    </row>
    <row r="94" s="3" customFormat="true" ht="25.5" hidden="true" customHeight="true" outlineLevel="0" collapsed="false">
      <c r="A94" s="162"/>
      <c r="B94" s="173"/>
      <c r="C94" s="185" t="s">
        <v>369</v>
      </c>
      <c r="D94" s="185"/>
      <c r="E94" s="185"/>
      <c r="F94" s="29" t="n">
        <v>0</v>
      </c>
      <c r="G94" s="30" t="n">
        <v>0</v>
      </c>
      <c r="H94" s="30" t="n">
        <v>0</v>
      </c>
      <c r="I94" s="32" t="n">
        <v>0</v>
      </c>
      <c r="J94" s="164" t="n">
        <v>0</v>
      </c>
      <c r="K94" s="30" t="n">
        <v>0</v>
      </c>
      <c r="L94" s="30" t="n">
        <v>0</v>
      </c>
      <c r="M94" s="32" t="n">
        <v>0</v>
      </c>
      <c r="N94" s="161"/>
      <c r="O94" s="161"/>
      <c r="P94" s="161"/>
      <c r="Q94" s="161"/>
      <c r="R94" s="161"/>
      <c r="S94" s="161"/>
      <c r="T94" s="161"/>
      <c r="U94" s="161"/>
    </row>
    <row r="95" s="3" customFormat="true" ht="28.5" hidden="false" customHeight="true" outlineLevel="0" collapsed="false">
      <c r="A95" s="165"/>
      <c r="B95" s="192"/>
      <c r="C95" s="168" t="s">
        <v>370</v>
      </c>
      <c r="D95" s="168"/>
      <c r="E95" s="168"/>
      <c r="F95" s="35" t="n">
        <v>0</v>
      </c>
      <c r="G95" s="36" t="n">
        <v>184.5</v>
      </c>
      <c r="H95" s="36" t="n">
        <v>0</v>
      </c>
      <c r="I95" s="38" t="n">
        <v>184.5</v>
      </c>
      <c r="J95" s="94" t="n">
        <v>0</v>
      </c>
      <c r="K95" s="36" t="n">
        <v>184.534</v>
      </c>
      <c r="L95" s="36" t="n">
        <v>0</v>
      </c>
      <c r="M95" s="38" t="n">
        <v>184.534</v>
      </c>
      <c r="N95" s="161"/>
      <c r="O95" s="161"/>
      <c r="P95" s="161"/>
      <c r="Q95" s="161"/>
      <c r="R95" s="161"/>
      <c r="S95" s="161"/>
      <c r="T95" s="161"/>
      <c r="U95" s="161"/>
    </row>
    <row r="96" s="3" customFormat="true" ht="31.5" hidden="true" customHeight="true" outlineLevel="0" collapsed="false">
      <c r="A96" s="169" t="s">
        <v>371</v>
      </c>
      <c r="B96" s="205"/>
      <c r="C96" s="171" t="s">
        <v>372</v>
      </c>
      <c r="D96" s="171"/>
      <c r="E96" s="171"/>
      <c r="F96" s="41" t="n">
        <v>0</v>
      </c>
      <c r="G96" s="42" t="n">
        <v>0</v>
      </c>
      <c r="H96" s="42" t="n">
        <v>0</v>
      </c>
      <c r="I96" s="44" t="n">
        <v>0</v>
      </c>
      <c r="J96" s="172" t="n">
        <v>0</v>
      </c>
      <c r="K96" s="42" t="n">
        <v>0</v>
      </c>
      <c r="L96" s="42" t="n">
        <v>0</v>
      </c>
      <c r="M96" s="44" t="n">
        <v>0</v>
      </c>
      <c r="N96" s="161"/>
      <c r="O96" s="161"/>
      <c r="P96" s="161"/>
      <c r="Q96" s="161"/>
      <c r="R96" s="161"/>
      <c r="S96" s="161"/>
      <c r="T96" s="161"/>
      <c r="U96" s="161"/>
    </row>
    <row r="97" s="3" customFormat="true" ht="27.75" hidden="false" customHeight="true" outlineLevel="0" collapsed="false">
      <c r="A97" s="159" t="n">
        <v>10</v>
      </c>
      <c r="B97" s="184" t="s">
        <v>373</v>
      </c>
      <c r="C97" s="184"/>
      <c r="D97" s="184"/>
      <c r="E97" s="184"/>
      <c r="F97" s="19" t="n">
        <v>5170.328</v>
      </c>
      <c r="G97" s="20" t="n">
        <v>1895.632</v>
      </c>
      <c r="H97" s="20" t="n">
        <v>472.95</v>
      </c>
      <c r="I97" s="22" t="n">
        <v>7538.91</v>
      </c>
      <c r="J97" s="84" t="n">
        <v>4663.37</v>
      </c>
      <c r="K97" s="20" t="n">
        <v>2479.997</v>
      </c>
      <c r="L97" s="20" t="n">
        <v>663.015</v>
      </c>
      <c r="M97" s="22" t="n">
        <v>7806.382</v>
      </c>
      <c r="N97" s="161"/>
      <c r="O97" s="161"/>
      <c r="P97" s="161"/>
      <c r="Q97" s="161"/>
      <c r="R97" s="161"/>
      <c r="S97" s="161"/>
      <c r="T97" s="161"/>
      <c r="U97" s="161"/>
    </row>
    <row r="98" s="3" customFormat="true" ht="17.25" hidden="false" customHeight="true" outlineLevel="0" collapsed="false">
      <c r="A98" s="218"/>
      <c r="B98" s="173"/>
      <c r="C98" s="219" t="s">
        <v>374</v>
      </c>
      <c r="D98" s="219"/>
      <c r="E98" s="219"/>
      <c r="F98" s="29" t="n">
        <v>0</v>
      </c>
      <c r="G98" s="30" t="n">
        <v>0</v>
      </c>
      <c r="H98" s="30" t="n">
        <v>24</v>
      </c>
      <c r="I98" s="32" t="n">
        <v>24</v>
      </c>
      <c r="J98" s="164" t="n">
        <v>0</v>
      </c>
      <c r="K98" s="30" t="n">
        <v>0</v>
      </c>
      <c r="L98" s="30" t="n">
        <v>174</v>
      </c>
      <c r="M98" s="32" t="n">
        <v>174</v>
      </c>
      <c r="N98" s="161"/>
      <c r="O98" s="161"/>
      <c r="P98" s="161"/>
      <c r="Q98" s="161"/>
      <c r="R98" s="161"/>
      <c r="S98" s="161"/>
      <c r="T98" s="161"/>
      <c r="U98" s="161"/>
    </row>
    <row r="99" s="3" customFormat="true" ht="16.5" hidden="false" customHeight="true" outlineLevel="0" collapsed="false">
      <c r="A99" s="220"/>
      <c r="B99" s="192"/>
      <c r="C99" s="207" t="s">
        <v>375</v>
      </c>
      <c r="D99" s="207"/>
      <c r="E99" s="207"/>
      <c r="F99" s="35" t="n">
        <v>5079.35</v>
      </c>
      <c r="G99" s="36" t="n">
        <v>1845</v>
      </c>
      <c r="H99" s="36" t="n">
        <v>448.95</v>
      </c>
      <c r="I99" s="38" t="n">
        <v>7373.3</v>
      </c>
      <c r="J99" s="94" t="n">
        <v>4572.392</v>
      </c>
      <c r="K99" s="36" t="n">
        <v>2460.452</v>
      </c>
      <c r="L99" s="36" t="n">
        <v>489.015</v>
      </c>
      <c r="M99" s="38" t="n">
        <v>7521.859</v>
      </c>
      <c r="N99" s="161"/>
      <c r="O99" s="161"/>
      <c r="P99" s="161"/>
      <c r="Q99" s="161"/>
      <c r="R99" s="161"/>
      <c r="S99" s="161"/>
      <c r="T99" s="161"/>
      <c r="U99" s="161"/>
    </row>
    <row r="100" s="3" customFormat="true" ht="25.5" hidden="true" customHeight="true" outlineLevel="0" collapsed="false">
      <c r="A100" s="220"/>
      <c r="B100" s="192"/>
      <c r="C100" s="193" t="s">
        <v>376</v>
      </c>
      <c r="D100" s="193"/>
      <c r="E100" s="193"/>
      <c r="F100" s="35" t="n">
        <v>0</v>
      </c>
      <c r="G100" s="36" t="n">
        <v>0</v>
      </c>
      <c r="H100" s="36" t="n">
        <v>0</v>
      </c>
      <c r="I100" s="38" t="n">
        <v>0</v>
      </c>
      <c r="J100" s="94" t="n">
        <v>0</v>
      </c>
      <c r="K100" s="36" t="n">
        <v>0</v>
      </c>
      <c r="L100" s="36" t="n">
        <v>0</v>
      </c>
      <c r="M100" s="38" t="n">
        <v>0</v>
      </c>
      <c r="N100" s="161"/>
      <c r="O100" s="161"/>
      <c r="P100" s="161"/>
      <c r="Q100" s="161"/>
      <c r="R100" s="161"/>
      <c r="S100" s="161"/>
      <c r="T100" s="161"/>
      <c r="U100" s="161"/>
    </row>
    <row r="101" s="3" customFormat="true" ht="15.75" hidden="false" customHeight="true" outlineLevel="0" collapsed="false">
      <c r="A101" s="221"/>
      <c r="B101" s="205"/>
      <c r="C101" s="186" t="s">
        <v>377</v>
      </c>
      <c r="D101" s="186"/>
      <c r="E101" s="186"/>
      <c r="F101" s="41" t="n">
        <v>90.978</v>
      </c>
      <c r="G101" s="42" t="n">
        <v>50.632</v>
      </c>
      <c r="H101" s="42" t="n">
        <v>0</v>
      </c>
      <c r="I101" s="44" t="n">
        <v>141.61</v>
      </c>
      <c r="J101" s="172" t="n">
        <v>90.978</v>
      </c>
      <c r="K101" s="42" t="n">
        <v>19.545</v>
      </c>
      <c r="L101" s="42" t="n">
        <v>0</v>
      </c>
      <c r="M101" s="44" t="n">
        <v>110.523</v>
      </c>
      <c r="N101" s="161"/>
      <c r="O101" s="161"/>
      <c r="P101" s="161"/>
      <c r="Q101" s="161"/>
      <c r="R101" s="161"/>
      <c r="S101" s="161"/>
      <c r="T101" s="161"/>
      <c r="U101" s="161"/>
    </row>
    <row r="102" s="3" customFormat="true" ht="16.5" hidden="false" customHeight="true" outlineLevel="0" collapsed="false">
      <c r="A102" s="159" t="n">
        <v>11</v>
      </c>
      <c r="B102" s="160" t="s">
        <v>378</v>
      </c>
      <c r="C102" s="160"/>
      <c r="D102" s="160"/>
      <c r="E102" s="160"/>
      <c r="F102" s="19" t="n">
        <v>1072.175</v>
      </c>
      <c r="G102" s="20" t="n">
        <v>661.33</v>
      </c>
      <c r="H102" s="20" t="n">
        <v>134.792</v>
      </c>
      <c r="I102" s="22" t="n">
        <v>1868.297</v>
      </c>
      <c r="J102" s="84" t="n">
        <v>955.163</v>
      </c>
      <c r="K102" s="20" t="n">
        <v>766.566</v>
      </c>
      <c r="L102" s="20" t="n">
        <v>119.849</v>
      </c>
      <c r="M102" s="22" t="n">
        <v>1841.578</v>
      </c>
      <c r="N102" s="161"/>
      <c r="O102" s="161"/>
      <c r="P102" s="161"/>
      <c r="Q102" s="161"/>
      <c r="R102" s="161"/>
      <c r="S102" s="161"/>
      <c r="T102" s="161"/>
      <c r="U102" s="161"/>
    </row>
    <row r="103" s="3" customFormat="true" ht="28.5" hidden="false" customHeight="true" outlineLevel="0" collapsed="false">
      <c r="A103" s="162"/>
      <c r="B103" s="173"/>
      <c r="C103" s="168" t="s">
        <v>379</v>
      </c>
      <c r="D103" s="168"/>
      <c r="E103" s="168"/>
      <c r="F103" s="29" t="n">
        <v>46.516</v>
      </c>
      <c r="G103" s="30" t="n">
        <v>71.777</v>
      </c>
      <c r="H103" s="30" t="n">
        <v>2.109</v>
      </c>
      <c r="I103" s="32" t="n">
        <v>120.402</v>
      </c>
      <c r="J103" s="164" t="n">
        <v>17.452</v>
      </c>
      <c r="K103" s="30" t="n">
        <v>115.589</v>
      </c>
      <c r="L103" s="30" t="n">
        <v>4.727</v>
      </c>
      <c r="M103" s="32" t="n">
        <v>137.768</v>
      </c>
      <c r="N103" s="161"/>
      <c r="O103" s="161"/>
      <c r="P103" s="161"/>
      <c r="Q103" s="161"/>
      <c r="R103" s="161"/>
      <c r="S103" s="161"/>
      <c r="T103" s="161"/>
      <c r="U103" s="161"/>
    </row>
    <row r="104" s="3" customFormat="true" ht="25.5" hidden="false" customHeight="true" outlineLevel="0" collapsed="false">
      <c r="A104" s="165"/>
      <c r="B104" s="192"/>
      <c r="C104" s="186" t="s">
        <v>380</v>
      </c>
      <c r="D104" s="186"/>
      <c r="E104" s="186"/>
      <c r="F104" s="35" t="n">
        <v>27.179</v>
      </c>
      <c r="G104" s="36" t="n">
        <v>13.563</v>
      </c>
      <c r="H104" s="36" t="n">
        <v>0.061</v>
      </c>
      <c r="I104" s="38" t="n">
        <v>40.803</v>
      </c>
      <c r="J104" s="94" t="n">
        <v>3.432</v>
      </c>
      <c r="K104" s="36" t="n">
        <v>44.364</v>
      </c>
      <c r="L104" s="36" t="n">
        <v>0.244</v>
      </c>
      <c r="M104" s="38" t="n">
        <v>48.04</v>
      </c>
      <c r="N104" s="161"/>
      <c r="O104" s="161"/>
      <c r="P104" s="161"/>
      <c r="Q104" s="161"/>
      <c r="R104" s="161"/>
      <c r="S104" s="161"/>
      <c r="T104" s="161"/>
      <c r="U104" s="161"/>
    </row>
    <row r="105" s="3" customFormat="true" ht="16.5" hidden="false" customHeight="true" outlineLevel="0" collapsed="false">
      <c r="A105" s="165"/>
      <c r="B105" s="192"/>
      <c r="C105" s="186" t="s">
        <v>381</v>
      </c>
      <c r="D105" s="186"/>
      <c r="E105" s="186"/>
      <c r="F105" s="35" t="n">
        <v>951.88</v>
      </c>
      <c r="G105" s="36" t="n">
        <v>521.512</v>
      </c>
      <c r="H105" s="36" t="n">
        <v>131.896</v>
      </c>
      <c r="I105" s="38" t="n">
        <v>1605.288</v>
      </c>
      <c r="J105" s="94" t="n">
        <v>901.937</v>
      </c>
      <c r="K105" s="36" t="n">
        <v>564.833</v>
      </c>
      <c r="L105" s="36" t="n">
        <v>113.664</v>
      </c>
      <c r="M105" s="38" t="n">
        <v>1580.434</v>
      </c>
      <c r="N105" s="161"/>
      <c r="O105" s="161"/>
      <c r="P105" s="161"/>
      <c r="Q105" s="161"/>
      <c r="R105" s="161"/>
      <c r="S105" s="161"/>
      <c r="T105" s="161"/>
      <c r="U105" s="161"/>
    </row>
    <row r="106" s="3" customFormat="true" ht="28.5" hidden="false" customHeight="true" outlineLevel="0" collapsed="false">
      <c r="A106" s="165"/>
      <c r="B106" s="192"/>
      <c r="C106" s="186" t="s">
        <v>382</v>
      </c>
      <c r="D106" s="186"/>
      <c r="E106" s="186"/>
      <c r="F106" s="35" t="n">
        <v>0</v>
      </c>
      <c r="G106" s="36" t="n">
        <v>11.31</v>
      </c>
      <c r="H106" s="36" t="n">
        <v>0</v>
      </c>
      <c r="I106" s="38" t="n">
        <v>11.31</v>
      </c>
      <c r="J106" s="94" t="n">
        <v>0</v>
      </c>
      <c r="K106" s="36" t="n">
        <v>9.363</v>
      </c>
      <c r="L106" s="36" t="n">
        <v>0</v>
      </c>
      <c r="M106" s="38" t="n">
        <v>9.363</v>
      </c>
      <c r="N106" s="161"/>
      <c r="O106" s="161"/>
      <c r="P106" s="161"/>
      <c r="Q106" s="161"/>
      <c r="R106" s="161"/>
      <c r="S106" s="161"/>
      <c r="T106" s="161"/>
      <c r="U106" s="161"/>
    </row>
    <row r="107" s="3" customFormat="true" ht="15.75" hidden="false" customHeight="true" outlineLevel="0" collapsed="false">
      <c r="A107" s="162"/>
      <c r="B107" s="173"/>
      <c r="C107" s="186" t="s">
        <v>383</v>
      </c>
      <c r="D107" s="186"/>
      <c r="E107" s="186"/>
      <c r="F107" s="29" t="n">
        <v>40.376</v>
      </c>
      <c r="G107" s="30" t="n">
        <v>43.168</v>
      </c>
      <c r="H107" s="30" t="n">
        <v>0.726</v>
      </c>
      <c r="I107" s="38" t="n">
        <v>84.27</v>
      </c>
      <c r="J107" s="164" t="n">
        <v>26.78</v>
      </c>
      <c r="K107" s="30" t="n">
        <v>32.417</v>
      </c>
      <c r="L107" s="30" t="n">
        <v>1.214</v>
      </c>
      <c r="M107" s="38" t="n">
        <v>60.411</v>
      </c>
      <c r="N107" s="161"/>
      <c r="O107" s="161"/>
      <c r="P107" s="161"/>
      <c r="Q107" s="161"/>
      <c r="R107" s="161"/>
      <c r="S107" s="161"/>
      <c r="T107" s="161"/>
      <c r="U107" s="161"/>
    </row>
    <row r="108" s="3" customFormat="true" ht="18.75" hidden="false" customHeight="true" outlineLevel="0" collapsed="false">
      <c r="A108" s="162"/>
      <c r="B108" s="173"/>
      <c r="C108" s="186" t="s">
        <v>384</v>
      </c>
      <c r="D108" s="186"/>
      <c r="E108" s="186"/>
      <c r="F108" s="29" t="n">
        <v>6.224</v>
      </c>
      <c r="G108" s="30" t="n">
        <v>0</v>
      </c>
      <c r="H108" s="30" t="n">
        <v>0</v>
      </c>
      <c r="I108" s="38" t="n">
        <v>6.224</v>
      </c>
      <c r="J108" s="164" t="n">
        <v>5.562</v>
      </c>
      <c r="K108" s="30" t="n">
        <v>0</v>
      </c>
      <c r="L108" s="30" t="n">
        <v>0</v>
      </c>
      <c r="M108" s="38" t="n">
        <v>5.562</v>
      </c>
      <c r="N108" s="161"/>
      <c r="O108" s="161"/>
      <c r="P108" s="161"/>
      <c r="Q108" s="161"/>
      <c r="R108" s="161"/>
      <c r="S108" s="161"/>
      <c r="T108" s="161"/>
      <c r="U108" s="161"/>
    </row>
    <row r="109" s="3" customFormat="true" ht="25.5" hidden="true" customHeight="true" outlineLevel="0" collapsed="false">
      <c r="A109" s="188"/>
      <c r="B109" s="222"/>
      <c r="C109" s="171" t="s">
        <v>385</v>
      </c>
      <c r="D109" s="171"/>
      <c r="E109" s="171"/>
      <c r="F109" s="49" t="n">
        <v>0</v>
      </c>
      <c r="G109" s="50" t="n">
        <v>0</v>
      </c>
      <c r="H109" s="50" t="n">
        <v>0</v>
      </c>
      <c r="I109" s="44" t="n">
        <v>0</v>
      </c>
      <c r="J109" s="191" t="n">
        <v>0</v>
      </c>
      <c r="K109" s="50" t="n">
        <v>0</v>
      </c>
      <c r="L109" s="50" t="n">
        <v>0</v>
      </c>
      <c r="M109" s="44" t="n">
        <v>0</v>
      </c>
      <c r="N109" s="161"/>
      <c r="O109" s="161"/>
      <c r="P109" s="161"/>
      <c r="Q109" s="161"/>
      <c r="R109" s="161"/>
      <c r="S109" s="161"/>
      <c r="T109" s="161"/>
      <c r="U109" s="161"/>
    </row>
    <row r="110" s="3" customFormat="true" ht="15" hidden="false" customHeight="true" outlineLevel="0" collapsed="false">
      <c r="A110" s="159" t="n">
        <v>12</v>
      </c>
      <c r="B110" s="160" t="s">
        <v>386</v>
      </c>
      <c r="C110" s="160"/>
      <c r="D110" s="160"/>
      <c r="E110" s="160"/>
      <c r="F110" s="19" t="n">
        <v>2319.906</v>
      </c>
      <c r="G110" s="20" t="n">
        <v>676.446</v>
      </c>
      <c r="H110" s="20" t="n">
        <v>239.988</v>
      </c>
      <c r="I110" s="22" t="n">
        <v>3236.34</v>
      </c>
      <c r="J110" s="84" t="n">
        <v>2085.073</v>
      </c>
      <c r="K110" s="20" t="n">
        <v>895.352</v>
      </c>
      <c r="L110" s="20" t="n">
        <v>281.188</v>
      </c>
      <c r="M110" s="22" t="n">
        <v>3261.613</v>
      </c>
      <c r="N110" s="161"/>
      <c r="O110" s="161"/>
      <c r="P110" s="161"/>
      <c r="Q110" s="161"/>
      <c r="R110" s="161"/>
      <c r="S110" s="161"/>
      <c r="T110" s="161"/>
      <c r="U110" s="161"/>
    </row>
    <row r="111" s="3" customFormat="true" ht="15.75" hidden="false" customHeight="true" outlineLevel="0" collapsed="false">
      <c r="A111" s="162"/>
      <c r="B111" s="173"/>
      <c r="C111" s="207" t="s">
        <v>387</v>
      </c>
      <c r="D111" s="207"/>
      <c r="E111" s="207"/>
      <c r="F111" s="29" t="n">
        <v>7.084</v>
      </c>
      <c r="G111" s="30" t="n">
        <v>11.567</v>
      </c>
      <c r="H111" s="30" t="n">
        <v>0.241</v>
      </c>
      <c r="I111" s="32" t="n">
        <v>18.892</v>
      </c>
      <c r="J111" s="164" t="n">
        <v>5.955</v>
      </c>
      <c r="K111" s="30" t="n">
        <v>13.703</v>
      </c>
      <c r="L111" s="30" t="n">
        <v>1.287</v>
      </c>
      <c r="M111" s="32" t="n">
        <v>20.945</v>
      </c>
      <c r="N111" s="161"/>
      <c r="O111" s="161"/>
      <c r="P111" s="161"/>
      <c r="Q111" s="161"/>
      <c r="R111" s="161"/>
      <c r="S111" s="161"/>
      <c r="T111" s="161"/>
      <c r="U111" s="161"/>
    </row>
    <row r="112" s="3" customFormat="true" ht="25.5" hidden="false" customHeight="true" outlineLevel="0" collapsed="false">
      <c r="A112" s="165"/>
      <c r="B112" s="192"/>
      <c r="C112" s="186" t="s">
        <v>388</v>
      </c>
      <c r="D112" s="186"/>
      <c r="E112" s="186"/>
      <c r="F112" s="35" t="n">
        <v>1147.166</v>
      </c>
      <c r="G112" s="36" t="n">
        <v>390.955</v>
      </c>
      <c r="H112" s="36" t="n">
        <v>122.529</v>
      </c>
      <c r="I112" s="38" t="n">
        <v>1660.65</v>
      </c>
      <c r="J112" s="94" t="n">
        <v>1078.565</v>
      </c>
      <c r="K112" s="36" t="n">
        <v>614.028</v>
      </c>
      <c r="L112" s="36" t="n">
        <v>140.052</v>
      </c>
      <c r="M112" s="38" t="n">
        <v>1832.645</v>
      </c>
      <c r="N112" s="161"/>
      <c r="O112" s="161"/>
      <c r="P112" s="161"/>
      <c r="Q112" s="161"/>
      <c r="R112" s="161"/>
      <c r="S112" s="161"/>
      <c r="T112" s="161"/>
      <c r="U112" s="161"/>
    </row>
    <row r="113" s="3" customFormat="true" ht="25.5" hidden="true" customHeight="true" outlineLevel="0" collapsed="false">
      <c r="A113" s="165"/>
      <c r="B113" s="223"/>
      <c r="C113" s="180" t="s">
        <v>389</v>
      </c>
      <c r="D113" s="180"/>
      <c r="E113" s="180"/>
      <c r="F113" s="35" t="n">
        <v>0</v>
      </c>
      <c r="G113" s="36" t="n">
        <v>0</v>
      </c>
      <c r="H113" s="36" t="n">
        <v>0</v>
      </c>
      <c r="I113" s="38" t="n">
        <v>0</v>
      </c>
      <c r="J113" s="94" t="n">
        <v>0</v>
      </c>
      <c r="K113" s="36" t="n">
        <v>0</v>
      </c>
      <c r="L113" s="36" t="n">
        <v>0</v>
      </c>
      <c r="M113" s="38" t="n">
        <v>0</v>
      </c>
      <c r="N113" s="161"/>
      <c r="O113" s="161"/>
      <c r="P113" s="161"/>
      <c r="Q113" s="161"/>
      <c r="R113" s="161"/>
      <c r="S113" s="161"/>
      <c r="T113" s="161"/>
      <c r="U113" s="161"/>
    </row>
    <row r="114" s="3" customFormat="true" ht="16.5" hidden="false" customHeight="true" outlineLevel="0" collapsed="false">
      <c r="A114" s="188"/>
      <c r="B114" s="222"/>
      <c r="C114" s="190" t="s">
        <v>390</v>
      </c>
      <c r="D114" s="190"/>
      <c r="E114" s="190"/>
      <c r="F114" s="49" t="n">
        <v>1165.656</v>
      </c>
      <c r="G114" s="50" t="n">
        <v>273.924</v>
      </c>
      <c r="H114" s="50" t="n">
        <v>117.218</v>
      </c>
      <c r="I114" s="44" t="n">
        <v>1556.798</v>
      </c>
      <c r="J114" s="191" t="n">
        <v>1000.553</v>
      </c>
      <c r="K114" s="50" t="n">
        <v>267.621</v>
      </c>
      <c r="L114" s="50" t="n">
        <v>139.849</v>
      </c>
      <c r="M114" s="44" t="n">
        <v>1408.023</v>
      </c>
      <c r="N114" s="161"/>
      <c r="O114" s="161"/>
      <c r="P114" s="161"/>
      <c r="Q114" s="161"/>
      <c r="R114" s="161"/>
      <c r="S114" s="161"/>
      <c r="T114" s="161"/>
      <c r="U114" s="161"/>
    </row>
    <row r="115" s="3" customFormat="true" ht="15" hidden="false" customHeight="true" outlineLevel="0" collapsed="false">
      <c r="A115" s="159" t="n">
        <v>13</v>
      </c>
      <c r="B115" s="184" t="s">
        <v>391</v>
      </c>
      <c r="C115" s="184"/>
      <c r="D115" s="184"/>
      <c r="E115" s="184"/>
      <c r="F115" s="19" t="n">
        <v>628.107</v>
      </c>
      <c r="G115" s="20" t="n">
        <v>212.079</v>
      </c>
      <c r="H115" s="20" t="n">
        <v>70.604</v>
      </c>
      <c r="I115" s="22" t="n">
        <v>910.79</v>
      </c>
      <c r="J115" s="84" t="n">
        <v>667.896</v>
      </c>
      <c r="K115" s="20" t="n">
        <v>228.381</v>
      </c>
      <c r="L115" s="20" t="n">
        <v>16.847</v>
      </c>
      <c r="M115" s="22" t="n">
        <v>913.124</v>
      </c>
      <c r="N115" s="161"/>
      <c r="O115" s="161"/>
      <c r="P115" s="161"/>
      <c r="Q115" s="161"/>
      <c r="R115" s="161"/>
      <c r="S115" s="161"/>
      <c r="T115" s="161"/>
      <c r="U115" s="161"/>
    </row>
    <row r="116" s="3" customFormat="true" ht="16.5" hidden="false" customHeight="true" outlineLevel="0" collapsed="false">
      <c r="A116" s="188"/>
      <c r="B116" s="222"/>
      <c r="C116" s="224" t="s">
        <v>392</v>
      </c>
      <c r="D116" s="224"/>
      <c r="E116" s="224"/>
      <c r="F116" s="49" t="n">
        <v>628.107</v>
      </c>
      <c r="G116" s="50" t="n">
        <v>212.079</v>
      </c>
      <c r="H116" s="50" t="n">
        <v>70.604</v>
      </c>
      <c r="I116" s="52" t="n">
        <v>910.79</v>
      </c>
      <c r="J116" s="191" t="n">
        <v>667.896</v>
      </c>
      <c r="K116" s="50" t="n">
        <v>228.381</v>
      </c>
      <c r="L116" s="50" t="n">
        <v>16.847</v>
      </c>
      <c r="M116" s="52" t="n">
        <v>913.124</v>
      </c>
      <c r="N116" s="161"/>
      <c r="O116" s="161"/>
      <c r="P116" s="161"/>
      <c r="Q116" s="161"/>
      <c r="R116" s="161"/>
      <c r="S116" s="161"/>
      <c r="T116" s="161"/>
      <c r="U116" s="161"/>
    </row>
    <row r="117" s="3" customFormat="true" ht="15.75" hidden="false" customHeight="true" outlineLevel="0" collapsed="false">
      <c r="A117" s="159" t="n">
        <v>14</v>
      </c>
      <c r="B117" s="160" t="s">
        <v>393</v>
      </c>
      <c r="C117" s="160"/>
      <c r="D117" s="160"/>
      <c r="E117" s="160"/>
      <c r="F117" s="19" t="n">
        <v>24682.533</v>
      </c>
      <c r="G117" s="20" t="n">
        <v>12965.443</v>
      </c>
      <c r="H117" s="20" t="n">
        <v>1746.07</v>
      </c>
      <c r="I117" s="22" t="n">
        <v>39394.046</v>
      </c>
      <c r="J117" s="84" t="n">
        <v>24813.527</v>
      </c>
      <c r="K117" s="20" t="n">
        <v>14262.91</v>
      </c>
      <c r="L117" s="20" t="n">
        <v>2580.473</v>
      </c>
      <c r="M117" s="22" t="n">
        <v>41656.91</v>
      </c>
      <c r="N117" s="161"/>
      <c r="O117" s="161"/>
      <c r="P117" s="161"/>
      <c r="Q117" s="161"/>
      <c r="R117" s="161"/>
      <c r="S117" s="161"/>
      <c r="T117" s="161"/>
      <c r="U117" s="161"/>
    </row>
    <row r="118" s="3" customFormat="true" ht="15" hidden="false" customHeight="true" outlineLevel="0" collapsed="false">
      <c r="A118" s="162"/>
      <c r="B118" s="173"/>
      <c r="C118" s="207" t="s">
        <v>394</v>
      </c>
      <c r="D118" s="207"/>
      <c r="E118" s="207"/>
      <c r="F118" s="29" t="n">
        <v>10979.936</v>
      </c>
      <c r="G118" s="30" t="n">
        <v>12224.377</v>
      </c>
      <c r="H118" s="30" t="n">
        <v>3970.91</v>
      </c>
      <c r="I118" s="32" t="n">
        <v>27175.223</v>
      </c>
      <c r="J118" s="164" t="n">
        <v>9690.455</v>
      </c>
      <c r="K118" s="30" t="n">
        <v>12637.053</v>
      </c>
      <c r="L118" s="30" t="n">
        <v>4878.81</v>
      </c>
      <c r="M118" s="32" t="n">
        <v>27206.318</v>
      </c>
      <c r="N118" s="161"/>
      <c r="O118" s="161"/>
      <c r="P118" s="161"/>
      <c r="Q118" s="161"/>
      <c r="R118" s="161"/>
      <c r="S118" s="161"/>
      <c r="T118" s="161"/>
      <c r="U118" s="161"/>
    </row>
    <row r="119" s="3" customFormat="true" ht="16.5" hidden="false" customHeight="true" outlineLevel="0" collapsed="false">
      <c r="A119" s="165"/>
      <c r="B119" s="192"/>
      <c r="C119" s="186" t="s">
        <v>395</v>
      </c>
      <c r="D119" s="186"/>
      <c r="E119" s="186"/>
      <c r="F119" s="35" t="n">
        <v>8782.987</v>
      </c>
      <c r="G119" s="36" t="n">
        <v>1074.358</v>
      </c>
      <c r="H119" s="36" t="n">
        <v>146.395</v>
      </c>
      <c r="I119" s="38" t="n">
        <v>10003.74</v>
      </c>
      <c r="J119" s="94" t="n">
        <v>9500.403</v>
      </c>
      <c r="K119" s="36" t="n">
        <v>1214.889</v>
      </c>
      <c r="L119" s="36" t="n">
        <v>172.519</v>
      </c>
      <c r="M119" s="38" t="n">
        <v>10887.811</v>
      </c>
      <c r="N119" s="161"/>
      <c r="O119" s="161"/>
      <c r="P119" s="161"/>
      <c r="Q119" s="161"/>
      <c r="R119" s="161"/>
      <c r="S119" s="161"/>
      <c r="T119" s="161"/>
      <c r="U119" s="161"/>
    </row>
    <row r="120" s="3" customFormat="true" ht="14.25" hidden="false" customHeight="true" outlineLevel="0" collapsed="false">
      <c r="A120" s="165"/>
      <c r="B120" s="192"/>
      <c r="C120" s="186" t="s">
        <v>396</v>
      </c>
      <c r="D120" s="186"/>
      <c r="E120" s="186"/>
      <c r="F120" s="35" t="n">
        <v>4926.769</v>
      </c>
      <c r="G120" s="36" t="n">
        <v>-159.6</v>
      </c>
      <c r="H120" s="36" t="n">
        <v>-1636.482</v>
      </c>
      <c r="I120" s="38" t="n">
        <v>3130.687</v>
      </c>
      <c r="J120" s="94" t="n">
        <v>5405.697</v>
      </c>
      <c r="K120" s="36" t="n">
        <v>407.145</v>
      </c>
      <c r="L120" s="36" t="n">
        <v>-2354.391</v>
      </c>
      <c r="M120" s="38" t="n">
        <v>3458.451</v>
      </c>
      <c r="N120" s="161"/>
      <c r="O120" s="161"/>
      <c r="P120" s="161"/>
      <c r="Q120" s="161"/>
      <c r="R120" s="161"/>
      <c r="S120" s="161"/>
      <c r="T120" s="161"/>
      <c r="U120" s="161"/>
    </row>
    <row r="121" s="3" customFormat="true" ht="16.5" hidden="false" customHeight="true" outlineLevel="0" collapsed="false">
      <c r="A121" s="220"/>
      <c r="B121" s="192"/>
      <c r="C121" s="213" t="s">
        <v>397</v>
      </c>
      <c r="D121" s="213"/>
      <c r="E121" s="213"/>
      <c r="F121" s="35" t="n">
        <v>-7.159</v>
      </c>
      <c r="G121" s="36" t="n">
        <v>7.545</v>
      </c>
      <c r="H121" s="36" t="n">
        <v>0.657</v>
      </c>
      <c r="I121" s="38" t="n">
        <v>1.043</v>
      </c>
      <c r="J121" s="94" t="n">
        <v>216.972</v>
      </c>
      <c r="K121" s="36" t="n">
        <v>53.24</v>
      </c>
      <c r="L121" s="36" t="n">
        <v>9.728</v>
      </c>
      <c r="M121" s="38" t="n">
        <v>279.94</v>
      </c>
      <c r="N121" s="161"/>
      <c r="O121" s="161"/>
      <c r="P121" s="161"/>
      <c r="Q121" s="161"/>
      <c r="R121" s="161"/>
      <c r="S121" s="161"/>
      <c r="T121" s="161"/>
      <c r="U121" s="161"/>
    </row>
    <row r="122" s="3" customFormat="true" ht="12.75" hidden="true" customHeight="true" outlineLevel="0" collapsed="false">
      <c r="A122" s="165"/>
      <c r="B122" s="192"/>
      <c r="C122" s="193" t="s">
        <v>398</v>
      </c>
      <c r="D122" s="193"/>
      <c r="E122" s="193"/>
      <c r="F122" s="35" t="n">
        <v>0</v>
      </c>
      <c r="G122" s="36" t="n">
        <v>0</v>
      </c>
      <c r="H122" s="36" t="n">
        <v>0</v>
      </c>
      <c r="I122" s="38" t="n">
        <v>0</v>
      </c>
      <c r="J122" s="94" t="n">
        <v>0</v>
      </c>
      <c r="K122" s="36" t="n">
        <v>0</v>
      </c>
      <c r="L122" s="36" t="n">
        <v>0</v>
      </c>
      <c r="M122" s="38" t="n">
        <v>0</v>
      </c>
      <c r="N122" s="161"/>
      <c r="O122" s="161"/>
      <c r="P122" s="161"/>
      <c r="Q122" s="161"/>
      <c r="R122" s="161"/>
      <c r="S122" s="161"/>
      <c r="T122" s="161"/>
      <c r="U122" s="161"/>
    </row>
    <row r="123" s="3" customFormat="true" ht="15.75" hidden="false" customHeight="true" outlineLevel="0" collapsed="false">
      <c r="A123" s="169"/>
      <c r="B123" s="205"/>
      <c r="C123" s="225" t="s">
        <v>399</v>
      </c>
      <c r="D123" s="225"/>
      <c r="E123" s="225"/>
      <c r="F123" s="41" t="n">
        <v>0</v>
      </c>
      <c r="G123" s="42" t="n">
        <v>-181.237</v>
      </c>
      <c r="H123" s="42" t="n">
        <v>-735.41</v>
      </c>
      <c r="I123" s="44" t="n">
        <v>-916.647</v>
      </c>
      <c r="J123" s="172" t="n">
        <v>0</v>
      </c>
      <c r="K123" s="42" t="n">
        <v>-49.417</v>
      </c>
      <c r="L123" s="42" t="n">
        <v>-126.193</v>
      </c>
      <c r="M123" s="44" t="n">
        <v>-175.61</v>
      </c>
      <c r="N123" s="161"/>
      <c r="O123" s="161"/>
      <c r="P123" s="161"/>
      <c r="Q123" s="161"/>
      <c r="R123" s="161"/>
      <c r="S123" s="161"/>
      <c r="T123" s="161"/>
      <c r="U123" s="161"/>
    </row>
    <row r="124" s="3" customFormat="true" ht="15.75" hidden="false" customHeight="true" outlineLevel="0" collapsed="false">
      <c r="A124" s="159" t="n">
        <v>15</v>
      </c>
      <c r="B124" s="160" t="s">
        <v>400</v>
      </c>
      <c r="C124" s="160" t="s">
        <v>401</v>
      </c>
      <c r="D124" s="160"/>
      <c r="E124" s="160"/>
      <c r="F124" s="19" t="n">
        <v>1985.462</v>
      </c>
      <c r="G124" s="20" t="n">
        <v>392.61</v>
      </c>
      <c r="H124" s="20" t="n">
        <v>0</v>
      </c>
      <c r="I124" s="22" t="n">
        <v>2378.072</v>
      </c>
      <c r="J124" s="84" t="n">
        <v>1694.149</v>
      </c>
      <c r="K124" s="20" t="n">
        <v>714.222</v>
      </c>
      <c r="L124" s="20" t="n">
        <v>77.855</v>
      </c>
      <c r="M124" s="22" t="n">
        <v>2486.226</v>
      </c>
      <c r="N124" s="161"/>
      <c r="O124" s="161"/>
      <c r="P124" s="161"/>
      <c r="Q124" s="161"/>
      <c r="R124" s="161"/>
      <c r="S124" s="161"/>
      <c r="T124" s="161"/>
      <c r="U124" s="161"/>
    </row>
    <row r="125" s="3" customFormat="true" ht="15" hidden="false" customHeight="true" outlineLevel="0" collapsed="false">
      <c r="A125" s="159" t="n">
        <v>16</v>
      </c>
      <c r="B125" s="160" t="s">
        <v>402</v>
      </c>
      <c r="C125" s="160"/>
      <c r="D125" s="160"/>
      <c r="E125" s="160"/>
      <c r="F125" s="226" t="n">
        <v>244771.906</v>
      </c>
      <c r="G125" s="144" t="n">
        <v>94235.008</v>
      </c>
      <c r="H125" s="144" t="n">
        <v>13878.995</v>
      </c>
      <c r="I125" s="22" t="n">
        <v>352885.909</v>
      </c>
      <c r="J125" s="227" t="n">
        <v>225661.905</v>
      </c>
      <c r="K125" s="144" t="n">
        <v>121093.718</v>
      </c>
      <c r="L125" s="144" t="n">
        <v>22749.345</v>
      </c>
      <c r="M125" s="22" t="n">
        <v>369504.968</v>
      </c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</row>
    <row r="126" s="3" customFormat="true" ht="12.75" hidden="false" customHeight="false" outlineLevel="0" collapsed="false">
      <c r="A126" s="1"/>
      <c r="B126" s="228"/>
      <c r="C126" s="228"/>
      <c r="D126" s="228"/>
      <c r="E126" s="228"/>
      <c r="F126" s="228"/>
      <c r="G126" s="228"/>
      <c r="H126" s="229"/>
      <c r="I126" s="228"/>
    </row>
    <row r="127" s="3" customFormat="true" ht="14.25" hidden="false" customHeight="true" outlineLevel="0" collapsed="false">
      <c r="A127" s="152" t="s">
        <v>278</v>
      </c>
      <c r="B127" s="228"/>
      <c r="C127" s="228"/>
      <c r="D127" s="153" t="s">
        <v>279</v>
      </c>
      <c r="E127" s="153"/>
      <c r="F127" s="228"/>
      <c r="G127" s="228"/>
      <c r="H127" s="153"/>
      <c r="I127" s="228"/>
    </row>
    <row r="128" s="3" customFormat="true" ht="22.5" hidden="false" customHeight="true" outlineLevel="0" collapsed="false">
      <c r="A128" s="1"/>
      <c r="B128" s="228"/>
      <c r="C128" s="228"/>
      <c r="D128" s="154" t="s">
        <v>280</v>
      </c>
      <c r="E128" s="154"/>
      <c r="F128" s="154"/>
      <c r="G128" s="154"/>
      <c r="H128" s="154"/>
      <c r="I128" s="154"/>
      <c r="J128" s="154"/>
      <c r="K128" s="154"/>
      <c r="L128" s="154"/>
      <c r="M128" s="154"/>
      <c r="N128" s="230"/>
    </row>
    <row r="129" customFormat="false" ht="28.5" hidden="false" customHeight="true" outlineLevel="0" collapsed="false"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</row>
    <row r="131" s="3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156"/>
      <c r="K131" s="156"/>
      <c r="L131" s="156"/>
      <c r="M131" s="156"/>
    </row>
    <row r="132" s="3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156"/>
      <c r="K132" s="156"/>
      <c r="L132" s="156"/>
      <c r="M132" s="156"/>
    </row>
    <row r="133" s="3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155"/>
      <c r="K133" s="155"/>
      <c r="L133" s="155"/>
      <c r="M133" s="155"/>
    </row>
    <row r="137" s="3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156"/>
      <c r="K137" s="156"/>
      <c r="L137" s="156"/>
      <c r="M137" s="156"/>
    </row>
    <row r="306" customFormat="false" ht="12.75" hidden="false" customHeight="false" outlineLevel="0" collapsed="false">
      <c r="N306" s="3" t="n">
        <v>1000</v>
      </c>
    </row>
  </sheetData>
  <mergeCells count="125">
    <mergeCell ref="D3:M3"/>
    <mergeCell ref="B5:E6"/>
    <mergeCell ref="F5:I5"/>
    <mergeCell ref="J5:M5"/>
    <mergeCell ref="B7:E7"/>
    <mergeCell ref="C8:E8"/>
    <mergeCell ref="C9:E9"/>
    <mergeCell ref="C10:E10"/>
    <mergeCell ref="C11:E11"/>
    <mergeCell ref="C12:E12"/>
    <mergeCell ref="B13:E13"/>
    <mergeCell ref="C14:E14"/>
    <mergeCell ref="D15:E15"/>
    <mergeCell ref="D16:E16"/>
    <mergeCell ref="C17:E17"/>
    <mergeCell ref="C18:E18"/>
    <mergeCell ref="D19:E19"/>
    <mergeCell ref="C20:E20"/>
    <mergeCell ref="D21:E21"/>
    <mergeCell ref="D22:E22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B79:E79"/>
    <mergeCell ref="C80:E80"/>
    <mergeCell ref="C81:E81"/>
    <mergeCell ref="C82:E82"/>
    <mergeCell ref="C83:E83"/>
    <mergeCell ref="B84:E84"/>
    <mergeCell ref="C85:E85"/>
    <mergeCell ref="C86:E86"/>
    <mergeCell ref="C87:E87"/>
    <mergeCell ref="C88:E88"/>
    <mergeCell ref="C89:E89"/>
    <mergeCell ref="C90:E90"/>
    <mergeCell ref="C91:E91"/>
    <mergeCell ref="C92:E92"/>
    <mergeCell ref="B93:E93"/>
    <mergeCell ref="C94:E94"/>
    <mergeCell ref="C95:E95"/>
    <mergeCell ref="C96:E96"/>
    <mergeCell ref="B97:E97"/>
    <mergeCell ref="C98:E98"/>
    <mergeCell ref="C99:E99"/>
    <mergeCell ref="C100:E100"/>
    <mergeCell ref="C101:E101"/>
    <mergeCell ref="B102:E102"/>
    <mergeCell ref="C103:E103"/>
    <mergeCell ref="C104:E104"/>
    <mergeCell ref="C105:E105"/>
    <mergeCell ref="C106:E106"/>
    <mergeCell ref="C107:E107"/>
    <mergeCell ref="C108:E108"/>
    <mergeCell ref="C109:E109"/>
    <mergeCell ref="B110:E110"/>
    <mergeCell ref="C111:E111"/>
    <mergeCell ref="C112:E112"/>
    <mergeCell ref="C113:E113"/>
    <mergeCell ref="C114:E114"/>
    <mergeCell ref="B115:E115"/>
    <mergeCell ref="C116:E116"/>
    <mergeCell ref="B117:E117"/>
    <mergeCell ref="C118:E118"/>
    <mergeCell ref="C119:E119"/>
    <mergeCell ref="C120:E120"/>
    <mergeCell ref="C121:E121"/>
    <mergeCell ref="C122:E122"/>
    <mergeCell ref="C123:E123"/>
    <mergeCell ref="B124:E124"/>
    <mergeCell ref="B125:E125"/>
    <mergeCell ref="D127:E127"/>
    <mergeCell ref="D128:M128"/>
  </mergeCells>
  <printOptions headings="false" gridLines="false" gridLinesSet="true" horizontalCentered="true" verticalCentered="false"/>
  <pageMargins left="0.511805555555556" right="0.275694444444444" top="0.511805555555556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2.13"/>
    <col collapsed="false" customWidth="true" hidden="false" outlineLevel="0" max="3" min="3" style="231" width="2.42"/>
    <col collapsed="false" customWidth="true" hidden="false" outlineLevel="0" max="4" min="4" style="231" width="59.99"/>
    <col collapsed="false" customWidth="true" hidden="false" outlineLevel="0" max="5" min="5" style="231" width="17.85"/>
    <col collapsed="false" customWidth="true" hidden="false" outlineLevel="0" max="6" min="6" style="231" width="16.99"/>
    <col collapsed="false" customWidth="true" hidden="false" outlineLevel="0" max="7" min="7" style="231" width="15.13"/>
    <col collapsed="false" customWidth="true" hidden="false" outlineLevel="0" max="8" min="8" style="232" width="15.41"/>
    <col collapsed="false" customWidth="true" hidden="false" outlineLevel="0" max="9" min="9" style="231" width="17.28"/>
    <col collapsed="false" customWidth="true" hidden="false" outlineLevel="0" max="10" min="10" style="231" width="16.7"/>
    <col collapsed="false" customWidth="true" hidden="false" outlineLevel="0" max="11" min="11" style="231" width="17.28"/>
    <col collapsed="false" customWidth="true" hidden="false" outlineLevel="0" max="12" min="12" style="232" width="19.41"/>
    <col collapsed="false" customWidth="true" hidden="false" outlineLevel="0" max="13" min="13" style="231" width="9.56"/>
    <col collapsed="false" customWidth="false" hidden="false" outlineLevel="0" max="25" min="14" style="233" width="9.14"/>
    <col collapsed="false" customWidth="false" hidden="false" outlineLevel="0" max="257" min="26" style="231" width="9.14"/>
  </cols>
  <sheetData>
    <row r="2" s="233" customFormat="true" ht="12.75" hidden="false" customHeight="false" outlineLevel="0" collapsed="false">
      <c r="A2" s="231"/>
      <c r="B2" s="231"/>
      <c r="C2" s="231"/>
      <c r="D2" s="231"/>
      <c r="E2" s="231"/>
      <c r="F2" s="231"/>
      <c r="G2" s="231"/>
      <c r="H2" s="232"/>
      <c r="I2" s="231"/>
      <c r="J2" s="231"/>
      <c r="K2" s="231"/>
      <c r="L2" s="234" t="s">
        <v>403</v>
      </c>
      <c r="M2" s="231"/>
    </row>
    <row r="4" s="233" customFormat="true" ht="15" hidden="false" customHeight="true" outlineLevel="0" collapsed="false">
      <c r="A4" s="235" t="s">
        <v>404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1"/>
    </row>
    <row r="5" s="233" customFormat="true" ht="13.5" hidden="false" customHeight="true" outlineLevel="0" collapsed="false">
      <c r="A5" s="236"/>
      <c r="B5" s="236"/>
      <c r="C5" s="236"/>
      <c r="D5" s="236"/>
      <c r="E5" s="236"/>
      <c r="F5" s="236"/>
      <c r="G5" s="236"/>
      <c r="H5" s="237"/>
      <c r="I5" s="236"/>
      <c r="J5" s="236"/>
      <c r="K5" s="238" t="s">
        <v>2</v>
      </c>
      <c r="L5" s="238"/>
      <c r="M5" s="231"/>
    </row>
    <row r="6" s="233" customFormat="true" ht="15.75" hidden="false" customHeight="true" outlineLevel="0" collapsed="false">
      <c r="A6" s="239" t="s">
        <v>405</v>
      </c>
      <c r="B6" s="239"/>
      <c r="C6" s="239"/>
      <c r="D6" s="239"/>
      <c r="E6" s="240" t="n">
        <v>41274</v>
      </c>
      <c r="F6" s="240"/>
      <c r="G6" s="240"/>
      <c r="H6" s="240"/>
      <c r="I6" s="240" t="n">
        <v>41639</v>
      </c>
      <c r="J6" s="240"/>
      <c r="K6" s="240"/>
      <c r="L6" s="240"/>
      <c r="M6" s="231"/>
    </row>
    <row r="7" s="233" customFormat="true" ht="39" hidden="false" customHeight="true" outlineLevel="0" collapsed="false">
      <c r="A7" s="239"/>
      <c r="B7" s="239"/>
      <c r="C7" s="239"/>
      <c r="D7" s="239"/>
      <c r="E7" s="239" t="s">
        <v>406</v>
      </c>
      <c r="F7" s="239" t="s">
        <v>407</v>
      </c>
      <c r="G7" s="241" t="s">
        <v>408</v>
      </c>
      <c r="H7" s="239" t="s">
        <v>8</v>
      </c>
      <c r="I7" s="239" t="s">
        <v>9</v>
      </c>
      <c r="J7" s="239" t="s">
        <v>10</v>
      </c>
      <c r="K7" s="241" t="s">
        <v>11</v>
      </c>
      <c r="L7" s="239" t="s">
        <v>8</v>
      </c>
      <c r="M7" s="231"/>
    </row>
    <row r="8" s="233" customFormat="true" ht="13.5" hidden="false" customHeight="true" outlineLevel="0" collapsed="false">
      <c r="A8" s="242" t="s">
        <v>409</v>
      </c>
      <c r="B8" s="242"/>
      <c r="C8" s="242"/>
      <c r="D8" s="242"/>
      <c r="E8" s="243" t="n">
        <v>14163.821</v>
      </c>
      <c r="F8" s="243" t="n">
        <v>5097.568</v>
      </c>
      <c r="G8" s="244" t="n">
        <v>842.553</v>
      </c>
      <c r="H8" s="245" t="n">
        <v>20103.942</v>
      </c>
      <c r="I8" s="243" t="n">
        <v>12385.141</v>
      </c>
      <c r="J8" s="243" t="n">
        <v>6296.15</v>
      </c>
      <c r="K8" s="244" t="n">
        <v>1418.569</v>
      </c>
      <c r="L8" s="245" t="n">
        <v>20099.86</v>
      </c>
      <c r="M8" s="246"/>
    </row>
    <row r="9" s="233" customFormat="true" ht="12.75" hidden="false" customHeight="true" outlineLevel="0" collapsed="false">
      <c r="A9" s="247"/>
      <c r="B9" s="248" t="s">
        <v>410</v>
      </c>
      <c r="C9" s="248"/>
      <c r="D9" s="248"/>
      <c r="E9" s="249" t="n">
        <v>6504.68</v>
      </c>
      <c r="F9" s="249" t="n">
        <v>2225.838</v>
      </c>
      <c r="G9" s="250" t="n">
        <v>399.84</v>
      </c>
      <c r="H9" s="251" t="n">
        <v>9130.358</v>
      </c>
      <c r="I9" s="249" t="n">
        <v>5123.441</v>
      </c>
      <c r="J9" s="249" t="n">
        <v>2692.532</v>
      </c>
      <c r="K9" s="250" t="n">
        <v>732.935</v>
      </c>
      <c r="L9" s="251" t="n">
        <v>8548.908</v>
      </c>
      <c r="M9" s="231"/>
    </row>
    <row r="10" s="233" customFormat="true" ht="12.75" hidden="false" customHeight="true" outlineLevel="0" collapsed="false">
      <c r="A10" s="252"/>
      <c r="B10" s="253"/>
      <c r="C10" s="254" t="s">
        <v>411</v>
      </c>
      <c r="D10" s="254"/>
      <c r="E10" s="255" t="n">
        <v>6487.125</v>
      </c>
      <c r="F10" s="255" t="n">
        <v>2198.297</v>
      </c>
      <c r="G10" s="256" t="n">
        <v>399.84</v>
      </c>
      <c r="H10" s="257" t="n">
        <v>9085.262</v>
      </c>
      <c r="I10" s="255" t="n">
        <v>5089.483</v>
      </c>
      <c r="J10" s="255" t="n">
        <v>2661.527</v>
      </c>
      <c r="K10" s="256" t="n">
        <v>732.141</v>
      </c>
      <c r="L10" s="257" t="n">
        <v>8483.151</v>
      </c>
      <c r="M10" s="231"/>
    </row>
    <row r="11" s="233" customFormat="true" ht="12.75" hidden="false" customHeight="true" outlineLevel="0" collapsed="false">
      <c r="A11" s="252"/>
      <c r="B11" s="253"/>
      <c r="C11" s="254" t="s">
        <v>412</v>
      </c>
      <c r="D11" s="254"/>
      <c r="E11" s="255" t="n">
        <v>17.555</v>
      </c>
      <c r="F11" s="255" t="n">
        <v>27.541</v>
      </c>
      <c r="G11" s="256" t="n">
        <v>0</v>
      </c>
      <c r="H11" s="257" t="n">
        <v>45.096</v>
      </c>
      <c r="I11" s="255" t="n">
        <v>33.958</v>
      </c>
      <c r="J11" s="255" t="n">
        <v>31.005</v>
      </c>
      <c r="K11" s="256" t="n">
        <v>0.794</v>
      </c>
      <c r="L11" s="257" t="n">
        <v>65.757</v>
      </c>
      <c r="M11" s="231"/>
    </row>
    <row r="12" s="233" customFormat="true" ht="12.75" hidden="false" customHeight="true" outlineLevel="0" collapsed="false">
      <c r="A12" s="252"/>
      <c r="B12" s="254" t="s">
        <v>413</v>
      </c>
      <c r="C12" s="254"/>
      <c r="D12" s="254"/>
      <c r="E12" s="255" t="n">
        <v>585.687</v>
      </c>
      <c r="F12" s="255" t="n">
        <v>443.906</v>
      </c>
      <c r="G12" s="256" t="n">
        <v>29.933</v>
      </c>
      <c r="H12" s="257" t="n">
        <v>1059.526</v>
      </c>
      <c r="I12" s="255" t="n">
        <v>852.85</v>
      </c>
      <c r="J12" s="255" t="n">
        <v>597.244</v>
      </c>
      <c r="K12" s="256" t="n">
        <v>92.512</v>
      </c>
      <c r="L12" s="257" t="n">
        <v>1542.606</v>
      </c>
      <c r="M12" s="231"/>
    </row>
    <row r="13" s="233" customFormat="true" ht="12.75" hidden="false" customHeight="true" outlineLevel="0" collapsed="false">
      <c r="A13" s="252"/>
      <c r="B13" s="253"/>
      <c r="C13" s="254" t="s">
        <v>414</v>
      </c>
      <c r="D13" s="254"/>
      <c r="E13" s="255" t="n">
        <v>572.097</v>
      </c>
      <c r="F13" s="255" t="n">
        <v>436.219</v>
      </c>
      <c r="G13" s="256" t="n">
        <v>29.933</v>
      </c>
      <c r="H13" s="257" t="n">
        <v>1038.249</v>
      </c>
      <c r="I13" s="255" t="n">
        <v>829.183</v>
      </c>
      <c r="J13" s="255" t="n">
        <v>588.439</v>
      </c>
      <c r="K13" s="256" t="n">
        <v>92.512</v>
      </c>
      <c r="L13" s="257" t="n">
        <v>1510.134</v>
      </c>
      <c r="M13" s="231"/>
    </row>
    <row r="14" s="233" customFormat="true" ht="12.75" hidden="false" customHeight="true" outlineLevel="0" collapsed="false">
      <c r="A14" s="252"/>
      <c r="B14" s="253"/>
      <c r="C14" s="254" t="s">
        <v>415</v>
      </c>
      <c r="D14" s="254"/>
      <c r="E14" s="255" t="n">
        <v>13.59</v>
      </c>
      <c r="F14" s="255" t="n">
        <v>7.687</v>
      </c>
      <c r="G14" s="256" t="n">
        <v>0</v>
      </c>
      <c r="H14" s="257" t="n">
        <v>21.277</v>
      </c>
      <c r="I14" s="255" t="n">
        <v>23.667</v>
      </c>
      <c r="J14" s="255" t="n">
        <v>8.805</v>
      </c>
      <c r="K14" s="256" t="n">
        <v>0</v>
      </c>
      <c r="L14" s="257" t="n">
        <v>32.472</v>
      </c>
      <c r="M14" s="231"/>
    </row>
    <row r="15" s="233" customFormat="true" ht="26.25" hidden="false" customHeight="true" outlineLevel="0" collapsed="false">
      <c r="A15" s="258"/>
      <c r="B15" s="259" t="s">
        <v>416</v>
      </c>
      <c r="C15" s="259"/>
      <c r="D15" s="259"/>
      <c r="E15" s="255" t="n">
        <v>6.681</v>
      </c>
      <c r="F15" s="255" t="n">
        <v>3.001</v>
      </c>
      <c r="G15" s="256" t="n">
        <v>2.674</v>
      </c>
      <c r="H15" s="257" t="n">
        <v>12.356</v>
      </c>
      <c r="I15" s="255" t="n">
        <v>5.933</v>
      </c>
      <c r="J15" s="255" t="n">
        <v>0.193</v>
      </c>
      <c r="K15" s="256" t="n">
        <v>6.016</v>
      </c>
      <c r="L15" s="257" t="n">
        <v>12.142</v>
      </c>
      <c r="M15" s="231"/>
    </row>
    <row r="16" s="233" customFormat="true" ht="13.5" hidden="false" customHeight="true" outlineLevel="0" collapsed="false">
      <c r="A16" s="252"/>
      <c r="B16" s="254" t="s">
        <v>417</v>
      </c>
      <c r="C16" s="254"/>
      <c r="D16" s="254"/>
      <c r="E16" s="255" t="n">
        <v>1193.197</v>
      </c>
      <c r="F16" s="255" t="n">
        <v>487.806</v>
      </c>
      <c r="G16" s="256" t="n">
        <v>80.081</v>
      </c>
      <c r="H16" s="257" t="n">
        <v>1761.084</v>
      </c>
      <c r="I16" s="255" t="n">
        <v>850.333</v>
      </c>
      <c r="J16" s="255" t="n">
        <v>601.679</v>
      </c>
      <c r="K16" s="256" t="n">
        <v>74.702</v>
      </c>
      <c r="L16" s="257" t="n">
        <v>1526.714</v>
      </c>
      <c r="M16" s="231"/>
    </row>
    <row r="17" s="233" customFormat="true" ht="12.75" hidden="false" customHeight="true" outlineLevel="0" collapsed="false">
      <c r="A17" s="252"/>
      <c r="B17" s="253"/>
      <c r="C17" s="254" t="s">
        <v>418</v>
      </c>
      <c r="D17" s="254"/>
      <c r="E17" s="255" t="n">
        <v>951.511</v>
      </c>
      <c r="F17" s="255" t="n">
        <v>322.762</v>
      </c>
      <c r="G17" s="256" t="n">
        <v>70.44</v>
      </c>
      <c r="H17" s="257" t="n">
        <v>1344.713</v>
      </c>
      <c r="I17" s="255" t="n">
        <v>612.68</v>
      </c>
      <c r="J17" s="255" t="n">
        <v>410.903</v>
      </c>
      <c r="K17" s="256" t="n">
        <v>62.311</v>
      </c>
      <c r="L17" s="257" t="n">
        <v>1085.894</v>
      </c>
      <c r="M17" s="231"/>
    </row>
    <row r="18" s="233" customFormat="true" ht="12.75" hidden="false" customHeight="true" outlineLevel="0" collapsed="false">
      <c r="A18" s="252"/>
      <c r="B18" s="253"/>
      <c r="C18" s="254" t="s">
        <v>419</v>
      </c>
      <c r="D18" s="254"/>
      <c r="E18" s="255" t="n">
        <v>209.543</v>
      </c>
      <c r="F18" s="255" t="n">
        <v>152.593</v>
      </c>
      <c r="G18" s="256" t="n">
        <v>5.034</v>
      </c>
      <c r="H18" s="257" t="n">
        <v>367.17</v>
      </c>
      <c r="I18" s="255" t="n">
        <v>230.984</v>
      </c>
      <c r="J18" s="255" t="n">
        <v>177.809</v>
      </c>
      <c r="K18" s="256" t="n">
        <v>4.695</v>
      </c>
      <c r="L18" s="257" t="n">
        <v>413.488</v>
      </c>
      <c r="M18" s="231"/>
    </row>
    <row r="19" s="233" customFormat="true" ht="12.75" hidden="false" customHeight="true" outlineLevel="0" collapsed="false">
      <c r="A19" s="252"/>
      <c r="B19" s="253"/>
      <c r="C19" s="254" t="s">
        <v>420</v>
      </c>
      <c r="D19" s="254"/>
      <c r="E19" s="255" t="n">
        <v>30.666</v>
      </c>
      <c r="F19" s="255" t="n">
        <v>0</v>
      </c>
      <c r="G19" s="256" t="n">
        <v>0</v>
      </c>
      <c r="H19" s="257" t="n">
        <v>30.666</v>
      </c>
      <c r="I19" s="255" t="n">
        <v>5.85</v>
      </c>
      <c r="J19" s="255" t="n">
        <v>0</v>
      </c>
      <c r="K19" s="256" t="n">
        <v>0</v>
      </c>
      <c r="L19" s="257" t="n">
        <v>5.85</v>
      </c>
      <c r="M19" s="231"/>
    </row>
    <row r="20" customFormat="false" ht="12.75" hidden="false" customHeight="true" outlineLevel="0" collapsed="false">
      <c r="A20" s="252"/>
      <c r="B20" s="253"/>
      <c r="C20" s="254" t="s">
        <v>421</v>
      </c>
      <c r="D20" s="254"/>
      <c r="E20" s="255" t="n">
        <v>0.324</v>
      </c>
      <c r="F20" s="255" t="n">
        <v>0.069</v>
      </c>
      <c r="G20" s="256" t="n">
        <v>0</v>
      </c>
      <c r="H20" s="257" t="n">
        <v>0.393</v>
      </c>
      <c r="I20" s="255" t="n">
        <v>0.307</v>
      </c>
      <c r="J20" s="255" t="n">
        <v>0.305</v>
      </c>
      <c r="K20" s="256" t="n">
        <v>0</v>
      </c>
      <c r="L20" s="257" t="n">
        <v>0.612</v>
      </c>
    </row>
    <row r="21" customFormat="false" ht="12.75" hidden="false" customHeight="true" outlineLevel="0" collapsed="false">
      <c r="A21" s="252"/>
      <c r="B21" s="253"/>
      <c r="C21" s="254" t="s">
        <v>422</v>
      </c>
      <c r="D21" s="254"/>
      <c r="E21" s="255" t="n">
        <v>0.001</v>
      </c>
      <c r="F21" s="255" t="n">
        <v>0</v>
      </c>
      <c r="G21" s="255" t="n">
        <v>0</v>
      </c>
      <c r="H21" s="257" t="n">
        <v>0.001</v>
      </c>
      <c r="I21" s="255" t="n">
        <v>0</v>
      </c>
      <c r="J21" s="255" t="n">
        <v>0</v>
      </c>
      <c r="K21" s="255" t="n">
        <v>0</v>
      </c>
      <c r="L21" s="257" t="n">
        <v>0</v>
      </c>
    </row>
    <row r="22" customFormat="false" ht="12.75" hidden="false" customHeight="true" outlineLevel="0" collapsed="false">
      <c r="A22" s="252"/>
      <c r="B22" s="253"/>
      <c r="C22" s="254" t="s">
        <v>423</v>
      </c>
      <c r="D22" s="254"/>
      <c r="E22" s="255" t="n">
        <v>1.152</v>
      </c>
      <c r="F22" s="255" t="n">
        <v>12.382</v>
      </c>
      <c r="G22" s="256" t="n">
        <v>4.607</v>
      </c>
      <c r="H22" s="257" t="n">
        <v>18.141</v>
      </c>
      <c r="I22" s="255" t="n">
        <v>0.512</v>
      </c>
      <c r="J22" s="255" t="n">
        <v>12.662</v>
      </c>
      <c r="K22" s="256" t="n">
        <v>7.696</v>
      </c>
      <c r="L22" s="257" t="n">
        <v>20.87</v>
      </c>
    </row>
    <row r="23" customFormat="false" ht="12.75" hidden="false" customHeight="true" outlineLevel="0" collapsed="false">
      <c r="A23" s="252"/>
      <c r="B23" s="254" t="s">
        <v>424</v>
      </c>
      <c r="C23" s="254"/>
      <c r="D23" s="254"/>
      <c r="E23" s="255" t="n">
        <v>5206.546</v>
      </c>
      <c r="F23" s="255" t="n">
        <v>1746.767</v>
      </c>
      <c r="G23" s="256" t="n">
        <v>301.497</v>
      </c>
      <c r="H23" s="257" t="n">
        <v>7254.81</v>
      </c>
      <c r="I23" s="255" t="n">
        <v>4888.837</v>
      </c>
      <c r="J23" s="255" t="n">
        <v>2186.033</v>
      </c>
      <c r="K23" s="256" t="n">
        <v>443.185</v>
      </c>
      <c r="L23" s="257" t="n">
        <v>7518.055</v>
      </c>
    </row>
    <row r="24" customFormat="false" ht="21.75" hidden="false" customHeight="true" outlineLevel="0" collapsed="false">
      <c r="A24" s="252"/>
      <c r="B24" s="253"/>
      <c r="C24" s="260" t="s">
        <v>425</v>
      </c>
      <c r="D24" s="260"/>
      <c r="E24" s="255" t="n">
        <v>14.468</v>
      </c>
      <c r="F24" s="255" t="n">
        <v>433.158</v>
      </c>
      <c r="G24" s="256" t="n">
        <v>1.966</v>
      </c>
      <c r="H24" s="257" t="n">
        <v>449.592</v>
      </c>
      <c r="I24" s="255" t="n">
        <v>10.427</v>
      </c>
      <c r="J24" s="255" t="n">
        <v>311.749</v>
      </c>
      <c r="K24" s="256" t="n">
        <v>5.095</v>
      </c>
      <c r="L24" s="257" t="n">
        <v>327.271</v>
      </c>
    </row>
    <row r="25" customFormat="false" ht="12.75" hidden="false" customHeight="true" outlineLevel="0" collapsed="false">
      <c r="A25" s="252"/>
      <c r="B25" s="253"/>
      <c r="C25" s="254" t="s">
        <v>426</v>
      </c>
      <c r="D25" s="254"/>
      <c r="E25" s="255" t="n">
        <v>5192.078</v>
      </c>
      <c r="F25" s="255" t="n">
        <v>1313.609</v>
      </c>
      <c r="G25" s="256" t="n">
        <v>299.531</v>
      </c>
      <c r="H25" s="257" t="n">
        <v>6805.218</v>
      </c>
      <c r="I25" s="255" t="n">
        <v>4878.41</v>
      </c>
      <c r="J25" s="255" t="n">
        <v>1874.284</v>
      </c>
      <c r="K25" s="256" t="n">
        <v>438.09</v>
      </c>
      <c r="L25" s="257" t="n">
        <v>7190.784</v>
      </c>
    </row>
    <row r="26" s="265" customFormat="true" ht="12.75" hidden="false" customHeight="true" outlineLevel="0" collapsed="false">
      <c r="A26" s="261"/>
      <c r="B26" s="262" t="s">
        <v>427</v>
      </c>
      <c r="C26" s="262"/>
      <c r="D26" s="262"/>
      <c r="E26" s="263" t="n">
        <v>89.56</v>
      </c>
      <c r="F26" s="263" t="n">
        <v>60.317</v>
      </c>
      <c r="G26" s="264" t="n">
        <v>0.229</v>
      </c>
      <c r="H26" s="257" t="n">
        <v>150.106</v>
      </c>
      <c r="I26" s="263" t="n">
        <v>59.016</v>
      </c>
      <c r="J26" s="263" t="n">
        <v>68.291</v>
      </c>
      <c r="K26" s="264" t="n">
        <v>0.43</v>
      </c>
      <c r="L26" s="257" t="n">
        <v>127.737</v>
      </c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</row>
    <row r="27" customFormat="false" ht="12.75" hidden="false" customHeight="true" outlineLevel="0" collapsed="false">
      <c r="A27" s="252"/>
      <c r="B27" s="253"/>
      <c r="C27" s="260" t="s">
        <v>428</v>
      </c>
      <c r="D27" s="260"/>
      <c r="E27" s="255" t="n">
        <v>5.711</v>
      </c>
      <c r="F27" s="255" t="n">
        <v>36.167</v>
      </c>
      <c r="G27" s="256" t="n">
        <v>0</v>
      </c>
      <c r="H27" s="257" t="n">
        <v>41.878</v>
      </c>
      <c r="I27" s="255" t="n">
        <v>0.628</v>
      </c>
      <c r="J27" s="255" t="n">
        <v>52.713</v>
      </c>
      <c r="K27" s="256" t="n">
        <v>0</v>
      </c>
      <c r="L27" s="257" t="n">
        <v>53.341</v>
      </c>
    </row>
    <row r="28" customFormat="false" ht="12.75" hidden="true" customHeight="true" outlineLevel="0" collapsed="false">
      <c r="A28" s="252"/>
      <c r="B28" s="253"/>
      <c r="C28" s="259" t="s">
        <v>429</v>
      </c>
      <c r="D28" s="259"/>
      <c r="E28" s="267" t="n">
        <v>0</v>
      </c>
      <c r="F28" s="268" t="n">
        <v>0</v>
      </c>
      <c r="G28" s="269" t="n">
        <v>0</v>
      </c>
      <c r="H28" s="270" t="n">
        <v>0</v>
      </c>
      <c r="I28" s="267" t="n">
        <v>0</v>
      </c>
      <c r="J28" s="268" t="n">
        <v>0</v>
      </c>
      <c r="K28" s="269" t="n">
        <v>0</v>
      </c>
      <c r="L28" s="270" t="n">
        <v>0</v>
      </c>
    </row>
    <row r="29" customFormat="false" ht="12.75" hidden="true" customHeight="true" outlineLevel="0" collapsed="false">
      <c r="A29" s="252"/>
      <c r="B29" s="253"/>
      <c r="C29" s="259" t="s">
        <v>430</v>
      </c>
      <c r="D29" s="259"/>
      <c r="E29" s="267" t="n">
        <v>0</v>
      </c>
      <c r="F29" s="268" t="n">
        <v>0</v>
      </c>
      <c r="G29" s="269" t="n">
        <v>0</v>
      </c>
      <c r="H29" s="270" t="n">
        <v>0</v>
      </c>
      <c r="I29" s="267" t="n">
        <v>0</v>
      </c>
      <c r="J29" s="268" t="n">
        <v>0</v>
      </c>
      <c r="K29" s="269" t="n">
        <v>0</v>
      </c>
      <c r="L29" s="270" t="n">
        <v>0</v>
      </c>
    </row>
    <row r="30" customFormat="false" ht="12.75" hidden="false" customHeight="true" outlineLevel="0" collapsed="false">
      <c r="A30" s="252"/>
      <c r="B30" s="253"/>
      <c r="C30" s="259" t="s">
        <v>431</v>
      </c>
      <c r="D30" s="259"/>
      <c r="E30" s="255" t="n">
        <v>83.849</v>
      </c>
      <c r="F30" s="255" t="n">
        <v>24.083</v>
      </c>
      <c r="G30" s="256" t="n">
        <v>0.226</v>
      </c>
      <c r="H30" s="257" t="n">
        <v>108.158</v>
      </c>
      <c r="I30" s="255" t="n">
        <v>58.386</v>
      </c>
      <c r="J30" s="255" t="n">
        <v>15.079</v>
      </c>
      <c r="K30" s="256" t="n">
        <v>0.388</v>
      </c>
      <c r="L30" s="257" t="n">
        <v>73.853</v>
      </c>
    </row>
    <row r="31" customFormat="false" ht="12.75" hidden="true" customHeight="true" outlineLevel="0" collapsed="false">
      <c r="A31" s="252"/>
      <c r="B31" s="253"/>
      <c r="C31" s="262" t="s">
        <v>432</v>
      </c>
      <c r="D31" s="262"/>
      <c r="E31" s="267" t="n">
        <v>0</v>
      </c>
      <c r="F31" s="268" t="n">
        <v>0.067</v>
      </c>
      <c r="G31" s="269" t="n">
        <v>0.003</v>
      </c>
      <c r="H31" s="270" t="n">
        <v>0.07</v>
      </c>
      <c r="I31" s="267" t="n">
        <v>0.002</v>
      </c>
      <c r="J31" s="268" t="n">
        <v>0.499</v>
      </c>
      <c r="K31" s="269" t="n">
        <v>0.042</v>
      </c>
      <c r="L31" s="270" t="n">
        <v>0.543</v>
      </c>
    </row>
    <row r="32" customFormat="false" ht="28.5" hidden="false" customHeight="true" outlineLevel="0" collapsed="false">
      <c r="A32" s="271"/>
      <c r="B32" s="272" t="s">
        <v>433</v>
      </c>
      <c r="C32" s="272"/>
      <c r="D32" s="272"/>
      <c r="E32" s="273" t="n">
        <v>577.47</v>
      </c>
      <c r="F32" s="273" t="n">
        <v>129.933</v>
      </c>
      <c r="G32" s="274" t="n">
        <v>28.299</v>
      </c>
      <c r="H32" s="275" t="n">
        <v>735.702</v>
      </c>
      <c r="I32" s="273" t="n">
        <v>604.731</v>
      </c>
      <c r="J32" s="273" t="n">
        <v>150.178</v>
      </c>
      <c r="K32" s="274" t="n">
        <v>68.789</v>
      </c>
      <c r="L32" s="275" t="n">
        <v>823.698</v>
      </c>
    </row>
    <row r="33" customFormat="false" ht="15" hidden="false" customHeight="true" outlineLevel="0" collapsed="false">
      <c r="A33" s="242" t="s">
        <v>434</v>
      </c>
      <c r="B33" s="242"/>
      <c r="C33" s="242"/>
      <c r="D33" s="242"/>
      <c r="E33" s="243" t="n">
        <v>-6049.154</v>
      </c>
      <c r="F33" s="243" t="n">
        <v>-2168.716</v>
      </c>
      <c r="G33" s="244" t="n">
        <v>-516.385</v>
      </c>
      <c r="H33" s="245" t="n">
        <v>-8734.255</v>
      </c>
      <c r="I33" s="243" t="n">
        <v>-4804.423</v>
      </c>
      <c r="J33" s="243" t="n">
        <v>-2477.358</v>
      </c>
      <c r="K33" s="244" t="n">
        <v>-659.78</v>
      </c>
      <c r="L33" s="245" t="n">
        <v>-7941.561</v>
      </c>
    </row>
    <row r="34" customFormat="false" ht="12.75" hidden="false" customHeight="true" outlineLevel="0" collapsed="false">
      <c r="A34" s="247"/>
      <c r="B34" s="248" t="s">
        <v>435</v>
      </c>
      <c r="C34" s="248"/>
      <c r="D34" s="248"/>
      <c r="E34" s="249" t="n">
        <v>-738.855</v>
      </c>
      <c r="F34" s="249" t="n">
        <v>-217.549</v>
      </c>
      <c r="G34" s="250" t="n">
        <v>-44.599</v>
      </c>
      <c r="H34" s="251" t="n">
        <v>-1001.003</v>
      </c>
      <c r="I34" s="249" t="n">
        <v>-450.205</v>
      </c>
      <c r="J34" s="249" t="n">
        <v>-300.836</v>
      </c>
      <c r="K34" s="250" t="n">
        <v>-58.675</v>
      </c>
      <c r="L34" s="251" t="n">
        <v>-809.716</v>
      </c>
    </row>
    <row r="35" customFormat="false" ht="12.75" hidden="false" customHeight="true" outlineLevel="0" collapsed="false">
      <c r="A35" s="252"/>
      <c r="B35" s="253"/>
      <c r="C35" s="254" t="s">
        <v>436</v>
      </c>
      <c r="D35" s="254"/>
      <c r="E35" s="255" t="n">
        <v>-703.577</v>
      </c>
      <c r="F35" s="255" t="n">
        <v>-209.372</v>
      </c>
      <c r="G35" s="256" t="n">
        <v>-44.44</v>
      </c>
      <c r="H35" s="257" t="n">
        <v>-957.389</v>
      </c>
      <c r="I35" s="255" t="n">
        <v>-437.138</v>
      </c>
      <c r="J35" s="255" t="n">
        <v>-296.831</v>
      </c>
      <c r="K35" s="256" t="n">
        <v>-58.604</v>
      </c>
      <c r="L35" s="257" t="n">
        <v>-792.573</v>
      </c>
    </row>
    <row r="36" customFormat="false" ht="12.75" hidden="false" customHeight="true" outlineLevel="0" collapsed="false">
      <c r="A36" s="252"/>
      <c r="B36" s="253"/>
      <c r="C36" s="254" t="s">
        <v>437</v>
      </c>
      <c r="D36" s="254"/>
      <c r="E36" s="255" t="n">
        <v>-35.278</v>
      </c>
      <c r="F36" s="255" t="n">
        <v>-8.177</v>
      </c>
      <c r="G36" s="256" t="n">
        <v>-0.159</v>
      </c>
      <c r="H36" s="257" t="n">
        <v>-43.614</v>
      </c>
      <c r="I36" s="255" t="n">
        <v>-13.067</v>
      </c>
      <c r="J36" s="255" t="n">
        <v>-4.005</v>
      </c>
      <c r="K36" s="256" t="n">
        <v>-0.071</v>
      </c>
      <c r="L36" s="257" t="n">
        <v>-17.143</v>
      </c>
    </row>
    <row r="37" customFormat="false" ht="12.75" hidden="false" customHeight="true" outlineLevel="0" collapsed="false">
      <c r="A37" s="252"/>
      <c r="B37" s="254" t="s">
        <v>438</v>
      </c>
      <c r="C37" s="254"/>
      <c r="D37" s="254"/>
      <c r="E37" s="255" t="n">
        <v>-39.792</v>
      </c>
      <c r="F37" s="255" t="n">
        <v>-9.053</v>
      </c>
      <c r="G37" s="255" t="n">
        <v>-2.177</v>
      </c>
      <c r="H37" s="257" t="n">
        <v>-51.022</v>
      </c>
      <c r="I37" s="255" t="n">
        <v>-13.254</v>
      </c>
      <c r="J37" s="255" t="n">
        <v>-8.619</v>
      </c>
      <c r="K37" s="255" t="n">
        <v>-2.066</v>
      </c>
      <c r="L37" s="257" t="n">
        <v>-23.939</v>
      </c>
    </row>
    <row r="38" customFormat="false" ht="12.75" hidden="false" customHeight="true" outlineLevel="0" collapsed="false">
      <c r="A38" s="252"/>
      <c r="B38" s="253"/>
      <c r="C38" s="254" t="s">
        <v>439</v>
      </c>
      <c r="D38" s="254"/>
      <c r="E38" s="255" t="n">
        <v>-39.759</v>
      </c>
      <c r="F38" s="255" t="n">
        <v>-9.05</v>
      </c>
      <c r="G38" s="256" t="n">
        <v>-2.156</v>
      </c>
      <c r="H38" s="257" t="n">
        <v>-50.965</v>
      </c>
      <c r="I38" s="255" t="n">
        <v>-13.237</v>
      </c>
      <c r="J38" s="255" t="n">
        <v>-8.617</v>
      </c>
      <c r="K38" s="256" t="n">
        <v>-2.057</v>
      </c>
      <c r="L38" s="257" t="n">
        <v>-23.911</v>
      </c>
    </row>
    <row r="39" customFormat="false" ht="12.75" hidden="true" customHeight="true" outlineLevel="0" collapsed="false">
      <c r="A39" s="252"/>
      <c r="B39" s="253"/>
      <c r="C39" s="254" t="s">
        <v>440</v>
      </c>
      <c r="D39" s="254"/>
      <c r="E39" s="267" t="n">
        <v>0</v>
      </c>
      <c r="F39" s="268" t="n">
        <v>0</v>
      </c>
      <c r="G39" s="269" t="n">
        <v>0</v>
      </c>
      <c r="H39" s="270" t="n">
        <v>0</v>
      </c>
      <c r="I39" s="267" t="n">
        <v>-0.016</v>
      </c>
      <c r="J39" s="268" t="n">
        <v>-0.002</v>
      </c>
      <c r="K39" s="269" t="n">
        <v>-0.009</v>
      </c>
      <c r="L39" s="270" t="n">
        <v>-0.027</v>
      </c>
    </row>
    <row r="40" customFormat="false" ht="12.75" hidden="true" customHeight="true" outlineLevel="0" collapsed="false">
      <c r="A40" s="252"/>
      <c r="B40" s="253"/>
      <c r="C40" s="262" t="s">
        <v>441</v>
      </c>
      <c r="D40" s="262"/>
      <c r="E40" s="267" t="n">
        <v>0</v>
      </c>
      <c r="F40" s="268" t="n">
        <v>0</v>
      </c>
      <c r="G40" s="269" t="n">
        <v>0</v>
      </c>
      <c r="H40" s="270" t="n">
        <v>0</v>
      </c>
      <c r="I40" s="267" t="n">
        <v>-0.001</v>
      </c>
      <c r="J40" s="268" t="n">
        <v>0</v>
      </c>
      <c r="K40" s="269" t="n">
        <v>0</v>
      </c>
      <c r="L40" s="270" t="n">
        <v>-0.001</v>
      </c>
    </row>
    <row r="41" customFormat="false" ht="28.5" hidden="false" customHeight="true" outlineLevel="0" collapsed="false">
      <c r="A41" s="258"/>
      <c r="B41" s="259" t="s">
        <v>442</v>
      </c>
      <c r="C41" s="259"/>
      <c r="D41" s="259"/>
      <c r="E41" s="255" t="n">
        <v>-38.86</v>
      </c>
      <c r="F41" s="255" t="n">
        <v>-21.189</v>
      </c>
      <c r="G41" s="256" t="n">
        <v>-5.199</v>
      </c>
      <c r="H41" s="257" t="n">
        <v>-65.248</v>
      </c>
      <c r="I41" s="255" t="n">
        <v>-39.259</v>
      </c>
      <c r="J41" s="255" t="n">
        <v>-22.82</v>
      </c>
      <c r="K41" s="256" t="n">
        <v>-8.619</v>
      </c>
      <c r="L41" s="257" t="n">
        <v>-70.698</v>
      </c>
    </row>
    <row r="42" customFormat="false" ht="12.75" hidden="false" customHeight="true" outlineLevel="0" collapsed="false">
      <c r="A42" s="252"/>
      <c r="B42" s="254" t="s">
        <v>443</v>
      </c>
      <c r="C42" s="254"/>
      <c r="D42" s="254"/>
      <c r="E42" s="255" t="n">
        <v>-506.689</v>
      </c>
      <c r="F42" s="255" t="n">
        <v>-273.069</v>
      </c>
      <c r="G42" s="256" t="n">
        <v>-57.825</v>
      </c>
      <c r="H42" s="257" t="n">
        <v>-837.583</v>
      </c>
      <c r="I42" s="255" t="n">
        <v>-449.504</v>
      </c>
      <c r="J42" s="255" t="n">
        <v>-312.343</v>
      </c>
      <c r="K42" s="256" t="n">
        <v>-111.411</v>
      </c>
      <c r="L42" s="257" t="n">
        <v>-873.258</v>
      </c>
    </row>
    <row r="43" customFormat="false" ht="12.75" hidden="false" customHeight="true" outlineLevel="0" collapsed="false">
      <c r="A43" s="252"/>
      <c r="B43" s="253"/>
      <c r="C43" s="254" t="s">
        <v>444</v>
      </c>
      <c r="D43" s="254"/>
      <c r="E43" s="255" t="n">
        <v>-5.251</v>
      </c>
      <c r="F43" s="255" t="n">
        <v>-1.7</v>
      </c>
      <c r="G43" s="256" t="n">
        <v>-0.082</v>
      </c>
      <c r="H43" s="257" t="n">
        <v>-7.033</v>
      </c>
      <c r="I43" s="255" t="n">
        <v>-1.84</v>
      </c>
      <c r="J43" s="255" t="n">
        <v>-1.2</v>
      </c>
      <c r="K43" s="256" t="n">
        <v>-0.03</v>
      </c>
      <c r="L43" s="257" t="n">
        <v>-3.07</v>
      </c>
    </row>
    <row r="44" customFormat="false" ht="12.75" hidden="false" customHeight="true" outlineLevel="0" collapsed="false">
      <c r="A44" s="252"/>
      <c r="B44" s="253"/>
      <c r="C44" s="254" t="s">
        <v>445</v>
      </c>
      <c r="D44" s="254"/>
      <c r="E44" s="276" t="n">
        <v>-295.176</v>
      </c>
      <c r="F44" s="276" t="n">
        <v>-56.136</v>
      </c>
      <c r="G44" s="276" t="n">
        <v>-8.393</v>
      </c>
      <c r="H44" s="257" t="n">
        <v>-359.705</v>
      </c>
      <c r="I44" s="276" t="n">
        <v>-302.131</v>
      </c>
      <c r="J44" s="276" t="n">
        <v>-70.648</v>
      </c>
      <c r="K44" s="276" t="n">
        <v>-27.399</v>
      </c>
      <c r="L44" s="257" t="n">
        <v>-400.178</v>
      </c>
    </row>
    <row r="45" customFormat="false" ht="12.75" hidden="false" customHeight="true" outlineLevel="0" collapsed="false">
      <c r="A45" s="252"/>
      <c r="B45" s="253"/>
      <c r="C45" s="254" t="s">
        <v>446</v>
      </c>
      <c r="D45" s="254"/>
      <c r="E45" s="255" t="n">
        <v>-2.456</v>
      </c>
      <c r="F45" s="255" t="n">
        <v>-1.818</v>
      </c>
      <c r="G45" s="256" t="n">
        <v>0</v>
      </c>
      <c r="H45" s="257" t="n">
        <v>-4.274</v>
      </c>
      <c r="I45" s="255" t="n">
        <v>-2.264</v>
      </c>
      <c r="J45" s="255" t="n">
        <v>-1.052</v>
      </c>
      <c r="K45" s="256" t="n">
        <v>-0.001</v>
      </c>
      <c r="L45" s="257" t="n">
        <v>-3.317</v>
      </c>
    </row>
    <row r="46" customFormat="false" ht="12.75" hidden="false" customHeight="true" outlineLevel="0" collapsed="false">
      <c r="A46" s="252"/>
      <c r="B46" s="253"/>
      <c r="C46" s="254" t="s">
        <v>447</v>
      </c>
      <c r="D46" s="254"/>
      <c r="E46" s="255" t="n">
        <v>-95.45</v>
      </c>
      <c r="F46" s="255" t="n">
        <v>-66.387</v>
      </c>
      <c r="G46" s="256" t="n">
        <v>-25.574</v>
      </c>
      <c r="H46" s="257" t="n">
        <v>-187.411</v>
      </c>
      <c r="I46" s="255" t="n">
        <v>-73.505</v>
      </c>
      <c r="J46" s="255" t="n">
        <v>-78.91</v>
      </c>
      <c r="K46" s="256" t="n">
        <v>-34.065</v>
      </c>
      <c r="L46" s="257" t="n">
        <v>-186.48</v>
      </c>
    </row>
    <row r="47" customFormat="false" ht="12.75" hidden="false" customHeight="true" outlineLevel="0" collapsed="false">
      <c r="A47" s="252"/>
      <c r="B47" s="253"/>
      <c r="C47" s="254" t="s">
        <v>448</v>
      </c>
      <c r="D47" s="254"/>
      <c r="E47" s="255" t="n">
        <v>-77.969</v>
      </c>
      <c r="F47" s="255" t="n">
        <v>-111.812</v>
      </c>
      <c r="G47" s="256" t="n">
        <v>-14.54</v>
      </c>
      <c r="H47" s="257" t="n">
        <v>-204.321</v>
      </c>
      <c r="I47" s="255" t="n">
        <v>-39.79</v>
      </c>
      <c r="J47" s="255" t="n">
        <v>-126.519</v>
      </c>
      <c r="K47" s="256" t="n">
        <v>-32.449</v>
      </c>
      <c r="L47" s="257" t="n">
        <v>-198.758</v>
      </c>
    </row>
    <row r="48" customFormat="false" ht="12.75" hidden="false" customHeight="true" outlineLevel="0" collapsed="false">
      <c r="A48" s="252"/>
      <c r="B48" s="253"/>
      <c r="C48" s="254" t="s">
        <v>449</v>
      </c>
      <c r="D48" s="254"/>
      <c r="E48" s="255" t="n">
        <v>-30.387</v>
      </c>
      <c r="F48" s="255" t="n">
        <v>-35.216</v>
      </c>
      <c r="G48" s="256" t="n">
        <v>-9.236</v>
      </c>
      <c r="H48" s="257" t="n">
        <v>-74.839</v>
      </c>
      <c r="I48" s="255" t="n">
        <v>-29.974</v>
      </c>
      <c r="J48" s="255" t="n">
        <v>-34.014</v>
      </c>
      <c r="K48" s="256" t="n">
        <v>-17.467</v>
      </c>
      <c r="L48" s="257" t="n">
        <v>-81.455</v>
      </c>
    </row>
    <row r="49" customFormat="false" ht="12.75" hidden="false" customHeight="true" outlineLevel="0" collapsed="false">
      <c r="A49" s="252"/>
      <c r="B49" s="254" t="s">
        <v>450</v>
      </c>
      <c r="C49" s="254"/>
      <c r="D49" s="254"/>
      <c r="E49" s="255" t="n">
        <v>-4110.684</v>
      </c>
      <c r="F49" s="255" t="n">
        <v>-1155.166</v>
      </c>
      <c r="G49" s="256" t="n">
        <v>-364.28</v>
      </c>
      <c r="H49" s="257" t="n">
        <v>-5630.13</v>
      </c>
      <c r="I49" s="255" t="n">
        <v>-3543.176</v>
      </c>
      <c r="J49" s="255" t="n">
        <v>-1139.875</v>
      </c>
      <c r="K49" s="256" t="n">
        <v>-454.174</v>
      </c>
      <c r="L49" s="257" t="n">
        <v>-5137.225</v>
      </c>
    </row>
    <row r="50" customFormat="false" ht="12.75" hidden="false" customHeight="true" outlineLevel="0" collapsed="false">
      <c r="A50" s="252"/>
      <c r="B50" s="253"/>
      <c r="C50" s="262" t="s">
        <v>451</v>
      </c>
      <c r="D50" s="262"/>
      <c r="E50" s="255" t="n">
        <v>-2.799</v>
      </c>
      <c r="F50" s="255" t="n">
        <v>-0.635</v>
      </c>
      <c r="G50" s="256" t="n">
        <v>-0.297</v>
      </c>
      <c r="H50" s="257" t="n">
        <v>-3.731</v>
      </c>
      <c r="I50" s="255" t="n">
        <v>-2.1</v>
      </c>
      <c r="J50" s="255" t="n">
        <v>-0.799</v>
      </c>
      <c r="K50" s="256" t="n">
        <v>-0.382</v>
      </c>
      <c r="L50" s="257" t="n">
        <v>-3.281</v>
      </c>
    </row>
    <row r="51" customFormat="false" ht="12.75" hidden="false" customHeight="true" outlineLevel="0" collapsed="false">
      <c r="A51" s="252"/>
      <c r="B51" s="253"/>
      <c r="C51" s="254" t="s">
        <v>452</v>
      </c>
      <c r="D51" s="254"/>
      <c r="E51" s="255" t="n">
        <v>-4107.885</v>
      </c>
      <c r="F51" s="255" t="n">
        <v>-1154.531</v>
      </c>
      <c r="G51" s="256" t="n">
        <v>-363.983</v>
      </c>
      <c r="H51" s="257" t="n">
        <v>-5626.399</v>
      </c>
      <c r="I51" s="255" t="n">
        <v>-3541.076</v>
      </c>
      <c r="J51" s="255" t="n">
        <v>-1139.076</v>
      </c>
      <c r="K51" s="256" t="n">
        <v>-453.792</v>
      </c>
      <c r="L51" s="257" t="n">
        <v>-5133.944</v>
      </c>
    </row>
    <row r="52" customFormat="false" ht="12.75" hidden="false" customHeight="true" outlineLevel="0" collapsed="false">
      <c r="A52" s="252"/>
      <c r="B52" s="254" t="s">
        <v>453</v>
      </c>
      <c r="C52" s="254"/>
      <c r="D52" s="254"/>
      <c r="E52" s="255" t="n">
        <v>-614.274</v>
      </c>
      <c r="F52" s="255" t="n">
        <v>-492.69</v>
      </c>
      <c r="G52" s="256" t="n">
        <v>-42.305</v>
      </c>
      <c r="H52" s="257" t="n">
        <v>-1149.269</v>
      </c>
      <c r="I52" s="255" t="n">
        <v>-309.025</v>
      </c>
      <c r="J52" s="255" t="n">
        <v>-692.865</v>
      </c>
      <c r="K52" s="256" t="n">
        <v>-24.835</v>
      </c>
      <c r="L52" s="257" t="n">
        <v>-1026.725</v>
      </c>
    </row>
    <row r="53" customFormat="false" ht="12.75" hidden="false" customHeight="true" outlineLevel="0" collapsed="false">
      <c r="A53" s="252"/>
      <c r="B53" s="253"/>
      <c r="C53" s="277" t="s">
        <v>454</v>
      </c>
      <c r="D53" s="277"/>
      <c r="E53" s="255" t="n">
        <v>-21.539</v>
      </c>
      <c r="F53" s="255" t="n">
        <v>-54.911</v>
      </c>
      <c r="G53" s="256" t="n">
        <v>-5.187</v>
      </c>
      <c r="H53" s="257" t="n">
        <v>-81.637</v>
      </c>
      <c r="I53" s="255" t="n">
        <v>-0.721</v>
      </c>
      <c r="J53" s="255" t="n">
        <v>-47.354</v>
      </c>
      <c r="K53" s="256" t="n">
        <v>-3.693</v>
      </c>
      <c r="L53" s="257" t="n">
        <v>-51.768</v>
      </c>
    </row>
    <row r="54" customFormat="false" ht="15" hidden="true" customHeight="true" outlineLevel="0" collapsed="false">
      <c r="A54" s="252"/>
      <c r="B54" s="253"/>
      <c r="C54" s="254" t="s">
        <v>455</v>
      </c>
      <c r="D54" s="254"/>
      <c r="E54" s="255" t="n">
        <v>-0.308</v>
      </c>
      <c r="F54" s="255" t="n">
        <v>-0.164</v>
      </c>
      <c r="G54" s="256" t="n">
        <v>-0.004</v>
      </c>
      <c r="H54" s="257" t="n">
        <v>-0.476</v>
      </c>
      <c r="I54" s="255" t="n">
        <v>-0.259</v>
      </c>
      <c r="J54" s="255" t="n">
        <v>-0.163</v>
      </c>
      <c r="K54" s="256" t="n">
        <v>-0.004</v>
      </c>
      <c r="L54" s="257" t="n">
        <v>-0.426</v>
      </c>
    </row>
    <row r="55" customFormat="false" ht="0.75" hidden="true" customHeight="true" outlineLevel="0" collapsed="false">
      <c r="A55" s="252"/>
      <c r="B55" s="253"/>
      <c r="C55" s="278" t="s">
        <v>456</v>
      </c>
      <c r="D55" s="278"/>
      <c r="E55" s="267" t="n">
        <v>0</v>
      </c>
      <c r="F55" s="268" t="n">
        <v>0</v>
      </c>
      <c r="G55" s="269" t="n">
        <v>0</v>
      </c>
      <c r="H55" s="270" t="n">
        <v>0</v>
      </c>
      <c r="I55" s="267" t="n">
        <v>-0.046</v>
      </c>
      <c r="J55" s="268" t="n">
        <v>-0.058</v>
      </c>
      <c r="K55" s="269" t="n">
        <v>0</v>
      </c>
      <c r="L55" s="270" t="n">
        <v>-0.104</v>
      </c>
    </row>
    <row r="56" customFormat="false" ht="15" hidden="false" customHeight="true" outlineLevel="0" collapsed="false">
      <c r="A56" s="252"/>
      <c r="B56" s="253"/>
      <c r="C56" s="254" t="s">
        <v>457</v>
      </c>
      <c r="D56" s="254"/>
      <c r="E56" s="255" t="n">
        <v>-534.221</v>
      </c>
      <c r="F56" s="255" t="n">
        <v>-428.619</v>
      </c>
      <c r="G56" s="256" t="n">
        <v>-28.856</v>
      </c>
      <c r="H56" s="257" t="n">
        <v>-991.696</v>
      </c>
      <c r="I56" s="255" t="n">
        <v>-261.151</v>
      </c>
      <c r="J56" s="255" t="n">
        <v>-632.198</v>
      </c>
      <c r="K56" s="256" t="n">
        <v>-12.009</v>
      </c>
      <c r="L56" s="257" t="n">
        <v>-905.358</v>
      </c>
    </row>
    <row r="57" customFormat="false" ht="14.25" hidden="false" customHeight="true" outlineLevel="0" collapsed="false">
      <c r="A57" s="271"/>
      <c r="B57" s="279"/>
      <c r="C57" s="277" t="s">
        <v>458</v>
      </c>
      <c r="D57" s="277"/>
      <c r="E57" s="273" t="n">
        <v>-58.14</v>
      </c>
      <c r="F57" s="273" t="n">
        <v>-8.952</v>
      </c>
      <c r="G57" s="274" t="n">
        <v>-8.258</v>
      </c>
      <c r="H57" s="275" t="n">
        <v>-75.35</v>
      </c>
      <c r="I57" s="273" t="n">
        <v>-46.848</v>
      </c>
      <c r="J57" s="273" t="n">
        <v>-13.092</v>
      </c>
      <c r="K57" s="274" t="n">
        <v>-9.129</v>
      </c>
      <c r="L57" s="275" t="n">
        <v>-69.069</v>
      </c>
    </row>
    <row r="58" s="232" customFormat="true" ht="15.75" hidden="false" customHeight="true" outlineLevel="0" collapsed="false">
      <c r="A58" s="242" t="s">
        <v>459</v>
      </c>
      <c r="B58" s="242"/>
      <c r="C58" s="242"/>
      <c r="D58" s="242"/>
      <c r="E58" s="243" t="n">
        <v>8114.667</v>
      </c>
      <c r="F58" s="243" t="n">
        <v>2928.852</v>
      </c>
      <c r="G58" s="244" t="n">
        <v>326.168</v>
      </c>
      <c r="H58" s="245" t="n">
        <v>11369.687</v>
      </c>
      <c r="I58" s="243" t="n">
        <v>7580.718</v>
      </c>
      <c r="J58" s="243" t="n">
        <v>3818.792</v>
      </c>
      <c r="K58" s="244" t="n">
        <v>758.789</v>
      </c>
      <c r="L58" s="245" t="n">
        <v>12158.299</v>
      </c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</row>
    <row r="59" s="232" customFormat="true" ht="15.75" hidden="false" customHeight="true" outlineLevel="0" collapsed="false">
      <c r="A59" s="281" t="s">
        <v>460</v>
      </c>
      <c r="B59" s="282"/>
      <c r="C59" s="282"/>
      <c r="D59" s="283"/>
      <c r="E59" s="243" t="n">
        <v>2893.891</v>
      </c>
      <c r="F59" s="243" t="n">
        <v>759.402</v>
      </c>
      <c r="G59" s="244" t="n">
        <v>136.413</v>
      </c>
      <c r="H59" s="245" t="n">
        <v>3789.706</v>
      </c>
      <c r="I59" s="243" t="n">
        <v>2667.064</v>
      </c>
      <c r="J59" s="243" t="n">
        <v>976.348</v>
      </c>
      <c r="K59" s="244" t="n">
        <v>274.702</v>
      </c>
      <c r="L59" s="245" t="n">
        <v>3918.114</v>
      </c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</row>
    <row r="60" customFormat="false" ht="12.75" hidden="false" customHeight="true" outlineLevel="0" collapsed="false">
      <c r="A60" s="247"/>
      <c r="B60" s="248" t="s">
        <v>461</v>
      </c>
      <c r="C60" s="248"/>
      <c r="D60" s="248"/>
      <c r="E60" s="249" t="n">
        <v>3486.653</v>
      </c>
      <c r="F60" s="249" t="n">
        <v>1137.587</v>
      </c>
      <c r="G60" s="250" t="n">
        <v>242.859</v>
      </c>
      <c r="H60" s="251" t="n">
        <v>4867.099</v>
      </c>
      <c r="I60" s="249" t="n">
        <v>3183.169</v>
      </c>
      <c r="J60" s="249" t="n">
        <v>1433.413</v>
      </c>
      <c r="K60" s="250" t="n">
        <v>397.137</v>
      </c>
      <c r="L60" s="251" t="n">
        <v>5013.719</v>
      </c>
    </row>
    <row r="61" customFormat="false" ht="16.5" hidden="false" customHeight="true" outlineLevel="0" collapsed="false">
      <c r="A61" s="271"/>
      <c r="B61" s="277" t="s">
        <v>462</v>
      </c>
      <c r="C61" s="277"/>
      <c r="D61" s="277"/>
      <c r="E61" s="273" t="n">
        <v>-592.762</v>
      </c>
      <c r="F61" s="273" t="n">
        <v>-378.185</v>
      </c>
      <c r="G61" s="274" t="n">
        <v>-106.446</v>
      </c>
      <c r="H61" s="275" t="n">
        <v>-1077.393</v>
      </c>
      <c r="I61" s="273" t="n">
        <v>-516.105</v>
      </c>
      <c r="J61" s="273" t="n">
        <v>-457.065</v>
      </c>
      <c r="K61" s="274" t="n">
        <v>-122.435</v>
      </c>
      <c r="L61" s="275" t="n">
        <v>-1095.605</v>
      </c>
    </row>
    <row r="62" s="232" customFormat="true" ht="15" hidden="false" customHeight="true" outlineLevel="0" collapsed="false">
      <c r="A62" s="242" t="s">
        <v>463</v>
      </c>
      <c r="B62" s="242"/>
      <c r="C62" s="242"/>
      <c r="D62" s="242"/>
      <c r="E62" s="243" t="n">
        <v>65.839</v>
      </c>
      <c r="F62" s="243" t="n">
        <v>6.576</v>
      </c>
      <c r="G62" s="244" t="n">
        <v>0.778</v>
      </c>
      <c r="H62" s="245" t="n">
        <v>73.193</v>
      </c>
      <c r="I62" s="243" t="n">
        <v>93.847</v>
      </c>
      <c r="J62" s="243" t="n">
        <v>-1.036</v>
      </c>
      <c r="K62" s="244" t="n">
        <v>0.771</v>
      </c>
      <c r="L62" s="245" t="n">
        <v>93.582</v>
      </c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</row>
    <row r="63" customFormat="false" ht="12.75" hidden="false" customHeight="true" outlineLevel="0" collapsed="false">
      <c r="A63" s="247"/>
      <c r="B63" s="284" t="s">
        <v>464</v>
      </c>
      <c r="C63" s="284"/>
      <c r="D63" s="284"/>
      <c r="E63" s="249" t="n">
        <v>52.317</v>
      </c>
      <c r="F63" s="249" t="n">
        <v>0.072</v>
      </c>
      <c r="G63" s="250" t="n">
        <v>0.349</v>
      </c>
      <c r="H63" s="251" t="n">
        <v>52.738</v>
      </c>
      <c r="I63" s="249" t="n">
        <v>99.845</v>
      </c>
      <c r="J63" s="249" t="n">
        <v>-0.361</v>
      </c>
      <c r="K63" s="250" t="n">
        <v>-0.009</v>
      </c>
      <c r="L63" s="251" t="n">
        <v>99.475</v>
      </c>
    </row>
    <row r="64" customFormat="false" ht="12.75" hidden="false" customHeight="true" outlineLevel="0" collapsed="false">
      <c r="A64" s="252"/>
      <c r="B64" s="253"/>
      <c r="C64" s="254" t="s">
        <v>465</v>
      </c>
      <c r="D64" s="254"/>
      <c r="E64" s="255" t="n">
        <v>-0.079</v>
      </c>
      <c r="F64" s="255" t="n">
        <v>0</v>
      </c>
      <c r="G64" s="256" t="n">
        <v>0.065</v>
      </c>
      <c r="H64" s="257" t="n">
        <v>-0.014</v>
      </c>
      <c r="I64" s="255" t="n">
        <v>0.033</v>
      </c>
      <c r="J64" s="255" t="n">
        <v>-0.361</v>
      </c>
      <c r="K64" s="256" t="n">
        <v>0</v>
      </c>
      <c r="L64" s="257" t="n">
        <v>-0.328</v>
      </c>
    </row>
    <row r="65" customFormat="false" ht="12.75" hidden="false" customHeight="true" outlineLevel="0" collapsed="false">
      <c r="A65" s="252"/>
      <c r="B65" s="253"/>
      <c r="C65" s="254" t="s">
        <v>466</v>
      </c>
      <c r="D65" s="254"/>
      <c r="E65" s="255" t="n">
        <v>52.396</v>
      </c>
      <c r="F65" s="255" t="n">
        <v>0.072</v>
      </c>
      <c r="G65" s="256" t="n">
        <v>0.284</v>
      </c>
      <c r="H65" s="257" t="n">
        <v>52.752</v>
      </c>
      <c r="I65" s="255" t="n">
        <v>99.812</v>
      </c>
      <c r="J65" s="255" t="n">
        <v>0</v>
      </c>
      <c r="K65" s="256" t="n">
        <v>-0.009</v>
      </c>
      <c r="L65" s="257" t="n">
        <v>99.803</v>
      </c>
    </row>
    <row r="66" customFormat="false" ht="12.75" hidden="false" customHeight="true" outlineLevel="0" collapsed="false">
      <c r="A66" s="252"/>
      <c r="B66" s="259" t="s">
        <v>467</v>
      </c>
      <c r="C66" s="259"/>
      <c r="D66" s="259"/>
      <c r="E66" s="255" t="n">
        <v>2.168</v>
      </c>
      <c r="F66" s="255" t="n">
        <v>-3.424</v>
      </c>
      <c r="G66" s="285" t="n">
        <v>0</v>
      </c>
      <c r="H66" s="257" t="n">
        <v>-1.256</v>
      </c>
      <c r="I66" s="255" t="n">
        <v>-11.912</v>
      </c>
      <c r="J66" s="255" t="n">
        <v>-0.783</v>
      </c>
      <c r="K66" s="285" t="n">
        <v>0</v>
      </c>
      <c r="L66" s="257" t="n">
        <v>-12.695</v>
      </c>
    </row>
    <row r="67" customFormat="false" ht="26.25" hidden="false" customHeight="true" outlineLevel="0" collapsed="false">
      <c r="A67" s="252"/>
      <c r="B67" s="253"/>
      <c r="C67" s="259" t="s">
        <v>468</v>
      </c>
      <c r="D67" s="259"/>
      <c r="E67" s="255" t="n">
        <v>2.168</v>
      </c>
      <c r="F67" s="255" t="n">
        <v>0</v>
      </c>
      <c r="G67" s="256" t="n">
        <v>0</v>
      </c>
      <c r="H67" s="257" t="n">
        <v>2.168</v>
      </c>
      <c r="I67" s="255" t="n">
        <v>-11.912</v>
      </c>
      <c r="J67" s="255" t="n">
        <v>0</v>
      </c>
      <c r="K67" s="256" t="n">
        <v>0</v>
      </c>
      <c r="L67" s="257" t="n">
        <v>-11.912</v>
      </c>
    </row>
    <row r="68" customFormat="false" ht="27.75" hidden="false" customHeight="true" outlineLevel="0" collapsed="false">
      <c r="A68" s="252"/>
      <c r="B68" s="253"/>
      <c r="C68" s="259" t="s">
        <v>469</v>
      </c>
      <c r="D68" s="259"/>
      <c r="E68" s="255" t="n">
        <v>0</v>
      </c>
      <c r="F68" s="255" t="n">
        <v>-3.424</v>
      </c>
      <c r="G68" s="256" t="n">
        <v>0</v>
      </c>
      <c r="H68" s="257" t="n">
        <v>-3.424</v>
      </c>
      <c r="I68" s="255" t="n">
        <v>0</v>
      </c>
      <c r="J68" s="255" t="n">
        <v>-0.783</v>
      </c>
      <c r="K68" s="256" t="n">
        <v>0</v>
      </c>
      <c r="L68" s="257" t="n">
        <v>-0.783</v>
      </c>
    </row>
    <row r="69" customFormat="false" ht="15" hidden="false" customHeight="true" outlineLevel="0" collapsed="false">
      <c r="A69" s="252"/>
      <c r="B69" s="259" t="s">
        <v>470</v>
      </c>
      <c r="C69" s="259"/>
      <c r="D69" s="259"/>
      <c r="E69" s="255" t="n">
        <v>2.721</v>
      </c>
      <c r="F69" s="255" t="n">
        <v>0.291</v>
      </c>
      <c r="G69" s="255" t="n">
        <v>0.429</v>
      </c>
      <c r="H69" s="257" t="n">
        <v>3.441</v>
      </c>
      <c r="I69" s="255" t="n">
        <v>2.508</v>
      </c>
      <c r="J69" s="255" t="n">
        <v>0</v>
      </c>
      <c r="K69" s="255" t="n">
        <v>0.78</v>
      </c>
      <c r="L69" s="257" t="n">
        <v>3.288</v>
      </c>
    </row>
    <row r="70" customFormat="false" ht="30" hidden="false" customHeight="true" outlineLevel="0" collapsed="false">
      <c r="A70" s="271"/>
      <c r="B70" s="286" t="s">
        <v>471</v>
      </c>
      <c r="C70" s="286"/>
      <c r="D70" s="286"/>
      <c r="E70" s="273" t="n">
        <v>8.633</v>
      </c>
      <c r="F70" s="273" t="n">
        <v>9.637</v>
      </c>
      <c r="G70" s="274" t="n">
        <v>0</v>
      </c>
      <c r="H70" s="275" t="n">
        <v>18.27</v>
      </c>
      <c r="I70" s="273" t="n">
        <v>3.406</v>
      </c>
      <c r="J70" s="273" t="n">
        <v>0.108</v>
      </c>
      <c r="K70" s="274" t="n">
        <v>0</v>
      </c>
      <c r="L70" s="275" t="n">
        <v>3.514</v>
      </c>
    </row>
    <row r="71" s="232" customFormat="true" ht="45.75" hidden="false" customHeight="true" outlineLevel="0" collapsed="false">
      <c r="A71" s="287" t="s">
        <v>472</v>
      </c>
      <c r="B71" s="287"/>
      <c r="C71" s="287"/>
      <c r="D71" s="287"/>
      <c r="E71" s="243" t="n">
        <v>-2.277</v>
      </c>
      <c r="F71" s="243" t="n">
        <v>0</v>
      </c>
      <c r="G71" s="244" t="n">
        <v>0</v>
      </c>
      <c r="H71" s="245" t="n">
        <v>-2.277</v>
      </c>
      <c r="I71" s="243" t="n">
        <v>0</v>
      </c>
      <c r="J71" s="243" t="n">
        <v>0</v>
      </c>
      <c r="K71" s="244" t="n">
        <v>0</v>
      </c>
      <c r="L71" s="245" t="n">
        <v>0</v>
      </c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</row>
    <row r="72" s="293" customFormat="true" ht="30" hidden="false" customHeight="true" outlineLevel="0" collapsed="false">
      <c r="A72" s="288"/>
      <c r="B72" s="289" t="s">
        <v>473</v>
      </c>
      <c r="C72" s="289"/>
      <c r="D72" s="289"/>
      <c r="E72" s="290" t="n">
        <v>-2.277</v>
      </c>
      <c r="F72" s="290" t="n">
        <v>0</v>
      </c>
      <c r="G72" s="291" t="n">
        <v>0</v>
      </c>
      <c r="H72" s="292" t="n">
        <v>-2.277</v>
      </c>
      <c r="I72" s="290" t="n">
        <v>0</v>
      </c>
      <c r="J72" s="290" t="n">
        <v>0</v>
      </c>
      <c r="K72" s="291" t="n">
        <v>0</v>
      </c>
      <c r="L72" s="292" t="n">
        <v>0</v>
      </c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</row>
    <row r="73" s="293" customFormat="true" ht="42" hidden="false" customHeight="true" outlineLevel="0" collapsed="false">
      <c r="A73" s="295"/>
      <c r="B73" s="296"/>
      <c r="C73" s="297" t="s">
        <v>474</v>
      </c>
      <c r="D73" s="297"/>
      <c r="E73" s="298" t="n">
        <v>-2.277</v>
      </c>
      <c r="F73" s="298" t="n">
        <v>0</v>
      </c>
      <c r="G73" s="299" t="n">
        <v>0</v>
      </c>
      <c r="H73" s="300" t="n">
        <v>-2.277</v>
      </c>
      <c r="I73" s="298" t="n">
        <v>0</v>
      </c>
      <c r="J73" s="298" t="n">
        <v>0</v>
      </c>
      <c r="K73" s="299" t="n">
        <v>0</v>
      </c>
      <c r="L73" s="300" t="n">
        <v>0</v>
      </c>
      <c r="N73" s="233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</row>
    <row r="74" s="232" customFormat="true" ht="15" hidden="false" customHeight="true" outlineLevel="0" collapsed="false">
      <c r="A74" s="287" t="s">
        <v>475</v>
      </c>
      <c r="B74" s="287"/>
      <c r="C74" s="287"/>
      <c r="D74" s="287"/>
      <c r="E74" s="243" t="n">
        <v>466.908</v>
      </c>
      <c r="F74" s="243" t="n">
        <v>145.235</v>
      </c>
      <c r="G74" s="244" t="n">
        <v>32.356</v>
      </c>
      <c r="H74" s="245" t="n">
        <v>644.499</v>
      </c>
      <c r="I74" s="243" t="n">
        <v>335.771</v>
      </c>
      <c r="J74" s="243" t="n">
        <v>204.046</v>
      </c>
      <c r="K74" s="244" t="n">
        <v>45.168</v>
      </c>
      <c r="L74" s="245" t="n">
        <v>584.985</v>
      </c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</row>
    <row r="75" customFormat="false" ht="38.25" hidden="false" customHeight="true" outlineLevel="0" collapsed="false">
      <c r="A75" s="247"/>
      <c r="B75" s="248" t="s">
        <v>476</v>
      </c>
      <c r="C75" s="248"/>
      <c r="D75" s="248"/>
      <c r="E75" s="249" t="n">
        <v>459.37</v>
      </c>
      <c r="F75" s="249" t="n">
        <v>-31.615</v>
      </c>
      <c r="G75" s="250" t="n">
        <v>24.769</v>
      </c>
      <c r="H75" s="251" t="n">
        <v>452.524</v>
      </c>
      <c r="I75" s="249" t="n">
        <v>362.468</v>
      </c>
      <c r="J75" s="249" t="n">
        <v>29.376</v>
      </c>
      <c r="K75" s="250" t="n">
        <v>41.354</v>
      </c>
      <c r="L75" s="251" t="n">
        <v>433.198</v>
      </c>
    </row>
    <row r="76" customFormat="false" ht="12.75" hidden="false" customHeight="true" outlineLevel="0" collapsed="false">
      <c r="A76" s="252"/>
      <c r="B76" s="254" t="s">
        <v>477</v>
      </c>
      <c r="C76" s="254"/>
      <c r="D76" s="254"/>
      <c r="E76" s="255" t="n">
        <v>-66.179</v>
      </c>
      <c r="F76" s="255" t="n">
        <v>182.614</v>
      </c>
      <c r="G76" s="256" t="n">
        <v>7.228</v>
      </c>
      <c r="H76" s="257" t="n">
        <v>123.663</v>
      </c>
      <c r="I76" s="255" t="n">
        <v>-63.586</v>
      </c>
      <c r="J76" s="255" t="n">
        <v>192.309</v>
      </c>
      <c r="K76" s="256" t="n">
        <v>3.578</v>
      </c>
      <c r="L76" s="257" t="n">
        <v>132.301</v>
      </c>
    </row>
    <row r="77" customFormat="false" ht="13.5" hidden="false" customHeight="true" outlineLevel="0" collapsed="false">
      <c r="A77" s="271"/>
      <c r="B77" s="277" t="s">
        <v>478</v>
      </c>
      <c r="C77" s="277"/>
      <c r="D77" s="277"/>
      <c r="E77" s="273" t="n">
        <v>73.717</v>
      </c>
      <c r="F77" s="273" t="n">
        <v>-5.764</v>
      </c>
      <c r="G77" s="274" t="n">
        <v>0.359</v>
      </c>
      <c r="H77" s="275" t="n">
        <v>68.312</v>
      </c>
      <c r="I77" s="273" t="n">
        <v>36.889</v>
      </c>
      <c r="J77" s="273" t="n">
        <v>-17.639</v>
      </c>
      <c r="K77" s="274" t="n">
        <v>0.236</v>
      </c>
      <c r="L77" s="275" t="n">
        <v>19.486</v>
      </c>
    </row>
    <row r="78" s="232" customFormat="true" ht="18.75" hidden="false" customHeight="true" outlineLevel="0" collapsed="false">
      <c r="A78" s="242" t="s">
        <v>479</v>
      </c>
      <c r="B78" s="242"/>
      <c r="C78" s="242"/>
      <c r="D78" s="242"/>
      <c r="E78" s="243" t="n">
        <v>1352.609</v>
      </c>
      <c r="F78" s="243" t="n">
        <v>409.469</v>
      </c>
      <c r="G78" s="244" t="n">
        <v>58.646</v>
      </c>
      <c r="H78" s="245" t="n">
        <v>1820.724</v>
      </c>
      <c r="I78" s="243" t="n">
        <v>1007.743</v>
      </c>
      <c r="J78" s="243" t="n">
        <v>530.071</v>
      </c>
      <c r="K78" s="244" t="n">
        <v>170.239</v>
      </c>
      <c r="L78" s="245" t="n">
        <v>1708.053</v>
      </c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</row>
    <row r="79" customFormat="false" ht="12.75" hidden="false" customHeight="true" outlineLevel="0" collapsed="false">
      <c r="A79" s="247"/>
      <c r="B79" s="284" t="s">
        <v>480</v>
      </c>
      <c r="C79" s="284"/>
      <c r="D79" s="284"/>
      <c r="E79" s="249" t="n">
        <v>63.726</v>
      </c>
      <c r="F79" s="249" t="n">
        <v>20.429</v>
      </c>
      <c r="G79" s="250" t="n">
        <v>3.723</v>
      </c>
      <c r="H79" s="251" t="n">
        <v>87.878</v>
      </c>
      <c r="I79" s="249" t="n">
        <v>75.697</v>
      </c>
      <c r="J79" s="249" t="n">
        <v>23.366</v>
      </c>
      <c r="K79" s="250" t="n">
        <v>7.057</v>
      </c>
      <c r="L79" s="251" t="n">
        <v>106.12</v>
      </c>
    </row>
    <row r="80" customFormat="false" ht="27" hidden="false" customHeight="true" outlineLevel="0" collapsed="false">
      <c r="A80" s="252"/>
      <c r="B80" s="259" t="s">
        <v>481</v>
      </c>
      <c r="C80" s="259"/>
      <c r="D80" s="259"/>
      <c r="E80" s="255" t="n">
        <v>6.121</v>
      </c>
      <c r="F80" s="255" t="n">
        <v>31.369</v>
      </c>
      <c r="G80" s="256" t="n">
        <v>0.038</v>
      </c>
      <c r="H80" s="257" t="n">
        <v>37.528</v>
      </c>
      <c r="I80" s="255" t="n">
        <v>17.286</v>
      </c>
      <c r="J80" s="255" t="n">
        <v>17.435</v>
      </c>
      <c r="K80" s="256" t="n">
        <v>0.02</v>
      </c>
      <c r="L80" s="257" t="n">
        <v>34.741</v>
      </c>
    </row>
    <row r="81" customFormat="false" ht="12.75" hidden="false" customHeight="true" outlineLevel="0" collapsed="false">
      <c r="A81" s="252"/>
      <c r="B81" s="254" t="s">
        <v>482</v>
      </c>
      <c r="C81" s="254"/>
      <c r="D81" s="254"/>
      <c r="E81" s="255" t="n">
        <v>436.853</v>
      </c>
      <c r="F81" s="255" t="n">
        <v>103.559</v>
      </c>
      <c r="G81" s="256" t="n">
        <v>0.06</v>
      </c>
      <c r="H81" s="257" t="n">
        <v>540.472</v>
      </c>
      <c r="I81" s="255" t="n">
        <v>34.487</v>
      </c>
      <c r="J81" s="255" t="n">
        <v>39.56</v>
      </c>
      <c r="K81" s="256" t="n">
        <v>18.123</v>
      </c>
      <c r="L81" s="257" t="n">
        <v>92.17</v>
      </c>
    </row>
    <row r="82" customFormat="false" ht="12.75" hidden="false" customHeight="true" outlineLevel="0" collapsed="false">
      <c r="A82" s="252"/>
      <c r="B82" s="259" t="s">
        <v>483</v>
      </c>
      <c r="C82" s="259"/>
      <c r="D82" s="259"/>
      <c r="E82" s="255" t="n">
        <v>344.333</v>
      </c>
      <c r="F82" s="255" t="n">
        <v>52.343</v>
      </c>
      <c r="G82" s="256" t="n">
        <v>8.624</v>
      </c>
      <c r="H82" s="257" t="n">
        <v>405.3</v>
      </c>
      <c r="I82" s="255" t="n">
        <v>413.708</v>
      </c>
      <c r="J82" s="255" t="n">
        <v>117.234</v>
      </c>
      <c r="K82" s="256" t="n">
        <v>82.066</v>
      </c>
      <c r="L82" s="257" t="n">
        <v>613.008</v>
      </c>
    </row>
    <row r="83" customFormat="false" ht="12.75" hidden="false" customHeight="true" outlineLevel="0" collapsed="false">
      <c r="A83" s="252"/>
      <c r="B83" s="254" t="s">
        <v>484</v>
      </c>
      <c r="C83" s="254"/>
      <c r="D83" s="254"/>
      <c r="E83" s="255" t="n">
        <v>15.261</v>
      </c>
      <c r="F83" s="255" t="n">
        <v>23.934</v>
      </c>
      <c r="G83" s="256" t="n">
        <v>0</v>
      </c>
      <c r="H83" s="257" t="n">
        <v>39.195</v>
      </c>
      <c r="I83" s="255" t="n">
        <v>5.878</v>
      </c>
      <c r="J83" s="255" t="n">
        <v>0.04</v>
      </c>
      <c r="K83" s="256" t="n">
        <v>0.68</v>
      </c>
      <c r="L83" s="257" t="n">
        <v>6.598</v>
      </c>
    </row>
    <row r="84" customFormat="false" ht="12.75" hidden="false" customHeight="true" outlineLevel="0" collapsed="false">
      <c r="A84" s="252"/>
      <c r="B84" s="254" t="s">
        <v>485</v>
      </c>
      <c r="C84" s="254"/>
      <c r="D84" s="254"/>
      <c r="E84" s="255" t="n">
        <v>246.424</v>
      </c>
      <c r="F84" s="255" t="n">
        <v>156.519</v>
      </c>
      <c r="G84" s="256" t="n">
        <v>27.866</v>
      </c>
      <c r="H84" s="257" t="n">
        <v>430.809</v>
      </c>
      <c r="I84" s="255" t="n">
        <v>269.21</v>
      </c>
      <c r="J84" s="255" t="n">
        <v>307.436</v>
      </c>
      <c r="K84" s="256" t="n">
        <v>41.359</v>
      </c>
      <c r="L84" s="257" t="n">
        <v>618.005</v>
      </c>
    </row>
    <row r="85" customFormat="false" ht="12.75" hidden="false" customHeight="true" outlineLevel="0" collapsed="false">
      <c r="A85" s="252"/>
      <c r="B85" s="259" t="s">
        <v>486</v>
      </c>
      <c r="C85" s="259"/>
      <c r="D85" s="259"/>
      <c r="E85" s="255" t="n">
        <v>216.987</v>
      </c>
      <c r="F85" s="255" t="n">
        <v>20.966</v>
      </c>
      <c r="G85" s="256" t="n">
        <v>14.979</v>
      </c>
      <c r="H85" s="257" t="n">
        <v>252.932</v>
      </c>
      <c r="I85" s="255" t="n">
        <v>191.352</v>
      </c>
      <c r="J85" s="255" t="n">
        <v>24.641</v>
      </c>
      <c r="K85" s="256" t="n">
        <v>20.795</v>
      </c>
      <c r="L85" s="257" t="n">
        <v>236.788</v>
      </c>
    </row>
    <row r="86" customFormat="false" ht="15.75" hidden="false" customHeight="true" outlineLevel="0" collapsed="false">
      <c r="A86" s="271"/>
      <c r="B86" s="301" t="s">
        <v>487</v>
      </c>
      <c r="C86" s="301"/>
      <c r="D86" s="301"/>
      <c r="E86" s="273" t="n">
        <v>22.904</v>
      </c>
      <c r="F86" s="273" t="n">
        <v>0.35</v>
      </c>
      <c r="G86" s="274" t="n">
        <v>3.356</v>
      </c>
      <c r="H86" s="275" t="n">
        <v>26.61</v>
      </c>
      <c r="I86" s="273" t="n">
        <v>0.125</v>
      </c>
      <c r="J86" s="273" t="n">
        <v>0.359</v>
      </c>
      <c r="K86" s="274" t="n">
        <v>0.139</v>
      </c>
      <c r="L86" s="275" t="n">
        <v>0.623</v>
      </c>
    </row>
    <row r="87" s="232" customFormat="true" ht="30.75" hidden="false" customHeight="true" outlineLevel="0" collapsed="false">
      <c r="A87" s="287" t="s">
        <v>488</v>
      </c>
      <c r="B87" s="287"/>
      <c r="C87" s="287"/>
      <c r="D87" s="287"/>
      <c r="E87" s="243" t="n">
        <v>-3791.972</v>
      </c>
      <c r="F87" s="243" t="n">
        <v>-527.78</v>
      </c>
      <c r="G87" s="302" t="n">
        <v>-219.75</v>
      </c>
      <c r="H87" s="245" t="n">
        <v>-4539.502</v>
      </c>
      <c r="I87" s="243" t="n">
        <v>-3244.492</v>
      </c>
      <c r="J87" s="243" t="n">
        <v>-596.661</v>
      </c>
      <c r="K87" s="302" t="n">
        <v>13.008</v>
      </c>
      <c r="L87" s="245" t="n">
        <v>-3828.145</v>
      </c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</row>
    <row r="88" customFormat="false" ht="25.5" hidden="false" customHeight="true" outlineLevel="0" collapsed="false">
      <c r="A88" s="247"/>
      <c r="B88" s="284" t="s">
        <v>489</v>
      </c>
      <c r="C88" s="284"/>
      <c r="D88" s="284"/>
      <c r="E88" s="249" t="n">
        <v>-8077.323</v>
      </c>
      <c r="F88" s="249" t="n">
        <v>-1992.454</v>
      </c>
      <c r="G88" s="303" t="n">
        <v>-566.85</v>
      </c>
      <c r="H88" s="251" t="n">
        <v>-10636.627</v>
      </c>
      <c r="I88" s="249" t="n">
        <v>-10273.834</v>
      </c>
      <c r="J88" s="249" t="n">
        <v>-1657.179</v>
      </c>
      <c r="K88" s="303" t="n">
        <v>-578.797</v>
      </c>
      <c r="L88" s="251" t="n">
        <v>-12509.81</v>
      </c>
    </row>
    <row r="89" customFormat="false" ht="27" hidden="false" customHeight="true" outlineLevel="0" collapsed="false">
      <c r="A89" s="252"/>
      <c r="B89" s="253"/>
      <c r="C89" s="259" t="s">
        <v>490</v>
      </c>
      <c r="D89" s="259"/>
      <c r="E89" s="255" t="n">
        <v>-7903.812</v>
      </c>
      <c r="F89" s="255" t="n">
        <v>-1965.51</v>
      </c>
      <c r="G89" s="304" t="n">
        <v>-565.396</v>
      </c>
      <c r="H89" s="257" t="n">
        <v>-10434.718</v>
      </c>
      <c r="I89" s="255" t="n">
        <v>-10111.628</v>
      </c>
      <c r="J89" s="255" t="n">
        <v>-1611.196</v>
      </c>
      <c r="K89" s="304" t="n">
        <v>-559.886</v>
      </c>
      <c r="L89" s="257" t="n">
        <v>-12282.71</v>
      </c>
    </row>
    <row r="90" customFormat="false" ht="27" hidden="false" customHeight="true" outlineLevel="0" collapsed="false">
      <c r="A90" s="252"/>
      <c r="B90" s="253"/>
      <c r="C90" s="259" t="s">
        <v>491</v>
      </c>
      <c r="D90" s="259"/>
      <c r="E90" s="255" t="n">
        <v>-173.511</v>
      </c>
      <c r="F90" s="255" t="n">
        <v>-26.944</v>
      </c>
      <c r="G90" s="304" t="n">
        <v>-1.454</v>
      </c>
      <c r="H90" s="257" t="n">
        <v>-201.909</v>
      </c>
      <c r="I90" s="255" t="n">
        <v>-162.206</v>
      </c>
      <c r="J90" s="255" t="n">
        <v>-45.983</v>
      </c>
      <c r="K90" s="304" t="n">
        <v>-18.911</v>
      </c>
      <c r="L90" s="257" t="n">
        <v>-227.1</v>
      </c>
    </row>
    <row r="91" customFormat="false" ht="29.25" hidden="false" customHeight="true" outlineLevel="0" collapsed="false">
      <c r="A91" s="252"/>
      <c r="B91" s="259" t="s">
        <v>492</v>
      </c>
      <c r="C91" s="259"/>
      <c r="D91" s="259"/>
      <c r="E91" s="255" t="n">
        <v>4285.351</v>
      </c>
      <c r="F91" s="255" t="n">
        <v>1464.674</v>
      </c>
      <c r="G91" s="285" t="n">
        <v>347.1</v>
      </c>
      <c r="H91" s="257" t="n">
        <v>6097.125</v>
      </c>
      <c r="I91" s="255" t="n">
        <v>7029.342</v>
      </c>
      <c r="J91" s="255" t="n">
        <v>1060.518</v>
      </c>
      <c r="K91" s="285" t="n">
        <v>591.805</v>
      </c>
      <c r="L91" s="257" t="n">
        <v>8681.665</v>
      </c>
    </row>
    <row r="92" customFormat="false" ht="29.25" hidden="false" customHeight="true" outlineLevel="0" collapsed="false">
      <c r="A92" s="252"/>
      <c r="B92" s="253"/>
      <c r="C92" s="259" t="s">
        <v>493</v>
      </c>
      <c r="D92" s="259"/>
      <c r="E92" s="255" t="n">
        <v>4105.314</v>
      </c>
      <c r="F92" s="255" t="n">
        <v>1437.888</v>
      </c>
      <c r="G92" s="256" t="n">
        <v>346.815</v>
      </c>
      <c r="H92" s="257" t="n">
        <v>5890.017</v>
      </c>
      <c r="I92" s="255" t="n">
        <v>6545.307</v>
      </c>
      <c r="J92" s="255" t="n">
        <v>1029.486</v>
      </c>
      <c r="K92" s="256" t="n">
        <v>590.428</v>
      </c>
      <c r="L92" s="257" t="n">
        <v>8165.221</v>
      </c>
    </row>
    <row r="93" customFormat="false" ht="28.5" hidden="false" customHeight="true" outlineLevel="0" collapsed="false">
      <c r="A93" s="252"/>
      <c r="B93" s="253"/>
      <c r="C93" s="259" t="s">
        <v>494</v>
      </c>
      <c r="D93" s="259"/>
      <c r="E93" s="255" t="n">
        <v>180.037</v>
      </c>
      <c r="F93" s="255" t="n">
        <v>26.786</v>
      </c>
      <c r="G93" s="256" t="n">
        <v>0.285</v>
      </c>
      <c r="H93" s="257" t="n">
        <v>207.108</v>
      </c>
      <c r="I93" s="255" t="n">
        <v>484.035</v>
      </c>
      <c r="J93" s="255" t="n">
        <v>31.032</v>
      </c>
      <c r="K93" s="256" t="n">
        <v>1.377</v>
      </c>
      <c r="L93" s="257" t="n">
        <v>516.444</v>
      </c>
    </row>
    <row r="94" customFormat="false" ht="31.5" hidden="true" customHeight="true" outlineLevel="0" collapsed="false">
      <c r="A94" s="271"/>
      <c r="B94" s="286" t="s">
        <v>495</v>
      </c>
      <c r="C94" s="286"/>
      <c r="D94" s="286"/>
      <c r="E94" s="273" t="n">
        <v>0</v>
      </c>
      <c r="F94" s="273" t="n">
        <v>0</v>
      </c>
      <c r="G94" s="274" t="n">
        <v>0</v>
      </c>
      <c r="H94" s="275" t="n">
        <v>0</v>
      </c>
      <c r="I94" s="273" t="n">
        <v>0</v>
      </c>
      <c r="J94" s="273" t="n">
        <v>0</v>
      </c>
      <c r="K94" s="274" t="n">
        <v>0</v>
      </c>
      <c r="L94" s="275" t="n">
        <v>0</v>
      </c>
    </row>
    <row r="95" s="232" customFormat="true" ht="13.5" hidden="false" customHeight="true" outlineLevel="0" collapsed="false">
      <c r="A95" s="287" t="s">
        <v>496</v>
      </c>
      <c r="B95" s="287"/>
      <c r="C95" s="287"/>
      <c r="D95" s="287"/>
      <c r="E95" s="243" t="n">
        <v>-321.244</v>
      </c>
      <c r="F95" s="243" t="n">
        <v>-119.549</v>
      </c>
      <c r="G95" s="244" t="n">
        <v>-22.68</v>
      </c>
      <c r="H95" s="245" t="n">
        <v>-463.473</v>
      </c>
      <c r="I95" s="243" t="n">
        <v>-742.663</v>
      </c>
      <c r="J95" s="243" t="n">
        <v>-165.616</v>
      </c>
      <c r="K95" s="244" t="n">
        <v>-71.883</v>
      </c>
      <c r="L95" s="245" t="n">
        <v>-980.162</v>
      </c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</row>
    <row r="96" customFormat="false" ht="28.5" hidden="false" customHeight="true" outlineLevel="0" collapsed="false">
      <c r="A96" s="305"/>
      <c r="B96" s="306" t="s">
        <v>497</v>
      </c>
      <c r="C96" s="306"/>
      <c r="D96" s="306"/>
      <c r="E96" s="307" t="n">
        <v>-321.244</v>
      </c>
      <c r="F96" s="307" t="n">
        <v>-119.549</v>
      </c>
      <c r="G96" s="308" t="n">
        <v>-22.68</v>
      </c>
      <c r="H96" s="309" t="n">
        <v>-463.473</v>
      </c>
      <c r="I96" s="307" t="n">
        <v>-748.322</v>
      </c>
      <c r="J96" s="307" t="n">
        <v>-168.674</v>
      </c>
      <c r="K96" s="308" t="n">
        <v>-84.477</v>
      </c>
      <c r="L96" s="309" t="n">
        <v>-1001.473</v>
      </c>
    </row>
    <row r="97" s="232" customFormat="true" ht="13.5" hidden="false" customHeight="true" outlineLevel="0" collapsed="false">
      <c r="A97" s="310"/>
      <c r="B97" s="311" t="s">
        <v>498</v>
      </c>
      <c r="C97" s="311"/>
      <c r="D97" s="311"/>
      <c r="E97" s="255" t="n">
        <v>0</v>
      </c>
      <c r="F97" s="255" t="n">
        <v>0</v>
      </c>
      <c r="G97" s="256" t="n">
        <v>0</v>
      </c>
      <c r="H97" s="257" t="n">
        <v>0</v>
      </c>
      <c r="I97" s="255" t="n">
        <v>5.659</v>
      </c>
      <c r="J97" s="255" t="n">
        <v>3.058</v>
      </c>
      <c r="K97" s="256" t="n">
        <v>12.594</v>
      </c>
      <c r="L97" s="257" t="n">
        <v>21.311</v>
      </c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</row>
    <row r="98" s="232" customFormat="true" ht="15.75" hidden="false" customHeight="true" outlineLevel="0" collapsed="false">
      <c r="A98" s="242" t="s">
        <v>499</v>
      </c>
      <c r="B98" s="242"/>
      <c r="C98" s="242"/>
      <c r="D98" s="242"/>
      <c r="E98" s="243" t="n">
        <v>-2431.798</v>
      </c>
      <c r="F98" s="243" t="n">
        <v>-1278.956</v>
      </c>
      <c r="G98" s="244" t="n">
        <v>-340.756</v>
      </c>
      <c r="H98" s="245" t="n">
        <v>-4051.51</v>
      </c>
      <c r="I98" s="243" t="n">
        <v>-2303.949</v>
      </c>
      <c r="J98" s="243" t="n">
        <v>-1530.427</v>
      </c>
      <c r="K98" s="244" t="n">
        <v>-462.854</v>
      </c>
      <c r="L98" s="245" t="n">
        <v>-4297.23</v>
      </c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</row>
    <row r="99" s="232" customFormat="true" ht="15.75" hidden="false" customHeight="true" outlineLevel="0" collapsed="false">
      <c r="A99" s="281" t="s">
        <v>500</v>
      </c>
      <c r="B99" s="282"/>
      <c r="C99" s="282"/>
      <c r="D99" s="283"/>
      <c r="E99" s="243" t="n">
        <v>-623.849</v>
      </c>
      <c r="F99" s="243" t="n">
        <v>-361.307</v>
      </c>
      <c r="G99" s="244" t="n">
        <v>-99.075</v>
      </c>
      <c r="H99" s="245" t="n">
        <v>-1084.231</v>
      </c>
      <c r="I99" s="243" t="n">
        <v>-498.916</v>
      </c>
      <c r="J99" s="243" t="n">
        <v>-407.012</v>
      </c>
      <c r="K99" s="244" t="n">
        <v>-106.926</v>
      </c>
      <c r="L99" s="245" t="n">
        <v>-1012.854</v>
      </c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</row>
    <row r="100" customFormat="false" ht="13.5" hidden="false" customHeight="true" outlineLevel="0" collapsed="false">
      <c r="A100" s="242" t="s">
        <v>501</v>
      </c>
      <c r="B100" s="242"/>
      <c r="C100" s="242"/>
      <c r="D100" s="242"/>
      <c r="E100" s="243" t="n">
        <v>-3719.826</v>
      </c>
      <c r="F100" s="243" t="n">
        <v>-1727.102</v>
      </c>
      <c r="G100" s="312" t="n">
        <v>-605.642</v>
      </c>
      <c r="H100" s="245" t="n">
        <v>-6052.57</v>
      </c>
      <c r="I100" s="243" t="n">
        <v>-3179.643</v>
      </c>
      <c r="J100" s="243" t="n">
        <v>-2148.699</v>
      </c>
      <c r="K100" s="312" t="n">
        <v>-666.429</v>
      </c>
      <c r="L100" s="245" t="n">
        <v>-5994.771</v>
      </c>
    </row>
    <row r="101" customFormat="false" ht="12.75" hidden="false" customHeight="true" outlineLevel="0" collapsed="false">
      <c r="A101" s="247"/>
      <c r="B101" s="248" t="s">
        <v>502</v>
      </c>
      <c r="C101" s="248"/>
      <c r="D101" s="248"/>
      <c r="E101" s="249" t="n">
        <v>-1917.867</v>
      </c>
      <c r="F101" s="249" t="n">
        <v>-1247.623</v>
      </c>
      <c r="G101" s="250" t="n">
        <v>-445.67</v>
      </c>
      <c r="H101" s="251" t="n">
        <v>-3611.16</v>
      </c>
      <c r="I101" s="249" t="n">
        <v>-1663.745</v>
      </c>
      <c r="J101" s="249" t="n">
        <v>-1416.151</v>
      </c>
      <c r="K101" s="250" t="n">
        <v>-523.084</v>
      </c>
      <c r="L101" s="251" t="n">
        <v>-3602.98</v>
      </c>
    </row>
    <row r="102" customFormat="false" ht="12.75" hidden="false" customHeight="true" outlineLevel="0" collapsed="false">
      <c r="A102" s="252"/>
      <c r="B102" s="254" t="s">
        <v>503</v>
      </c>
      <c r="C102" s="254"/>
      <c r="D102" s="254"/>
      <c r="E102" s="255" t="n">
        <v>-948.807</v>
      </c>
      <c r="F102" s="255" t="n">
        <v>-225.901</v>
      </c>
      <c r="G102" s="256" t="n">
        <v>-47.222</v>
      </c>
      <c r="H102" s="257" t="n">
        <v>-1221.93</v>
      </c>
      <c r="I102" s="255" t="n">
        <v>-945.196</v>
      </c>
      <c r="J102" s="255" t="n">
        <v>-282.912</v>
      </c>
      <c r="K102" s="256" t="n">
        <v>-82.276</v>
      </c>
      <c r="L102" s="257" t="n">
        <v>-1310.384</v>
      </c>
    </row>
    <row r="103" customFormat="false" ht="27.75" hidden="true" customHeight="true" outlineLevel="0" collapsed="false">
      <c r="A103" s="252"/>
      <c r="B103" s="254" t="s">
        <v>504</v>
      </c>
      <c r="C103" s="254"/>
      <c r="D103" s="254"/>
      <c r="E103" s="267" t="n">
        <v>0</v>
      </c>
      <c r="F103" s="268" t="n">
        <v>0</v>
      </c>
      <c r="G103" s="269" t="n">
        <v>0</v>
      </c>
      <c r="H103" s="270" t="n">
        <v>0</v>
      </c>
      <c r="I103" s="267"/>
      <c r="J103" s="268"/>
      <c r="K103" s="269"/>
      <c r="L103" s="270"/>
    </row>
    <row r="104" customFormat="false" ht="12.75" hidden="false" customHeight="true" outlineLevel="0" collapsed="false">
      <c r="A104" s="252"/>
      <c r="B104" s="259" t="s">
        <v>505</v>
      </c>
      <c r="C104" s="259"/>
      <c r="D104" s="259"/>
      <c r="E104" s="267" t="n">
        <v>-7</v>
      </c>
      <c r="F104" s="268" t="n">
        <v>0</v>
      </c>
      <c r="G104" s="269" t="n">
        <v>0</v>
      </c>
      <c r="H104" s="270" t="n">
        <v>-7</v>
      </c>
      <c r="I104" s="267" t="n">
        <v>-0.803</v>
      </c>
      <c r="J104" s="268" t="n">
        <v>0</v>
      </c>
      <c r="K104" s="269" t="n">
        <v>-0.112</v>
      </c>
      <c r="L104" s="270" t="n">
        <v>-0.915</v>
      </c>
    </row>
    <row r="105" customFormat="false" ht="12.75" hidden="false" customHeight="true" outlineLevel="0" collapsed="false">
      <c r="A105" s="252"/>
      <c r="B105" s="259" t="s">
        <v>506</v>
      </c>
      <c r="C105" s="259"/>
      <c r="D105" s="259"/>
      <c r="E105" s="255" t="n">
        <v>-334.664</v>
      </c>
      <c r="F105" s="255" t="n">
        <v>-123.071</v>
      </c>
      <c r="G105" s="256" t="n">
        <v>-72.024</v>
      </c>
      <c r="H105" s="257" t="n">
        <v>-529.759</v>
      </c>
      <c r="I105" s="255" t="n">
        <v>-436.326</v>
      </c>
      <c r="J105" s="255" t="n">
        <v>-105.251</v>
      </c>
      <c r="K105" s="256" t="n">
        <v>-22.036</v>
      </c>
      <c r="L105" s="257" t="n">
        <v>-563.613</v>
      </c>
    </row>
    <row r="106" customFormat="false" ht="12.75" hidden="false" customHeight="true" outlineLevel="0" collapsed="false">
      <c r="A106" s="252"/>
      <c r="B106" s="254" t="s">
        <v>507</v>
      </c>
      <c r="C106" s="254"/>
      <c r="D106" s="254"/>
      <c r="E106" s="255" t="n">
        <v>-10.941</v>
      </c>
      <c r="F106" s="255" t="n">
        <v>-6.776</v>
      </c>
      <c r="G106" s="256" t="n">
        <v>0</v>
      </c>
      <c r="H106" s="257" t="n">
        <v>-17.717</v>
      </c>
      <c r="I106" s="255" t="n">
        <v>-47.486</v>
      </c>
      <c r="J106" s="255" t="n">
        <v>-35.652</v>
      </c>
      <c r="K106" s="256" t="n">
        <v>0</v>
      </c>
      <c r="L106" s="257" t="n">
        <v>-83.138</v>
      </c>
    </row>
    <row r="107" customFormat="false" ht="16.5" hidden="false" customHeight="true" outlineLevel="0" collapsed="false">
      <c r="A107" s="252"/>
      <c r="B107" s="254" t="s">
        <v>508</v>
      </c>
      <c r="C107" s="254"/>
      <c r="D107" s="254"/>
      <c r="E107" s="255" t="n">
        <v>-489.18</v>
      </c>
      <c r="F107" s="255" t="n">
        <v>-123.06</v>
      </c>
      <c r="G107" s="256" t="n">
        <v>-39.367</v>
      </c>
      <c r="H107" s="257" t="n">
        <v>-651.607</v>
      </c>
      <c r="I107" s="255" t="n">
        <v>-85.628</v>
      </c>
      <c r="J107" s="255" t="n">
        <v>-211.781</v>
      </c>
      <c r="K107" s="256" t="n">
        <v>-23.231</v>
      </c>
      <c r="L107" s="257" t="n">
        <v>-320.64</v>
      </c>
    </row>
    <row r="108" s="232" customFormat="true" ht="13.5" hidden="false" customHeight="true" outlineLevel="0" collapsed="false">
      <c r="A108" s="271"/>
      <c r="B108" s="301" t="s">
        <v>509</v>
      </c>
      <c r="C108" s="301"/>
      <c r="D108" s="301"/>
      <c r="E108" s="313" t="n">
        <v>-11.244</v>
      </c>
      <c r="F108" s="273" t="n">
        <v>-0.67</v>
      </c>
      <c r="G108" s="274" t="n">
        <v>-1.359</v>
      </c>
      <c r="H108" s="275" t="n">
        <v>-13.273</v>
      </c>
      <c r="I108" s="313" t="n">
        <v>-0.459</v>
      </c>
      <c r="J108" s="273" t="n">
        <v>-96.952</v>
      </c>
      <c r="K108" s="274" t="n">
        <v>-15.69</v>
      </c>
      <c r="L108" s="275" t="n">
        <v>-113.101</v>
      </c>
      <c r="M108" s="314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</row>
    <row r="109" customFormat="false" ht="13.5" hidden="false" customHeight="true" outlineLevel="0" collapsed="false">
      <c r="A109" s="242" t="s">
        <v>510</v>
      </c>
      <c r="B109" s="242"/>
      <c r="C109" s="242"/>
      <c r="D109" s="242"/>
      <c r="E109" s="245" t="n">
        <v>2002.948</v>
      </c>
      <c r="F109" s="245" t="n">
        <v>234.84</v>
      </c>
      <c r="G109" s="245" t="n">
        <v>-733.542</v>
      </c>
      <c r="H109" s="245" t="n">
        <v>1504.246</v>
      </c>
      <c r="I109" s="245" t="n">
        <v>1715.48</v>
      </c>
      <c r="J109" s="245" t="n">
        <v>679.806</v>
      </c>
      <c r="K109" s="245" t="n">
        <v>-45.415</v>
      </c>
      <c r="L109" s="245" t="n">
        <v>2349.871</v>
      </c>
    </row>
    <row r="110" customFormat="false" ht="13.5" hidden="false" customHeight="true" outlineLevel="0" collapsed="false">
      <c r="A110" s="315" t="s">
        <v>511</v>
      </c>
      <c r="B110" s="315"/>
      <c r="C110" s="315"/>
      <c r="D110" s="315"/>
      <c r="E110" s="316" t="n">
        <v>-17.486</v>
      </c>
      <c r="F110" s="316" t="n">
        <v>-23.467</v>
      </c>
      <c r="G110" s="316" t="n">
        <v>-1.868</v>
      </c>
      <c r="H110" s="316" t="n">
        <v>-42.821</v>
      </c>
      <c r="I110" s="316" t="n">
        <v>-21.331</v>
      </c>
      <c r="J110" s="316" t="n">
        <v>-15.001</v>
      </c>
      <c r="K110" s="316" t="n">
        <v>-2.923</v>
      </c>
      <c r="L110" s="316" t="n">
        <v>-39.255</v>
      </c>
    </row>
    <row r="111" customFormat="false" ht="13.5" hidden="false" customHeight="true" outlineLevel="0" collapsed="false">
      <c r="A111" s="317" t="s">
        <v>512</v>
      </c>
      <c r="B111" s="317"/>
      <c r="C111" s="317"/>
      <c r="D111" s="317"/>
      <c r="E111" s="316" t="n">
        <v>1985.462</v>
      </c>
      <c r="F111" s="316" t="n">
        <v>211.373</v>
      </c>
      <c r="G111" s="316" t="n">
        <v>-735.41</v>
      </c>
      <c r="H111" s="316" t="n">
        <v>1461.425</v>
      </c>
      <c r="I111" s="316" t="n">
        <v>1694.149</v>
      </c>
      <c r="J111" s="316" t="n">
        <v>664.805</v>
      </c>
      <c r="K111" s="316" t="n">
        <v>-48.338</v>
      </c>
      <c r="L111" s="316" t="n">
        <v>2310.616</v>
      </c>
    </row>
    <row r="112" customFormat="false" ht="12.75" hidden="false" customHeight="false" outlineLevel="0" collapsed="false">
      <c r="K112" s="318"/>
      <c r="L112" s="318"/>
    </row>
    <row r="113" customFormat="false" ht="12.75" hidden="false" customHeight="true" outlineLevel="0" collapsed="false">
      <c r="B113" s="319" t="s">
        <v>279</v>
      </c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</row>
    <row r="114" customFormat="false" ht="27" hidden="false" customHeight="true" outlineLevel="0" collapsed="false">
      <c r="B114" s="154" t="s">
        <v>280</v>
      </c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</row>
    <row r="115" customFormat="false" ht="27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</row>
  </sheetData>
  <mergeCells count="109">
    <mergeCell ref="A4:L4"/>
    <mergeCell ref="K5:L5"/>
    <mergeCell ref="A6:D7"/>
    <mergeCell ref="E6:H6"/>
    <mergeCell ref="I6:L6"/>
    <mergeCell ref="A8:D8"/>
    <mergeCell ref="B9:D9"/>
    <mergeCell ref="C10:D10"/>
    <mergeCell ref="C11:D11"/>
    <mergeCell ref="B12:D12"/>
    <mergeCell ref="C13:D13"/>
    <mergeCell ref="C14:D14"/>
    <mergeCell ref="B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B26:D26"/>
    <mergeCell ref="C27:D27"/>
    <mergeCell ref="C28:D28"/>
    <mergeCell ref="C29:D29"/>
    <mergeCell ref="C30:D30"/>
    <mergeCell ref="C31:D31"/>
    <mergeCell ref="B32:D32"/>
    <mergeCell ref="A33:D33"/>
    <mergeCell ref="B34:D34"/>
    <mergeCell ref="C35:D35"/>
    <mergeCell ref="C36:D36"/>
    <mergeCell ref="B37:D37"/>
    <mergeCell ref="C38:D38"/>
    <mergeCell ref="C39:D39"/>
    <mergeCell ref="C40:D40"/>
    <mergeCell ref="B41:D41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B52:D52"/>
    <mergeCell ref="C53:D53"/>
    <mergeCell ref="C54:D54"/>
    <mergeCell ref="C55:D55"/>
    <mergeCell ref="C56:D56"/>
    <mergeCell ref="C57:D57"/>
    <mergeCell ref="A58:D58"/>
    <mergeCell ref="B60:D60"/>
    <mergeCell ref="B61:D61"/>
    <mergeCell ref="A62:D62"/>
    <mergeCell ref="B63:D63"/>
    <mergeCell ref="C64:D64"/>
    <mergeCell ref="C65:D65"/>
    <mergeCell ref="B66:D66"/>
    <mergeCell ref="C67:D67"/>
    <mergeCell ref="C68:D68"/>
    <mergeCell ref="B69:D69"/>
    <mergeCell ref="B70:D70"/>
    <mergeCell ref="A71:D71"/>
    <mergeCell ref="B72:D72"/>
    <mergeCell ref="C73:D73"/>
    <mergeCell ref="A74:D74"/>
    <mergeCell ref="B75:D75"/>
    <mergeCell ref="B76:D76"/>
    <mergeCell ref="B77:D77"/>
    <mergeCell ref="A78:D78"/>
    <mergeCell ref="B79:D79"/>
    <mergeCell ref="B80:D80"/>
    <mergeCell ref="B81:D81"/>
    <mergeCell ref="B82:D82"/>
    <mergeCell ref="B83:D83"/>
    <mergeCell ref="B84:D84"/>
    <mergeCell ref="B85:D85"/>
    <mergeCell ref="B86:D86"/>
    <mergeCell ref="A87:D87"/>
    <mergeCell ref="B88:D88"/>
    <mergeCell ref="C89:D89"/>
    <mergeCell ref="C90:D90"/>
    <mergeCell ref="B91:D91"/>
    <mergeCell ref="C92:D92"/>
    <mergeCell ref="C93:D93"/>
    <mergeCell ref="B94:D94"/>
    <mergeCell ref="A95:D95"/>
    <mergeCell ref="B96:D96"/>
    <mergeCell ref="B97:D97"/>
    <mergeCell ref="A98:D98"/>
    <mergeCell ref="A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B113:L113"/>
    <mergeCell ref="B114:L114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3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3.14"/>
    <col collapsed="false" customWidth="true" hidden="false" outlineLevel="0" max="2" min="2" style="321" width="60.7"/>
    <col collapsed="false" customWidth="true" hidden="false" outlineLevel="0" max="4" min="3" style="320" width="7.99"/>
    <col collapsed="false" customWidth="true" hidden="false" outlineLevel="0" max="6" min="5" style="322" width="7.99"/>
    <col collapsed="false" customWidth="true" hidden="false" outlineLevel="0" max="7" min="7" style="322" width="7.42"/>
    <col collapsed="false" customWidth="true" hidden="false" outlineLevel="0" max="9" min="8" style="322" width="8.14"/>
    <col collapsed="false" customWidth="true" hidden="false" outlineLevel="0" max="10" min="10" style="322" width="8.41"/>
    <col collapsed="false" customWidth="true" hidden="false" outlineLevel="0" max="11" min="11" style="322" width="7.28"/>
    <col collapsed="false" customWidth="true" hidden="false" outlineLevel="0" max="12" min="12" style="322" width="7.56"/>
    <col collapsed="false" customWidth="false" hidden="false" outlineLevel="0" max="13" min="13" style="322" width="9.14"/>
    <col collapsed="false" customWidth="true" hidden="false" outlineLevel="0" max="14" min="14" style="320" width="8.7"/>
    <col collapsed="false" customWidth="true" hidden="false" outlineLevel="0" max="18" min="15" style="320" width="7.99"/>
    <col collapsed="false" customWidth="false" hidden="false" outlineLevel="0" max="19" min="19" style="320" width="9.14"/>
    <col collapsed="false" customWidth="true" hidden="false" outlineLevel="0" max="22" min="20" style="320" width="7.99"/>
    <col collapsed="false" customWidth="false" hidden="false" outlineLevel="0" max="23" min="23" style="320" width="9.14"/>
    <col collapsed="false" customWidth="true" hidden="false" outlineLevel="0" max="27" min="24" style="320" width="7.99"/>
    <col collapsed="false" customWidth="true" hidden="false" outlineLevel="0" max="34" min="28" style="323" width="7.99"/>
    <col collapsed="false" customWidth="true" hidden="false" outlineLevel="0" max="35" min="35" style="320" width="7.99"/>
    <col collapsed="false" customWidth="true" hidden="false" outlineLevel="0" max="36" min="36" style="320" width="8.41"/>
    <col collapsed="false" customWidth="false" hidden="false" outlineLevel="0" max="257" min="37" style="320" width="9.14"/>
  </cols>
  <sheetData>
    <row r="2" customFormat="false" ht="15" hidden="false" customHeight="true" outlineLevel="0" collapsed="false">
      <c r="F2" s="324" t="s">
        <v>513</v>
      </c>
      <c r="G2" s="324"/>
    </row>
    <row r="3" customFormat="false" ht="23.25" hidden="false" customHeight="true" outlineLevel="0" collapsed="false">
      <c r="A3" s="325" t="s">
        <v>514</v>
      </c>
      <c r="B3" s="325"/>
      <c r="C3" s="325"/>
      <c r="D3" s="325"/>
      <c r="E3" s="325"/>
      <c r="F3" s="325"/>
      <c r="G3" s="325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</row>
    <row r="4" customFormat="false" ht="12" hidden="false" customHeight="true" outlineLevel="0" collapsed="false">
      <c r="A4" s="327"/>
      <c r="B4" s="328"/>
      <c r="C4" s="328"/>
      <c r="D4" s="328"/>
      <c r="E4" s="328"/>
      <c r="F4" s="328"/>
      <c r="G4" s="328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</row>
    <row r="5" customFormat="false" ht="11.25" hidden="false" customHeight="false" outlineLevel="0" collapsed="false">
      <c r="A5" s="327"/>
      <c r="B5" s="330"/>
      <c r="C5" s="331" t="n">
        <v>2009</v>
      </c>
      <c r="D5" s="331" t="n">
        <v>2010</v>
      </c>
      <c r="E5" s="331" t="n">
        <v>2011</v>
      </c>
      <c r="F5" s="331" t="n">
        <v>2012</v>
      </c>
      <c r="G5" s="331" t="n">
        <v>2013</v>
      </c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I5" s="323"/>
      <c r="AJ5" s="323"/>
      <c r="AK5" s="323"/>
      <c r="AL5" s="323"/>
      <c r="AM5" s="323"/>
      <c r="AN5" s="323"/>
      <c r="AO5" s="323"/>
      <c r="AP5" s="323"/>
      <c r="AQ5" s="323"/>
    </row>
    <row r="6" customFormat="false" ht="11.25" hidden="false" customHeight="false" outlineLevel="0" collapsed="false">
      <c r="B6" s="332"/>
      <c r="C6" s="333"/>
      <c r="D6" s="334"/>
      <c r="E6" s="334"/>
      <c r="F6" s="320"/>
      <c r="G6" s="320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I6" s="323"/>
      <c r="AJ6" s="323"/>
      <c r="AK6" s="323"/>
      <c r="AL6" s="323"/>
      <c r="AM6" s="323"/>
      <c r="AN6" s="323"/>
      <c r="AO6" s="323"/>
      <c r="AP6" s="323"/>
      <c r="AQ6" s="323"/>
    </row>
    <row r="7" s="323" customFormat="true" ht="13.5" hidden="false" customHeight="true" outlineLevel="0" collapsed="false">
      <c r="A7" s="335" t="s">
        <v>515</v>
      </c>
      <c r="B7" s="335"/>
      <c r="C7" s="334"/>
      <c r="D7" s="334"/>
      <c r="E7" s="334"/>
    </row>
    <row r="8" s="323" customFormat="true" ht="11.25" hidden="false" customHeight="false" outlineLevel="0" collapsed="false">
      <c r="A8" s="336"/>
      <c r="B8" s="336" t="s">
        <v>516</v>
      </c>
      <c r="C8" s="337" t="n">
        <v>16.4</v>
      </c>
      <c r="D8" s="337" t="n">
        <v>16.1</v>
      </c>
      <c r="E8" s="337" t="n">
        <v>16.8</v>
      </c>
      <c r="F8" s="337" t="n">
        <v>17.1173441812308</v>
      </c>
      <c r="G8" s="338" t="n">
        <v>16.849259944808</v>
      </c>
    </row>
    <row r="9" s="323" customFormat="true" ht="12.75" hidden="false" customHeight="false" outlineLevel="0" collapsed="false">
      <c r="A9" s="336" t="s">
        <v>517</v>
      </c>
      <c r="B9" s="336" t="s">
        <v>518</v>
      </c>
      <c r="C9" s="339" t="n">
        <v>13.8</v>
      </c>
      <c r="D9" s="337" t="n">
        <v>13.43</v>
      </c>
      <c r="E9" s="337" t="n">
        <v>14.1</v>
      </c>
      <c r="F9" s="337" t="n">
        <v>14.5497272412313</v>
      </c>
      <c r="G9" s="338" t="n">
        <v>14.446013638139</v>
      </c>
    </row>
    <row r="10" s="343" customFormat="true" ht="15" hidden="false" customHeight="true" outlineLevel="0" collapsed="false">
      <c r="A10" s="336" t="s">
        <v>517</v>
      </c>
      <c r="B10" s="336" t="s">
        <v>519</v>
      </c>
      <c r="C10" s="340" t="n">
        <v>11.4</v>
      </c>
      <c r="D10" s="341" t="n">
        <v>10.6</v>
      </c>
      <c r="E10" s="337" t="n">
        <v>11</v>
      </c>
      <c r="F10" s="337" t="n">
        <v>11.1633944556284</v>
      </c>
      <c r="G10" s="342" t="n">
        <v>11.2737076920709</v>
      </c>
    </row>
    <row r="11" s="343" customFormat="true" ht="27" hidden="false" customHeight="true" outlineLevel="0" collapsed="false">
      <c r="A11" s="344"/>
      <c r="B11" s="344" t="s">
        <v>520</v>
      </c>
      <c r="C11" s="339" t="n">
        <v>-0.6</v>
      </c>
      <c r="D11" s="337" t="n">
        <v>-0.3</v>
      </c>
      <c r="E11" s="337" t="n">
        <v>-0.9</v>
      </c>
      <c r="F11" s="337" t="n">
        <v>-3.67606513681795</v>
      </c>
      <c r="G11" s="342" t="n">
        <v>-1.82740681778474</v>
      </c>
    </row>
    <row r="12" s="343" customFormat="true" ht="27.75" hidden="false" customHeight="true" outlineLevel="0" collapsed="false">
      <c r="A12" s="344"/>
      <c r="B12" s="344" t="s">
        <v>521</v>
      </c>
      <c r="C12" s="345" t="n">
        <f aca="false">-0.0078966606839459*100</f>
        <v>-0.78966606839459</v>
      </c>
      <c r="D12" s="345" t="n">
        <v>-0.535004980678993</v>
      </c>
      <c r="E12" s="337" t="n">
        <v>-1.1</v>
      </c>
      <c r="F12" s="337" t="n">
        <v>-3.83278890560454</v>
      </c>
      <c r="G12" s="342" t="n">
        <v>-1.93435857056053</v>
      </c>
    </row>
    <row r="13" s="343" customFormat="true" ht="27" hidden="false" customHeight="true" outlineLevel="0" collapsed="false">
      <c r="A13" s="344"/>
      <c r="B13" s="344" t="s">
        <v>522</v>
      </c>
      <c r="C13" s="345" t="n">
        <f aca="false">'[12]Assets quality'!$AC$23*100</f>
        <v>13.4843815809009</v>
      </c>
      <c r="D13" s="345" t="n">
        <v>11.8972549329849</v>
      </c>
      <c r="E13" s="337" t="n">
        <v>10.7745494040816</v>
      </c>
      <c r="F13" s="337" t="n">
        <v>10.7032136902009</v>
      </c>
      <c r="G13" s="342" t="n">
        <v>11.5995967692746</v>
      </c>
    </row>
    <row r="14" s="343" customFormat="true" ht="12.75" hidden="false" customHeight="true" outlineLevel="0" collapsed="false">
      <c r="A14" s="346"/>
      <c r="B14" s="346"/>
      <c r="C14" s="345"/>
      <c r="D14" s="345"/>
      <c r="E14" s="337"/>
      <c r="F14" s="337"/>
    </row>
    <row r="15" s="343" customFormat="true" ht="12.75" hidden="false" customHeight="true" outlineLevel="0" collapsed="false">
      <c r="A15" s="347" t="s">
        <v>523</v>
      </c>
      <c r="B15" s="347"/>
      <c r="C15" s="345"/>
      <c r="D15" s="345"/>
      <c r="E15" s="337"/>
      <c r="F15" s="337"/>
    </row>
    <row r="16" s="343" customFormat="true" ht="12.75" hidden="false" customHeight="true" outlineLevel="0" collapsed="false">
      <c r="A16" s="336"/>
      <c r="B16" s="336" t="s">
        <v>524</v>
      </c>
      <c r="C16" s="337" t="n">
        <v>8.9</v>
      </c>
      <c r="D16" s="337" t="n">
        <v>9</v>
      </c>
      <c r="E16" s="337" t="n">
        <v>9.5</v>
      </c>
      <c r="F16" s="337" t="n">
        <v>10.1123971304148</v>
      </c>
      <c r="G16" s="348" t="n">
        <v>10.9395684304263</v>
      </c>
    </row>
    <row r="17" s="343" customFormat="true" ht="15" hidden="false" customHeight="true" outlineLevel="0" collapsed="false">
      <c r="A17" s="336"/>
      <c r="B17" s="336" t="s">
        <v>525</v>
      </c>
      <c r="C17" s="349" t="n">
        <v>9.08227765505134</v>
      </c>
      <c r="D17" s="337" t="n">
        <v>9.26788302440784</v>
      </c>
      <c r="E17" s="337" t="n">
        <v>9.9</v>
      </c>
      <c r="F17" s="337" t="n">
        <v>10.4926254678036</v>
      </c>
      <c r="G17" s="348" t="n">
        <v>11.5068504520002</v>
      </c>
    </row>
    <row r="18" s="343" customFormat="true" ht="15" hidden="false" customHeight="true" outlineLevel="0" collapsed="false">
      <c r="A18" s="336"/>
      <c r="B18" s="336" t="s">
        <v>526</v>
      </c>
      <c r="C18" s="349" t="n">
        <v>101.4</v>
      </c>
      <c r="D18" s="337" t="n">
        <v>100.7</v>
      </c>
      <c r="E18" s="337" t="n">
        <v>101.9</v>
      </c>
      <c r="F18" s="337" t="n">
        <v>107.08029854489</v>
      </c>
      <c r="G18" s="348" t="n">
        <v>103.116591922373</v>
      </c>
    </row>
    <row r="19" s="343" customFormat="true" ht="15" hidden="false" customHeight="true" outlineLevel="0" collapsed="false">
      <c r="A19" s="336"/>
      <c r="B19" s="336" t="s">
        <v>527</v>
      </c>
      <c r="C19" s="350" t="n">
        <f aca="false">1.01757564322239*100</f>
        <v>101.757564322239</v>
      </c>
      <c r="D19" s="350" t="n">
        <v>101.169221705515</v>
      </c>
      <c r="E19" s="351" t="n">
        <v>102.2</v>
      </c>
      <c r="F19" s="337" t="n">
        <v>107.518125931178</v>
      </c>
      <c r="G19" s="348" t="n">
        <v>103.326587462635</v>
      </c>
    </row>
    <row r="20" s="343" customFormat="true" ht="27" hidden="false" customHeight="true" outlineLevel="0" collapsed="false">
      <c r="A20" s="336"/>
      <c r="B20" s="336" t="s">
        <v>528</v>
      </c>
      <c r="C20" s="350" t="n">
        <f aca="false">'[12]Assets quality'!$AE$23*100</f>
        <v>69.9877341542186</v>
      </c>
      <c r="D20" s="350" t="n">
        <v>73.999253827448</v>
      </c>
      <c r="E20" s="351" t="n">
        <v>77.4376245545109</v>
      </c>
      <c r="F20" s="351" t="n">
        <v>79.0053377910866</v>
      </c>
      <c r="G20" s="348" t="n">
        <v>80.0517475035111</v>
      </c>
    </row>
    <row r="21" s="343" customFormat="true" ht="12.75" hidden="false" customHeight="true" outlineLevel="0" collapsed="false">
      <c r="A21" s="352"/>
      <c r="B21" s="352"/>
      <c r="C21" s="350"/>
      <c r="D21" s="350"/>
      <c r="E21" s="351"/>
      <c r="F21" s="351"/>
    </row>
    <row r="22" customFormat="false" ht="12.75" hidden="false" customHeight="true" outlineLevel="0" collapsed="false">
      <c r="A22" s="336"/>
      <c r="B22" s="353" t="s">
        <v>529</v>
      </c>
      <c r="C22" s="354"/>
      <c r="D22" s="351"/>
      <c r="E22" s="351"/>
      <c r="F22" s="320"/>
      <c r="G22" s="320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I22" s="323"/>
      <c r="AJ22" s="323"/>
      <c r="AK22" s="323"/>
      <c r="AL22" s="323"/>
      <c r="AM22" s="323"/>
      <c r="AN22" s="323"/>
      <c r="AO22" s="323"/>
      <c r="AP22" s="323"/>
      <c r="AQ22" s="323"/>
    </row>
    <row r="23" customFormat="false" ht="11.25" hidden="false" customHeight="false" outlineLevel="0" collapsed="false">
      <c r="A23" s="336"/>
      <c r="B23" s="336" t="s">
        <v>530</v>
      </c>
      <c r="C23" s="337" t="n">
        <f aca="false">C24+C25+C26+C27+C28+C29</f>
        <v>99.3578666622073</v>
      </c>
      <c r="D23" s="337" t="n">
        <v>99.5986376288845</v>
      </c>
      <c r="E23" s="337" t="n">
        <v>99.7314904328862</v>
      </c>
      <c r="F23" s="337" t="n">
        <v>99.1592024970812</v>
      </c>
      <c r="G23" s="355" t="n">
        <v>99.5422492443878</v>
      </c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I23" s="323"/>
      <c r="AJ23" s="323"/>
      <c r="AK23" s="323"/>
      <c r="AL23" s="323"/>
      <c r="AM23" s="323"/>
      <c r="AN23" s="323"/>
      <c r="AO23" s="323"/>
      <c r="AP23" s="323"/>
      <c r="AQ23" s="323"/>
    </row>
    <row r="24" customFormat="false" ht="11.25" hidden="false" customHeight="false" outlineLevel="0" collapsed="false">
      <c r="A24" s="356"/>
      <c r="B24" s="336" t="s">
        <v>531</v>
      </c>
      <c r="C24" s="339" t="n">
        <f aca="false">'[13]Assets quality'!$AL$23*100</f>
        <v>2.57311316271966</v>
      </c>
      <c r="D24" s="337" t="n">
        <v>3.37116621394742</v>
      </c>
      <c r="E24" s="337" t="n">
        <v>4.74289351753926</v>
      </c>
      <c r="F24" s="337" t="n">
        <v>4.88594594991802</v>
      </c>
      <c r="G24" s="355" t="n">
        <v>5.43687399402042</v>
      </c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I24" s="323"/>
      <c r="AJ24" s="323"/>
      <c r="AK24" s="323"/>
      <c r="AL24" s="323"/>
      <c r="AM24" s="323"/>
      <c r="AN24" s="323"/>
      <c r="AO24" s="323"/>
      <c r="AP24" s="323"/>
      <c r="AQ24" s="323"/>
    </row>
    <row r="25" customFormat="false" ht="11.25" hidden="false" customHeight="false" outlineLevel="0" collapsed="false">
      <c r="A25" s="356"/>
      <c r="B25" s="336" t="s">
        <v>532</v>
      </c>
      <c r="C25" s="339" t="n">
        <f aca="false">'[13]Assets quality'!$AM$23*100</f>
        <v>0.111625201029243</v>
      </c>
      <c r="D25" s="337" t="n">
        <v>0.0868108216744779</v>
      </c>
      <c r="E25" s="337" t="n">
        <v>0.0758210603463209</v>
      </c>
      <c r="F25" s="337" t="n">
        <v>0.145631327795948</v>
      </c>
      <c r="G25" s="355" t="n">
        <v>0.163109628401915</v>
      </c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I25" s="323"/>
      <c r="AJ25" s="323"/>
      <c r="AK25" s="323"/>
      <c r="AL25" s="323"/>
      <c r="AM25" s="323"/>
      <c r="AN25" s="323"/>
      <c r="AO25" s="323"/>
      <c r="AP25" s="323"/>
      <c r="AQ25" s="323"/>
    </row>
    <row r="26" customFormat="false" ht="12.75" hidden="false" customHeight="false" outlineLevel="0" collapsed="false">
      <c r="A26" s="356"/>
      <c r="B26" s="336" t="s">
        <v>533</v>
      </c>
      <c r="C26" s="339" t="n">
        <f aca="false">'[13]Assets quality'!$AN$23*100</f>
        <v>0.074888011746265</v>
      </c>
      <c r="D26" s="337" t="n">
        <v>0.0587715025052833</v>
      </c>
      <c r="E26" s="337" t="n">
        <v>0.148317470833784</v>
      </c>
      <c r="F26" s="337" t="n">
        <v>0.845075641182745</v>
      </c>
      <c r="G26" s="355" t="n">
        <v>0.845443284584981</v>
      </c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I26" s="323"/>
      <c r="AJ26" s="323"/>
      <c r="AK26" s="323"/>
      <c r="AL26" s="323"/>
      <c r="AM26" s="323"/>
      <c r="AN26" s="323"/>
      <c r="AO26" s="323"/>
      <c r="AP26" s="323"/>
      <c r="AQ26" s="323"/>
    </row>
    <row r="27" customFormat="false" ht="11.25" hidden="false" customHeight="false" outlineLevel="0" collapsed="false">
      <c r="A27" s="356"/>
      <c r="B27" s="336" t="s">
        <v>534</v>
      </c>
      <c r="C27" s="339" t="n">
        <f aca="false">'[13]Assets quality'!$AO$23*100</f>
        <v>58.6568470430553</v>
      </c>
      <c r="D27" s="337" t="n">
        <v>58.9445774972064</v>
      </c>
      <c r="E27" s="337" t="n">
        <v>58.2495240996847</v>
      </c>
      <c r="F27" s="337" t="n">
        <v>56.8545081854659</v>
      </c>
      <c r="G27" s="355" t="n">
        <v>55.3843349329999</v>
      </c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I27" s="323"/>
      <c r="AJ27" s="323"/>
      <c r="AK27" s="323"/>
      <c r="AL27" s="323"/>
      <c r="AM27" s="323"/>
      <c r="AN27" s="323"/>
      <c r="AO27" s="323"/>
      <c r="AP27" s="323"/>
      <c r="AQ27" s="323"/>
    </row>
    <row r="28" customFormat="false" ht="11.25" hidden="false" customHeight="false" outlineLevel="0" collapsed="false">
      <c r="A28" s="356"/>
      <c r="B28" s="336" t="s">
        <v>535</v>
      </c>
      <c r="C28" s="339" t="n">
        <f aca="false">'[13]Assets quality'!$AP$23*100</f>
        <v>37.8944797899781</v>
      </c>
      <c r="D28" s="337" t="n">
        <v>37.084089351552</v>
      </c>
      <c r="E28" s="337" t="n">
        <v>36.4734526169359</v>
      </c>
      <c r="F28" s="337" t="n">
        <v>36.3624828080661</v>
      </c>
      <c r="G28" s="355" t="n">
        <v>37.6681414338863</v>
      </c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I28" s="323"/>
      <c r="AJ28" s="323"/>
      <c r="AK28" s="323"/>
      <c r="AL28" s="323"/>
      <c r="AM28" s="323"/>
      <c r="AN28" s="323"/>
      <c r="AO28" s="323"/>
      <c r="AP28" s="323"/>
      <c r="AQ28" s="323"/>
    </row>
    <row r="29" customFormat="false" ht="13.5" hidden="false" customHeight="true" outlineLevel="0" collapsed="false">
      <c r="A29" s="356"/>
      <c r="B29" s="336" t="s">
        <v>536</v>
      </c>
      <c r="C29" s="357" t="n">
        <f aca="false">'[13]Assets quality'!$AQ$23*100</f>
        <v>0.0469134536787107</v>
      </c>
      <c r="D29" s="358" t="n">
        <v>0.0532222419989078</v>
      </c>
      <c r="E29" s="359" t="n">
        <v>0.0414816675462433</v>
      </c>
      <c r="F29" s="337" t="n">
        <v>0.0655585846525109</v>
      </c>
      <c r="G29" s="355" t="n">
        <v>0.0443459704941977</v>
      </c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I29" s="323"/>
      <c r="AJ29" s="323"/>
      <c r="AK29" s="323"/>
      <c r="AL29" s="323"/>
      <c r="AM29" s="323"/>
      <c r="AN29" s="323"/>
      <c r="AO29" s="323"/>
      <c r="AP29" s="323"/>
      <c r="AQ29" s="323"/>
    </row>
    <row r="30" customFormat="false" ht="15" hidden="false" customHeight="true" outlineLevel="0" collapsed="false">
      <c r="A30" s="336"/>
      <c r="B30" s="336" t="s">
        <v>537</v>
      </c>
      <c r="C30" s="360" t="n">
        <f aca="false">'[13]Assets quality'!$AR$23*100</f>
        <v>0.642133337792734</v>
      </c>
      <c r="D30" s="360" t="n">
        <v>0.401362371115498</v>
      </c>
      <c r="E30" s="360" t="n">
        <v>0.268509567113843</v>
      </c>
      <c r="F30" s="360" t="n">
        <v>0.840797502918752</v>
      </c>
      <c r="G30" s="355" t="n">
        <v>0.457750755612214</v>
      </c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I30" s="323"/>
      <c r="AJ30" s="323"/>
      <c r="AK30" s="323"/>
      <c r="AL30" s="323"/>
      <c r="AM30" s="323"/>
      <c r="AN30" s="323"/>
      <c r="AO30" s="323"/>
      <c r="AP30" s="323"/>
      <c r="AQ30" s="323"/>
    </row>
    <row r="31" customFormat="false" ht="11.25" hidden="false" customHeight="false" outlineLevel="0" collapsed="false">
      <c r="A31" s="361"/>
      <c r="B31" s="352" t="s">
        <v>538</v>
      </c>
      <c r="C31" s="362" t="n">
        <f aca="false">0.00522913890366393*100</f>
        <v>0.522913890366393</v>
      </c>
      <c r="D31" s="362" t="n">
        <v>0.307997112900057</v>
      </c>
      <c r="E31" s="362" t="n">
        <v>0.242392209778764</v>
      </c>
      <c r="F31" s="362" t="n">
        <v>0.335201652115022</v>
      </c>
      <c r="G31" s="355" t="n">
        <v>0.118522353293872</v>
      </c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I31" s="323"/>
      <c r="AJ31" s="323"/>
      <c r="AK31" s="323"/>
      <c r="AL31" s="323"/>
      <c r="AM31" s="323"/>
      <c r="AN31" s="323"/>
      <c r="AO31" s="323"/>
      <c r="AP31" s="323"/>
      <c r="AQ31" s="323"/>
    </row>
    <row r="32" customFormat="false" ht="12.75" hidden="false" customHeight="true" outlineLevel="0" collapsed="false">
      <c r="A32" s="356"/>
      <c r="B32" s="336" t="s">
        <v>539</v>
      </c>
      <c r="C32" s="362" t="n">
        <f aca="false">0.00119219447426341*100</f>
        <v>0.119219447426341</v>
      </c>
      <c r="D32" s="362" t="n">
        <v>0.0933652582154418</v>
      </c>
      <c r="E32" s="363" t="n">
        <v>0.0261173573350789</v>
      </c>
      <c r="F32" s="360" t="n">
        <v>0.505595850803729</v>
      </c>
      <c r="G32" s="355" t="n">
        <v>0.339228402318342</v>
      </c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I32" s="323"/>
      <c r="AJ32" s="323"/>
      <c r="AK32" s="323"/>
      <c r="AL32" s="323"/>
      <c r="AM32" s="323"/>
      <c r="AN32" s="323"/>
      <c r="AO32" s="323"/>
      <c r="AP32" s="323"/>
      <c r="AQ32" s="323"/>
    </row>
    <row r="33" customFormat="false" ht="13.5" hidden="false" customHeight="true" outlineLevel="0" collapsed="false">
      <c r="A33" s="356"/>
      <c r="B33" s="336"/>
      <c r="C33" s="364"/>
      <c r="D33" s="364"/>
      <c r="E33" s="364"/>
      <c r="F33" s="365"/>
      <c r="G33" s="320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I33" s="323"/>
      <c r="AJ33" s="323"/>
      <c r="AK33" s="323"/>
      <c r="AL33" s="323"/>
      <c r="AM33" s="323"/>
      <c r="AN33" s="323"/>
      <c r="AO33" s="323"/>
      <c r="AP33" s="323"/>
      <c r="AQ33" s="323"/>
    </row>
    <row r="34" customFormat="false" ht="12.75" hidden="false" customHeight="false" outlineLevel="0" collapsed="false">
      <c r="A34" s="336"/>
      <c r="B34" s="336" t="s">
        <v>540</v>
      </c>
      <c r="C34" s="345" t="n">
        <v>213.3</v>
      </c>
      <c r="D34" s="345" t="n">
        <v>200.4</v>
      </c>
      <c r="E34" s="337" t="n">
        <v>189.6</v>
      </c>
      <c r="F34" s="337" t="n">
        <v>205.115550617301</v>
      </c>
      <c r="G34" s="366" t="n">
        <v>188.45802724795</v>
      </c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I34" s="323"/>
      <c r="AJ34" s="323"/>
      <c r="AK34" s="323"/>
      <c r="AL34" s="323"/>
      <c r="AM34" s="323"/>
      <c r="AN34" s="323"/>
      <c r="AO34" s="323"/>
      <c r="AP34" s="323"/>
      <c r="AQ34" s="323"/>
    </row>
    <row r="35" s="372" customFormat="true" ht="12.75" hidden="false" customHeight="true" outlineLevel="0" collapsed="false">
      <c r="A35" s="367"/>
      <c r="B35" s="367" t="s">
        <v>541</v>
      </c>
      <c r="C35" s="368"/>
      <c r="D35" s="368" t="n">
        <v>30</v>
      </c>
      <c r="E35" s="369" t="n">
        <v>20</v>
      </c>
      <c r="F35" s="369" t="n">
        <v>24</v>
      </c>
      <c r="G35" s="370" t="n">
        <v>20</v>
      </c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</row>
    <row r="36" customFormat="false" ht="16.5" hidden="false" customHeight="true" outlineLevel="0" collapsed="false">
      <c r="A36" s="356"/>
      <c r="B36" s="356" t="s">
        <v>542</v>
      </c>
      <c r="C36" s="345"/>
      <c r="D36" s="345" t="n">
        <v>23.2116124515233</v>
      </c>
      <c r="E36" s="337" t="n">
        <v>24.2173309198429</v>
      </c>
      <c r="F36" s="337" t="n">
        <v>1.5</v>
      </c>
      <c r="G36" s="366" t="n">
        <v>1.67011854628163</v>
      </c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I36" s="323"/>
      <c r="AJ36" s="323"/>
      <c r="AK36" s="323"/>
      <c r="AL36" s="323"/>
      <c r="AM36" s="323"/>
      <c r="AN36" s="323"/>
      <c r="AO36" s="323"/>
      <c r="AP36" s="323"/>
      <c r="AQ36" s="323"/>
    </row>
    <row r="37" customFormat="false" ht="15" hidden="false" customHeight="true" outlineLevel="0" collapsed="false">
      <c r="A37" s="356"/>
      <c r="B37" s="356" t="s">
        <v>543</v>
      </c>
      <c r="C37" s="345"/>
      <c r="D37" s="345" t="n">
        <v>4.89042794008947</v>
      </c>
      <c r="E37" s="337" t="n">
        <v>7.3570955133387</v>
      </c>
      <c r="F37" s="337" t="n">
        <v>1.93465163268959</v>
      </c>
      <c r="G37" s="366" t="n">
        <v>3.84450906760204</v>
      </c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I37" s="323"/>
      <c r="AJ37" s="323"/>
      <c r="AK37" s="323"/>
      <c r="AL37" s="323"/>
      <c r="AM37" s="323"/>
      <c r="AN37" s="323"/>
      <c r="AO37" s="323"/>
      <c r="AP37" s="323"/>
      <c r="AQ37" s="323"/>
    </row>
    <row r="38" customFormat="false" ht="27" hidden="false" customHeight="true" outlineLevel="0" collapsed="false">
      <c r="A38" s="373"/>
      <c r="B38" s="373" t="s">
        <v>544</v>
      </c>
      <c r="C38" s="345"/>
      <c r="D38" s="345" t="n">
        <v>13.7116495652143</v>
      </c>
      <c r="E38" s="337" t="n">
        <v>16.2200439815489</v>
      </c>
      <c r="F38" s="337" t="n">
        <v>15.5693309894466</v>
      </c>
      <c r="G38" s="366" t="n">
        <v>12.838015765435</v>
      </c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I38" s="323"/>
      <c r="AJ38" s="323"/>
      <c r="AK38" s="323"/>
      <c r="AL38" s="323"/>
      <c r="AM38" s="323"/>
      <c r="AN38" s="323"/>
      <c r="AO38" s="323"/>
      <c r="AP38" s="323"/>
      <c r="AQ38" s="323"/>
    </row>
    <row r="39" customFormat="false" ht="30.75" hidden="false" customHeight="true" outlineLevel="0" collapsed="false">
      <c r="A39" s="336"/>
      <c r="B39" s="336" t="s">
        <v>545</v>
      </c>
      <c r="C39" s="339" t="n">
        <v>4.6</v>
      </c>
      <c r="D39" s="337" t="n">
        <v>6.3</v>
      </c>
      <c r="E39" s="337" t="n">
        <v>4.6</v>
      </c>
      <c r="F39" s="337" t="n">
        <v>3.49694154933675</v>
      </c>
      <c r="G39" s="366" t="n">
        <v>4.19469789740061</v>
      </c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I39" s="323"/>
      <c r="AJ39" s="323"/>
      <c r="AK39" s="323"/>
      <c r="AL39" s="323"/>
      <c r="AM39" s="323"/>
      <c r="AN39" s="323"/>
      <c r="AO39" s="323"/>
      <c r="AP39" s="323"/>
      <c r="AQ39" s="323"/>
    </row>
    <row r="40" customFormat="false" ht="27" hidden="false" customHeight="true" outlineLevel="0" collapsed="false">
      <c r="A40" s="336"/>
      <c r="B40" s="336" t="s">
        <v>546</v>
      </c>
      <c r="C40" s="339" t="n">
        <v>1.5</v>
      </c>
      <c r="D40" s="337" t="n">
        <v>1.5</v>
      </c>
      <c r="E40" s="337" t="n">
        <v>1.6</v>
      </c>
      <c r="F40" s="337" t="n">
        <v>1.8035300147452</v>
      </c>
      <c r="G40" s="366" t="n">
        <v>1.70879502708263</v>
      </c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I40" s="323"/>
      <c r="AJ40" s="323"/>
      <c r="AK40" s="323"/>
      <c r="AL40" s="323"/>
      <c r="AM40" s="323"/>
      <c r="AN40" s="323"/>
      <c r="AO40" s="323"/>
      <c r="AP40" s="323"/>
      <c r="AQ40" s="323"/>
    </row>
    <row r="41" customFormat="false" ht="27" hidden="false" customHeight="true" outlineLevel="0" collapsed="false">
      <c r="A41" s="336"/>
      <c r="B41" s="336" t="s">
        <v>547</v>
      </c>
      <c r="C41" s="362" t="n">
        <f aca="false">SUM(C42:C43)</f>
        <v>58.5</v>
      </c>
      <c r="D41" s="364" t="n">
        <v>58.8</v>
      </c>
      <c r="E41" s="364" t="n">
        <v>59.2</v>
      </c>
      <c r="F41" s="364" t="n">
        <v>55.373915560504</v>
      </c>
      <c r="G41" s="366" t="n">
        <v>52.7031024388531</v>
      </c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I41" s="323"/>
      <c r="AJ41" s="323"/>
      <c r="AK41" s="323"/>
      <c r="AL41" s="323"/>
      <c r="AM41" s="323"/>
      <c r="AN41" s="323"/>
      <c r="AO41" s="323"/>
      <c r="AP41" s="323"/>
      <c r="AQ41" s="323"/>
    </row>
    <row r="42" customFormat="false" ht="15" hidden="false" customHeight="true" outlineLevel="0" collapsed="false">
      <c r="A42" s="336"/>
      <c r="B42" s="336" t="s">
        <v>548</v>
      </c>
      <c r="C42" s="339" t="n">
        <v>22.6</v>
      </c>
      <c r="D42" s="337" t="n">
        <v>25.8</v>
      </c>
      <c r="E42" s="337" t="n">
        <v>28.2</v>
      </c>
      <c r="F42" s="337" t="n">
        <v>25.5348943868307</v>
      </c>
      <c r="G42" s="366" t="n">
        <v>23.8111974486938</v>
      </c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I42" s="323"/>
      <c r="AJ42" s="323"/>
      <c r="AK42" s="323"/>
      <c r="AL42" s="323"/>
      <c r="AM42" s="323"/>
      <c r="AN42" s="323"/>
      <c r="AO42" s="323"/>
      <c r="AP42" s="323"/>
      <c r="AQ42" s="323"/>
    </row>
    <row r="43" customFormat="false" ht="28.5" hidden="false" customHeight="true" outlineLevel="0" collapsed="false">
      <c r="A43" s="336"/>
      <c r="B43" s="336" t="s">
        <v>549</v>
      </c>
      <c r="C43" s="339" t="n">
        <v>35.9</v>
      </c>
      <c r="D43" s="337" t="n">
        <v>33</v>
      </c>
      <c r="E43" s="337" t="n">
        <v>31</v>
      </c>
      <c r="F43" s="337" t="n">
        <v>29.8390211736733</v>
      </c>
      <c r="G43" s="366" t="n">
        <v>28.8919049901593</v>
      </c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I43" s="323"/>
      <c r="AJ43" s="323"/>
      <c r="AK43" s="323"/>
      <c r="AL43" s="323"/>
      <c r="AM43" s="323"/>
      <c r="AN43" s="323"/>
      <c r="AO43" s="323"/>
      <c r="AP43" s="323"/>
      <c r="AQ43" s="323"/>
    </row>
    <row r="44" customFormat="false" ht="14.25" hidden="false" customHeight="true" outlineLevel="0" collapsed="false">
      <c r="A44" s="352"/>
      <c r="B44" s="352"/>
      <c r="C44" s="354"/>
      <c r="D44" s="351"/>
      <c r="E44" s="351"/>
      <c r="F44" s="320"/>
      <c r="G44" s="320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I44" s="323"/>
      <c r="AJ44" s="323"/>
      <c r="AK44" s="323"/>
      <c r="AL44" s="323"/>
      <c r="AM44" s="323"/>
      <c r="AN44" s="323"/>
      <c r="AO44" s="323"/>
      <c r="AP44" s="323"/>
      <c r="AQ44" s="323"/>
    </row>
    <row r="45" customFormat="false" ht="19.5" hidden="false" customHeight="true" outlineLevel="0" collapsed="false">
      <c r="A45" s="361" t="s">
        <v>550</v>
      </c>
      <c r="B45" s="361"/>
      <c r="C45" s="354"/>
      <c r="D45" s="351"/>
      <c r="E45" s="351"/>
      <c r="F45" s="320"/>
      <c r="G45" s="320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I45" s="323"/>
      <c r="AJ45" s="323"/>
      <c r="AK45" s="323"/>
      <c r="AL45" s="323"/>
      <c r="AM45" s="323"/>
      <c r="AN45" s="323"/>
      <c r="AO45" s="323"/>
      <c r="AP45" s="323"/>
      <c r="AQ45" s="323"/>
    </row>
    <row r="46" customFormat="false" ht="12.75" hidden="false" customHeight="true" outlineLevel="0" collapsed="false">
      <c r="A46" s="336"/>
      <c r="B46" s="336" t="s">
        <v>551</v>
      </c>
      <c r="C46" s="339" t="n">
        <v>0.645420365076924</v>
      </c>
      <c r="D46" s="337" t="n">
        <v>0.8</v>
      </c>
      <c r="E46" s="337" t="n">
        <v>0.37</v>
      </c>
      <c r="F46" s="337" t="n">
        <v>0.427278430967701</v>
      </c>
      <c r="G46" s="355" t="n">
        <v>0.639713505130547</v>
      </c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I46" s="323"/>
      <c r="AJ46" s="323"/>
      <c r="AK46" s="323"/>
      <c r="AL46" s="323"/>
      <c r="AM46" s="323"/>
      <c r="AN46" s="323"/>
      <c r="AO46" s="323"/>
      <c r="AP46" s="323"/>
      <c r="AQ46" s="323"/>
    </row>
    <row r="47" customFormat="false" ht="12.75" hidden="false" customHeight="true" outlineLevel="0" collapsed="false">
      <c r="A47" s="336"/>
      <c r="B47" s="336" t="s">
        <v>552</v>
      </c>
      <c r="C47" s="339" t="n">
        <v>5.62852797118786</v>
      </c>
      <c r="D47" s="337" t="n">
        <v>7.34</v>
      </c>
      <c r="E47" s="337" t="n">
        <v>3.44</v>
      </c>
      <c r="F47" s="337" t="n">
        <v>3.84667860422177</v>
      </c>
      <c r="G47" s="355" t="n">
        <v>5.70163786840466</v>
      </c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I47" s="323"/>
      <c r="AJ47" s="323"/>
      <c r="AK47" s="323"/>
      <c r="AL47" s="323"/>
      <c r="AM47" s="323"/>
      <c r="AN47" s="323"/>
      <c r="AO47" s="323"/>
      <c r="AP47" s="323"/>
      <c r="AQ47" s="323"/>
    </row>
    <row r="48" customFormat="false" ht="12.75" hidden="false" customHeight="false" outlineLevel="0" collapsed="false">
      <c r="A48" s="336"/>
      <c r="B48" s="336" t="s">
        <v>553</v>
      </c>
      <c r="C48" s="339" t="n">
        <v>62.6</v>
      </c>
      <c r="D48" s="337" t="n">
        <v>61.8</v>
      </c>
      <c r="E48" s="337" t="n">
        <v>60</v>
      </c>
      <c r="F48" s="337" t="n">
        <v>60.6733076150406</v>
      </c>
      <c r="G48" s="355" t="n">
        <v>62.1682100106867</v>
      </c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I48" s="323"/>
      <c r="AJ48" s="323"/>
      <c r="AK48" s="323"/>
      <c r="AL48" s="323"/>
      <c r="AM48" s="323"/>
      <c r="AN48" s="323"/>
      <c r="AO48" s="323"/>
      <c r="AP48" s="323"/>
      <c r="AQ48" s="323"/>
    </row>
    <row r="49" customFormat="false" ht="14.25" hidden="false" customHeight="true" outlineLevel="0" collapsed="false">
      <c r="A49" s="336"/>
      <c r="B49" s="336" t="s">
        <v>554</v>
      </c>
      <c r="C49" s="339" t="n">
        <v>64.5</v>
      </c>
      <c r="D49" s="337" t="n">
        <v>68.2</v>
      </c>
      <c r="E49" s="337" t="n">
        <v>69.7</v>
      </c>
      <c r="F49" s="337" t="n">
        <v>65.3459746474648</v>
      </c>
      <c r="G49" s="355" t="n">
        <v>62.8234451938171</v>
      </c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I49" s="323"/>
      <c r="AJ49" s="323"/>
      <c r="AK49" s="323"/>
      <c r="AL49" s="323"/>
      <c r="AM49" s="323"/>
      <c r="AN49" s="323"/>
      <c r="AO49" s="323"/>
      <c r="AP49" s="323"/>
      <c r="AQ49" s="323"/>
    </row>
    <row r="50" customFormat="false" ht="14.25" hidden="false" customHeight="true" outlineLevel="0" collapsed="false">
      <c r="A50" s="336"/>
      <c r="B50" s="336" t="s">
        <v>555</v>
      </c>
      <c r="C50" s="339"/>
      <c r="D50" s="337" t="n">
        <v>0.526663219984539</v>
      </c>
      <c r="E50" s="337" t="n">
        <v>0.470452396859974</v>
      </c>
      <c r="F50" s="337" t="n">
        <v>0.390587832740485</v>
      </c>
      <c r="G50" s="355" t="n">
        <v>0.47850652704133</v>
      </c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I50" s="323"/>
      <c r="AJ50" s="323"/>
      <c r="AK50" s="323"/>
      <c r="AL50" s="323"/>
      <c r="AM50" s="323"/>
      <c r="AN50" s="323"/>
      <c r="AO50" s="323"/>
      <c r="AP50" s="323"/>
      <c r="AQ50" s="323"/>
    </row>
    <row r="51" customFormat="false" ht="14.25" hidden="false" customHeight="true" outlineLevel="0" collapsed="false">
      <c r="A51" s="336"/>
      <c r="B51" s="336" t="s">
        <v>556</v>
      </c>
      <c r="C51" s="339" t="n">
        <v>36.9</v>
      </c>
      <c r="D51" s="337" t="n">
        <v>36.1</v>
      </c>
      <c r="E51" s="337" t="n">
        <v>34.1</v>
      </c>
      <c r="F51" s="337" t="n">
        <v>33.0862264212731</v>
      </c>
      <c r="G51" s="355" t="n">
        <v>34.9753761137071</v>
      </c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I51" s="323"/>
      <c r="AJ51" s="323"/>
      <c r="AK51" s="323"/>
      <c r="AL51" s="323"/>
      <c r="AM51" s="323"/>
      <c r="AN51" s="323"/>
      <c r="AO51" s="323"/>
      <c r="AP51" s="323"/>
      <c r="AQ51" s="323"/>
    </row>
    <row r="52" customFormat="false" ht="12.75" hidden="false" customHeight="true" outlineLevel="0" collapsed="false">
      <c r="A52" s="352"/>
      <c r="B52" s="352"/>
      <c r="C52" s="339"/>
      <c r="D52" s="337"/>
      <c r="E52" s="337"/>
      <c r="F52" s="337"/>
      <c r="G52" s="320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I52" s="323"/>
      <c r="AJ52" s="323"/>
      <c r="AK52" s="323"/>
      <c r="AL52" s="323"/>
      <c r="AM52" s="323"/>
      <c r="AN52" s="323"/>
      <c r="AO52" s="323"/>
      <c r="AP52" s="323"/>
      <c r="AQ52" s="323"/>
    </row>
    <row r="53" customFormat="false" ht="12.75" hidden="false" customHeight="true" outlineLevel="0" collapsed="false">
      <c r="A53" s="361" t="s">
        <v>557</v>
      </c>
      <c r="B53" s="361"/>
      <c r="C53" s="339"/>
      <c r="D53" s="337"/>
      <c r="E53" s="337"/>
      <c r="F53" s="337"/>
      <c r="G53" s="320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I53" s="323"/>
      <c r="AJ53" s="323"/>
      <c r="AK53" s="323"/>
      <c r="AL53" s="323"/>
      <c r="AM53" s="323"/>
      <c r="AN53" s="323"/>
      <c r="AO53" s="323"/>
      <c r="AP53" s="323"/>
      <c r="AQ53" s="323"/>
    </row>
    <row r="54" customFormat="false" ht="15" hidden="false" customHeight="true" outlineLevel="0" collapsed="false">
      <c r="A54" s="336"/>
      <c r="B54" s="336" t="s">
        <v>558</v>
      </c>
      <c r="C54" s="339" t="n">
        <v>2.8</v>
      </c>
      <c r="D54" s="337" t="n">
        <v>2.3</v>
      </c>
      <c r="E54" s="337" t="n">
        <v>3.2</v>
      </c>
      <c r="F54" s="337" t="n">
        <v>3.49874674679479</v>
      </c>
      <c r="G54" s="355" t="n">
        <v>3.6040436501402</v>
      </c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I54" s="323"/>
      <c r="AJ54" s="323"/>
      <c r="AK54" s="323"/>
      <c r="AL54" s="323"/>
      <c r="AM54" s="323"/>
      <c r="AN54" s="323"/>
      <c r="AO54" s="323"/>
      <c r="AP54" s="323"/>
      <c r="AQ54" s="323"/>
    </row>
    <row r="55" customFormat="false" ht="13.5" hidden="false" customHeight="true" outlineLevel="0" collapsed="false">
      <c r="B55" s="336" t="s">
        <v>559</v>
      </c>
      <c r="C55" s="339" t="n">
        <v>4.2</v>
      </c>
      <c r="D55" s="337" t="n">
        <v>4.38864684548135</v>
      </c>
      <c r="E55" s="337" t="n">
        <v>4.8</v>
      </c>
      <c r="F55" s="337" t="n">
        <v>4.62644680786121</v>
      </c>
      <c r="G55" s="355" t="n">
        <v>4.76831086436196</v>
      </c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I55" s="323"/>
      <c r="AJ55" s="323"/>
      <c r="AK55" s="323"/>
      <c r="AL55" s="323"/>
      <c r="AM55" s="323"/>
      <c r="AN55" s="323"/>
      <c r="AO55" s="323"/>
      <c r="AP55" s="323"/>
      <c r="AQ55" s="323"/>
    </row>
    <row r="56" customFormat="false" ht="14.25" hidden="false" customHeight="true" outlineLevel="0" collapsed="false">
      <c r="B56" s="336" t="s">
        <v>560</v>
      </c>
      <c r="C56" s="339" t="n">
        <v>6.2</v>
      </c>
      <c r="D56" s="337" t="n">
        <v>2.7</v>
      </c>
      <c r="E56" s="337" t="n">
        <v>2.2</v>
      </c>
      <c r="F56" s="337" t="n">
        <v>2.11769</v>
      </c>
      <c r="G56" s="355" t="n">
        <v>2.17</v>
      </c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I56" s="323"/>
      <c r="AJ56" s="323"/>
      <c r="AK56" s="323"/>
      <c r="AL56" s="323"/>
      <c r="AM56" s="323"/>
      <c r="AN56" s="323"/>
      <c r="AO56" s="323"/>
      <c r="AP56" s="323"/>
      <c r="AQ56" s="323"/>
    </row>
    <row r="57" customFormat="false" ht="12.75" hidden="false" customHeight="true" outlineLevel="0" collapsed="false">
      <c r="A57" s="352"/>
      <c r="B57" s="352"/>
      <c r="C57" s="354"/>
      <c r="D57" s="351"/>
      <c r="E57" s="351"/>
      <c r="F57" s="351"/>
      <c r="G57" s="320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I57" s="323"/>
      <c r="AJ57" s="323"/>
      <c r="AK57" s="323"/>
      <c r="AL57" s="323"/>
      <c r="AM57" s="323"/>
      <c r="AN57" s="323"/>
      <c r="AO57" s="323"/>
      <c r="AP57" s="323"/>
      <c r="AQ57" s="323"/>
    </row>
    <row r="58" customFormat="false" ht="12.75" hidden="false" customHeight="true" outlineLevel="0" collapsed="false">
      <c r="A58" s="347" t="s">
        <v>561</v>
      </c>
      <c r="B58" s="347"/>
      <c r="C58" s="354"/>
      <c r="D58" s="351"/>
      <c r="E58" s="351"/>
      <c r="F58" s="351"/>
      <c r="G58" s="320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I58" s="323"/>
      <c r="AJ58" s="323"/>
      <c r="AK58" s="323"/>
      <c r="AL58" s="323"/>
      <c r="AM58" s="323"/>
      <c r="AN58" s="323"/>
      <c r="AO58" s="323"/>
      <c r="AP58" s="323"/>
      <c r="AQ58" s="323"/>
    </row>
    <row r="59" customFormat="false" ht="14.25" hidden="false" customHeight="true" outlineLevel="0" collapsed="false">
      <c r="B59" s="336" t="s">
        <v>562</v>
      </c>
      <c r="C59" s="340" t="n">
        <v>20.6</v>
      </c>
      <c r="D59" s="337" t="n">
        <v>25.3</v>
      </c>
      <c r="E59" s="337" t="n">
        <v>25.3</v>
      </c>
      <c r="F59" s="337" t="n">
        <v>29.4457470459754</v>
      </c>
      <c r="G59" s="366" t="n">
        <v>27.2869426861351</v>
      </c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I59" s="323"/>
      <c r="AJ59" s="323"/>
      <c r="AK59" s="323"/>
      <c r="AL59" s="323"/>
      <c r="AM59" s="323"/>
      <c r="AN59" s="323"/>
      <c r="AO59" s="323"/>
      <c r="AP59" s="323"/>
      <c r="AQ59" s="323"/>
    </row>
    <row r="60" customFormat="false" ht="27" hidden="false" customHeight="true" outlineLevel="0" collapsed="false">
      <c r="B60" s="336" t="s">
        <v>563</v>
      </c>
      <c r="C60" s="340" t="n">
        <v>25.6101276513749</v>
      </c>
      <c r="D60" s="337" t="n">
        <v>30.906490216366</v>
      </c>
      <c r="E60" s="337" t="n">
        <v>31.2119222735697</v>
      </c>
      <c r="F60" s="337" t="n">
        <v>32.4083974025356</v>
      </c>
      <c r="G60" s="366" t="n">
        <v>31.2189776723233</v>
      </c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I60" s="323"/>
      <c r="AJ60" s="323"/>
      <c r="AK60" s="323"/>
      <c r="AL60" s="323"/>
      <c r="AM60" s="323"/>
      <c r="AN60" s="323"/>
      <c r="AO60" s="323"/>
      <c r="AP60" s="323"/>
      <c r="AQ60" s="323"/>
    </row>
    <row r="61" customFormat="false" ht="15" hidden="false" customHeight="true" outlineLevel="0" collapsed="false">
      <c r="B61" s="336" t="s">
        <v>564</v>
      </c>
      <c r="C61" s="340" t="n">
        <v>30.1</v>
      </c>
      <c r="D61" s="337" t="n">
        <v>38.5</v>
      </c>
      <c r="E61" s="337" t="n">
        <v>39.6</v>
      </c>
      <c r="F61" s="337" t="n">
        <v>48.1555816795929</v>
      </c>
      <c r="G61" s="366" t="n">
        <v>47.6416229601592</v>
      </c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I61" s="323"/>
      <c r="AJ61" s="323"/>
      <c r="AK61" s="323"/>
      <c r="AL61" s="323"/>
      <c r="AM61" s="323"/>
      <c r="AN61" s="323"/>
      <c r="AO61" s="323"/>
      <c r="AP61" s="323"/>
      <c r="AQ61" s="323"/>
    </row>
    <row r="62" customFormat="false" ht="27" hidden="false" customHeight="true" outlineLevel="0" collapsed="false">
      <c r="B62" s="336" t="s">
        <v>565</v>
      </c>
      <c r="C62" s="340" t="n">
        <v>37.3880457546777</v>
      </c>
      <c r="D62" s="337" t="n">
        <v>46.9203475361028</v>
      </c>
      <c r="E62" s="337" t="n">
        <v>48.8537550771364</v>
      </c>
      <c r="F62" s="337" t="n">
        <v>53.0007007730447</v>
      </c>
      <c r="G62" s="366" t="n">
        <v>54.506757337171</v>
      </c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I62" s="323"/>
      <c r="AJ62" s="323"/>
      <c r="AK62" s="323"/>
      <c r="AL62" s="323"/>
      <c r="AM62" s="323"/>
      <c r="AN62" s="323"/>
      <c r="AO62" s="323"/>
      <c r="AP62" s="323"/>
      <c r="AQ62" s="323"/>
    </row>
    <row r="63" customFormat="false" ht="15" hidden="false" customHeight="true" outlineLevel="0" collapsed="false">
      <c r="B63" s="336" t="s">
        <v>566</v>
      </c>
      <c r="C63" s="340"/>
      <c r="D63" s="337" t="n">
        <v>33.7531348161681</v>
      </c>
      <c r="E63" s="337" t="n">
        <v>34.3281468375682</v>
      </c>
      <c r="F63" s="337" t="n">
        <v>40.6069396818325</v>
      </c>
      <c r="G63" s="366" t="n">
        <v>38.3302277114694</v>
      </c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I63" s="323"/>
      <c r="AJ63" s="323"/>
      <c r="AK63" s="323"/>
      <c r="AL63" s="323"/>
      <c r="AM63" s="323"/>
      <c r="AN63" s="323"/>
      <c r="AO63" s="323"/>
      <c r="AP63" s="323"/>
      <c r="AQ63" s="323"/>
    </row>
    <row r="64" customFormat="false" ht="27" hidden="false" customHeight="true" outlineLevel="0" collapsed="false">
      <c r="B64" s="336" t="s">
        <v>567</v>
      </c>
      <c r="C64" s="340"/>
      <c r="D64" s="337" t="n">
        <v>41.1525636253761</v>
      </c>
      <c r="E64" s="337" t="n">
        <v>42.3519408802072</v>
      </c>
      <c r="F64" s="337" t="n">
        <v>44.6925607441666</v>
      </c>
      <c r="G64" s="366" t="n">
        <v>43.853594624489</v>
      </c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I64" s="323"/>
      <c r="AJ64" s="323"/>
      <c r="AK64" s="323"/>
      <c r="AL64" s="323"/>
      <c r="AM64" s="323"/>
      <c r="AN64" s="323"/>
      <c r="AO64" s="323"/>
      <c r="AP64" s="323"/>
      <c r="AQ64" s="323"/>
    </row>
    <row r="65" customFormat="false" ht="27" hidden="false" customHeight="true" outlineLevel="0" collapsed="false">
      <c r="B65" s="336" t="s">
        <v>568</v>
      </c>
      <c r="C65" s="340" t="n">
        <v>108.2</v>
      </c>
      <c r="D65" s="337" t="n">
        <v>114.3</v>
      </c>
      <c r="E65" s="337" t="n">
        <v>115.7</v>
      </c>
      <c r="F65" s="337" t="n">
        <v>113.48040669556</v>
      </c>
      <c r="G65" s="366" t="n">
        <v>112.67440624064</v>
      </c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I65" s="323"/>
      <c r="AJ65" s="323"/>
      <c r="AK65" s="323"/>
      <c r="AL65" s="323"/>
      <c r="AM65" s="323"/>
      <c r="AN65" s="323"/>
      <c r="AO65" s="323"/>
      <c r="AP65" s="323"/>
      <c r="AQ65" s="323"/>
    </row>
    <row r="66" customFormat="false" ht="12.75" hidden="false" customHeight="true" outlineLevel="0" collapsed="false">
      <c r="B66" s="336" t="s">
        <v>569</v>
      </c>
      <c r="C66" s="374" t="n">
        <f aca="false">0.629709182896764*100</f>
        <v>62.9709182896764</v>
      </c>
      <c r="D66" s="374" t="n">
        <v>59.3720898961126</v>
      </c>
      <c r="E66" s="374" t="n">
        <v>56.5902336420032</v>
      </c>
      <c r="F66" s="337" t="n">
        <v>52.7851625555099</v>
      </c>
      <c r="G66" s="366" t="n">
        <v>50.1532680973739</v>
      </c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I66" s="323"/>
      <c r="AJ66" s="323"/>
      <c r="AK66" s="323"/>
      <c r="AL66" s="323"/>
      <c r="AM66" s="323"/>
      <c r="AN66" s="323"/>
      <c r="AO66" s="323"/>
      <c r="AP66" s="323"/>
      <c r="AQ66" s="323"/>
    </row>
    <row r="67" customFormat="false" ht="12.75" hidden="false" customHeight="true" outlineLevel="0" collapsed="false">
      <c r="B67" s="336" t="s">
        <v>570</v>
      </c>
      <c r="C67" s="340" t="n">
        <v>60.9</v>
      </c>
      <c r="D67" s="337" t="n">
        <v>55.5</v>
      </c>
      <c r="E67" s="337" t="n">
        <v>52.7</v>
      </c>
      <c r="F67" s="337" t="n">
        <v>48.2955934227125</v>
      </c>
      <c r="G67" s="366" t="n">
        <v>45.4976053062381</v>
      </c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I67" s="323"/>
      <c r="AJ67" s="323"/>
      <c r="AK67" s="323"/>
      <c r="AL67" s="323"/>
      <c r="AM67" s="323"/>
      <c r="AN67" s="323"/>
      <c r="AO67" s="323"/>
      <c r="AP67" s="323"/>
      <c r="AQ67" s="323"/>
    </row>
    <row r="68" customFormat="false" ht="12.75" hidden="false" customHeight="true" outlineLevel="0" collapsed="false">
      <c r="B68" s="336" t="s">
        <v>571</v>
      </c>
      <c r="C68" s="340" t="n">
        <v>56.2</v>
      </c>
      <c r="D68" s="337" t="n">
        <v>53.5</v>
      </c>
      <c r="E68" s="337" t="n">
        <v>50.8</v>
      </c>
      <c r="F68" s="337" t="n">
        <v>47.2839589678924</v>
      </c>
      <c r="G68" s="366" t="n">
        <v>44.9434515518522</v>
      </c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I68" s="323"/>
      <c r="AJ68" s="323"/>
      <c r="AK68" s="323"/>
      <c r="AL68" s="323"/>
      <c r="AM68" s="323"/>
      <c r="AN68" s="323"/>
      <c r="AO68" s="323"/>
      <c r="AP68" s="323"/>
      <c r="AQ68" s="323"/>
    </row>
    <row r="69" customFormat="false" ht="16.5" hidden="false" customHeight="true" outlineLevel="0" collapsed="false">
      <c r="B69" s="336" t="s">
        <v>572</v>
      </c>
      <c r="C69" s="375" t="n">
        <f aca="false">C67-C68</f>
        <v>4.7</v>
      </c>
      <c r="D69" s="375" t="n">
        <v>2</v>
      </c>
      <c r="E69" s="375" t="n">
        <v>1.90000000000001</v>
      </c>
      <c r="F69" s="375" t="n">
        <v>1.01163445482008</v>
      </c>
      <c r="G69" s="366" t="n">
        <v>0.554153754385834</v>
      </c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I69" s="323"/>
      <c r="AJ69" s="323"/>
      <c r="AK69" s="323"/>
      <c r="AL69" s="323"/>
      <c r="AM69" s="323"/>
      <c r="AN69" s="323"/>
      <c r="AO69" s="323"/>
      <c r="AP69" s="323"/>
      <c r="AQ69" s="323"/>
    </row>
    <row r="70" customFormat="false" ht="12.75" hidden="false" customHeight="true" outlineLevel="0" collapsed="false">
      <c r="A70" s="352"/>
      <c r="B70" s="352"/>
      <c r="C70" s="375"/>
      <c r="D70" s="375"/>
      <c r="E70" s="375"/>
      <c r="F70" s="375"/>
      <c r="G70" s="366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I70" s="323"/>
      <c r="AJ70" s="323"/>
      <c r="AK70" s="323"/>
      <c r="AL70" s="323"/>
      <c r="AM70" s="323"/>
      <c r="AN70" s="323"/>
      <c r="AO70" s="323"/>
      <c r="AP70" s="323"/>
      <c r="AQ70" s="323"/>
    </row>
    <row r="71" customFormat="false" ht="12.75" hidden="false" customHeight="true" outlineLevel="0" collapsed="false">
      <c r="A71" s="361" t="s">
        <v>573</v>
      </c>
      <c r="B71" s="361"/>
      <c r="C71" s="339"/>
      <c r="D71" s="337"/>
      <c r="E71" s="337"/>
      <c r="F71" s="337"/>
      <c r="G71" s="366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I71" s="323"/>
      <c r="AJ71" s="323"/>
      <c r="AK71" s="323"/>
      <c r="AL71" s="323"/>
      <c r="AM71" s="323"/>
      <c r="AN71" s="323"/>
      <c r="AO71" s="323"/>
      <c r="AP71" s="323"/>
      <c r="AQ71" s="323"/>
    </row>
    <row r="72" customFormat="false" ht="16.5" hidden="false" customHeight="true" outlineLevel="0" collapsed="false">
      <c r="A72" s="336"/>
      <c r="B72" s="336" t="s">
        <v>574</v>
      </c>
      <c r="C72" s="339" t="n">
        <v>13</v>
      </c>
      <c r="D72" s="337" t="n">
        <v>18.9</v>
      </c>
      <c r="E72" s="337" t="n">
        <v>21.3</v>
      </c>
      <c r="F72" s="337" t="n">
        <v>11.4240766909451</v>
      </c>
      <c r="G72" s="366" t="n">
        <v>15.6076520285255</v>
      </c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I72" s="323"/>
      <c r="AJ72" s="323"/>
      <c r="AK72" s="323"/>
      <c r="AL72" s="323"/>
      <c r="AM72" s="323"/>
      <c r="AN72" s="323"/>
      <c r="AO72" s="323"/>
      <c r="AP72" s="323"/>
      <c r="AQ72" s="323"/>
    </row>
    <row r="73" customFormat="false" ht="12.75" hidden="false" customHeight="true" outlineLevel="0" collapsed="false">
      <c r="A73" s="352"/>
      <c r="B73" s="352"/>
      <c r="C73" s="376"/>
      <c r="D73" s="376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51"/>
      <c r="W73" s="378"/>
      <c r="X73" s="351"/>
      <c r="Y73" s="351"/>
      <c r="Z73" s="323"/>
      <c r="AA73" s="323"/>
      <c r="AI73" s="323"/>
      <c r="AJ73" s="323"/>
      <c r="AK73" s="323"/>
      <c r="AL73" s="323"/>
      <c r="AM73" s="323"/>
      <c r="AN73" s="323"/>
      <c r="AO73" s="323"/>
      <c r="AP73" s="323"/>
      <c r="AQ73" s="323"/>
    </row>
    <row r="74" customFormat="false" ht="11.25" hidden="false" customHeight="false" outlineLevel="0" collapsed="false">
      <c r="A74" s="356"/>
      <c r="B74" s="379"/>
      <c r="C74" s="380"/>
      <c r="D74" s="380"/>
      <c r="E74" s="381"/>
      <c r="F74" s="381"/>
      <c r="G74" s="381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3"/>
      <c r="T74" s="383"/>
      <c r="U74" s="383"/>
      <c r="V74" s="384"/>
      <c r="W74" s="385"/>
      <c r="X74" s="334"/>
      <c r="Y74" s="386"/>
      <c r="Z74" s="334"/>
      <c r="AA74" s="334"/>
      <c r="AB74" s="334"/>
      <c r="AC74" s="334"/>
      <c r="AD74" s="334"/>
      <c r="AE74" s="334"/>
      <c r="AI74" s="323"/>
      <c r="AJ74" s="323"/>
      <c r="AK74" s="323"/>
      <c r="AL74" s="323"/>
      <c r="AM74" s="323"/>
      <c r="AN74" s="323"/>
      <c r="AO74" s="323"/>
      <c r="AP74" s="323"/>
      <c r="AQ74" s="323"/>
    </row>
    <row r="75" customFormat="false" ht="11.25" hidden="false" customHeight="false" outlineLevel="0" collapsed="false">
      <c r="B75" s="387"/>
      <c r="C75" s="387"/>
      <c r="D75" s="387"/>
      <c r="E75" s="388"/>
      <c r="F75" s="388"/>
      <c r="G75" s="389"/>
      <c r="H75" s="390"/>
      <c r="I75" s="390"/>
      <c r="J75" s="390"/>
      <c r="K75" s="390"/>
      <c r="L75" s="390"/>
      <c r="P75" s="323"/>
      <c r="AK75" s="323"/>
    </row>
    <row r="76" customFormat="false" ht="11.25" hidden="false" customHeight="true" outlineLevel="0" collapsed="false">
      <c r="B76" s="391" t="s">
        <v>575</v>
      </c>
      <c r="C76" s="391"/>
      <c r="D76" s="391"/>
      <c r="E76" s="391"/>
      <c r="F76" s="391"/>
      <c r="G76" s="391"/>
      <c r="H76" s="392"/>
      <c r="I76" s="392"/>
      <c r="J76" s="390"/>
      <c r="K76" s="390"/>
      <c r="L76" s="390"/>
    </row>
    <row r="77" customFormat="false" ht="11.25" hidden="false" customHeight="false" outlineLevel="0" collapsed="false">
      <c r="B77" s="393"/>
      <c r="C77" s="393"/>
      <c r="D77" s="393"/>
      <c r="E77" s="393"/>
      <c r="F77" s="393"/>
      <c r="G77" s="393"/>
      <c r="H77" s="393"/>
      <c r="I77" s="393"/>
      <c r="J77" s="390"/>
      <c r="K77" s="390"/>
      <c r="L77" s="390"/>
      <c r="AL77" s="323"/>
    </row>
    <row r="78" customFormat="false" ht="40.5" hidden="false" customHeight="true" outlineLevel="0" collapsed="false">
      <c r="B78" s="391" t="s">
        <v>576</v>
      </c>
      <c r="C78" s="391"/>
      <c r="D78" s="391"/>
      <c r="E78" s="391"/>
      <c r="F78" s="391"/>
      <c r="G78" s="391"/>
      <c r="H78" s="391"/>
      <c r="I78" s="391"/>
      <c r="J78" s="391"/>
      <c r="K78" s="391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2"/>
      <c r="AE78" s="392"/>
      <c r="AF78" s="392"/>
      <c r="AG78" s="392"/>
      <c r="AH78" s="392"/>
      <c r="AI78" s="392"/>
      <c r="AL78" s="323"/>
    </row>
    <row r="79" customFormat="false" ht="25.5" hidden="false" customHeight="true" outlineLevel="0" collapsed="false">
      <c r="B79" s="394" t="s">
        <v>577</v>
      </c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20"/>
      <c r="AG79" s="320"/>
      <c r="AH79" s="320"/>
    </row>
    <row r="80" customFormat="false" ht="22.5" hidden="false" customHeight="true" outlineLevel="0" collapsed="false">
      <c r="B80" s="394" t="s">
        <v>578</v>
      </c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20"/>
      <c r="AG80" s="320"/>
      <c r="AH80" s="320"/>
    </row>
    <row r="81" customFormat="false" ht="27.75" hidden="false" customHeight="true" outlineLevel="0" collapsed="false">
      <c r="B81" s="394" t="s">
        <v>579</v>
      </c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20"/>
      <c r="AG81" s="320"/>
      <c r="AH81" s="320"/>
      <c r="AM81" s="323"/>
    </row>
    <row r="82" customFormat="false" ht="26.25" hidden="false" customHeight="true" outlineLevel="0" collapsed="false">
      <c r="B82" s="391" t="s">
        <v>580</v>
      </c>
      <c r="C82" s="391"/>
      <c r="D82" s="391"/>
      <c r="E82" s="391"/>
      <c r="F82" s="391"/>
      <c r="G82" s="391"/>
      <c r="H82" s="391"/>
      <c r="I82" s="391"/>
      <c r="J82" s="391"/>
      <c r="K82" s="391"/>
      <c r="L82" s="392"/>
      <c r="M82" s="392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20"/>
      <c r="AG82" s="320"/>
      <c r="AH82" s="320"/>
    </row>
    <row r="83" customFormat="false" ht="31.5" hidden="false" customHeight="true" outlineLevel="0" collapsed="false">
      <c r="B83" s="391" t="s">
        <v>581</v>
      </c>
      <c r="C83" s="391"/>
      <c r="D83" s="391"/>
      <c r="E83" s="391"/>
      <c r="F83" s="391"/>
      <c r="G83" s="391"/>
      <c r="H83" s="391"/>
      <c r="I83" s="391"/>
      <c r="J83" s="391"/>
      <c r="K83" s="391"/>
      <c r="L83" s="392"/>
      <c r="M83" s="392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20"/>
      <c r="AG83" s="320"/>
      <c r="AH83" s="320"/>
    </row>
    <row r="84" customFormat="false" ht="22.5" hidden="false" customHeight="true" outlineLevel="0" collapsed="false">
      <c r="B84" s="394" t="s">
        <v>582</v>
      </c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20"/>
      <c r="AG84" s="320"/>
      <c r="AH84" s="320"/>
    </row>
    <row r="85" customFormat="false" ht="22.5" hidden="false" customHeight="true" outlineLevel="0" collapsed="false">
      <c r="B85" s="394" t="s">
        <v>583</v>
      </c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20"/>
      <c r="AG85" s="320"/>
      <c r="AH85" s="320"/>
    </row>
    <row r="86" customFormat="false" ht="28.5" hidden="false" customHeight="true" outlineLevel="0" collapsed="false">
      <c r="B86" s="391" t="s">
        <v>584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2"/>
      <c r="M86" s="392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20"/>
      <c r="AG86" s="320"/>
      <c r="AH86" s="320"/>
    </row>
    <row r="87" customFormat="false" ht="29.25" hidden="false" customHeight="true" outlineLevel="0" collapsed="false">
      <c r="B87" s="391" t="s">
        <v>585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20"/>
      <c r="AG87" s="320"/>
      <c r="AH87" s="320"/>
    </row>
    <row r="88" customFormat="false" ht="28.5" hidden="false" customHeight="true" outlineLevel="0" collapsed="false">
      <c r="B88" s="391" t="s">
        <v>586</v>
      </c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20"/>
      <c r="AG88" s="320"/>
      <c r="AH88" s="320"/>
    </row>
    <row r="89" customFormat="false" ht="31.5" hidden="false" customHeight="true" outlineLevel="0" collapsed="false">
      <c r="B89" s="391" t="s">
        <v>587</v>
      </c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20"/>
      <c r="AG89" s="320"/>
      <c r="AH89" s="320"/>
    </row>
    <row r="90" customFormat="false" ht="48" hidden="false" customHeight="true" outlineLevel="0" collapsed="false">
      <c r="B90" s="391" t="s">
        <v>588</v>
      </c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4"/>
      <c r="O90" s="394"/>
      <c r="P90" s="394"/>
      <c r="Q90" s="394"/>
      <c r="R90" s="394"/>
      <c r="S90" s="394"/>
      <c r="T90" s="392"/>
      <c r="U90" s="392"/>
      <c r="V90" s="392"/>
      <c r="W90" s="392"/>
      <c r="X90" s="392"/>
      <c r="Y90" s="392"/>
      <c r="Z90" s="392"/>
      <c r="AA90" s="392"/>
      <c r="AB90" s="392"/>
      <c r="AC90" s="392"/>
      <c r="AD90" s="392"/>
      <c r="AE90" s="392"/>
      <c r="AF90" s="320"/>
      <c r="AG90" s="320"/>
      <c r="AH90" s="320"/>
    </row>
    <row r="91" customFormat="false" ht="19.5" hidden="false" customHeight="true" outlineLevel="0" collapsed="false">
      <c r="B91" s="391" t="s">
        <v>589</v>
      </c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20"/>
      <c r="AG91" s="320"/>
      <c r="AH91" s="320"/>
    </row>
    <row r="92" customFormat="false" ht="13.5" hidden="false" customHeight="true" outlineLevel="0" collapsed="false">
      <c r="B92" s="394" t="s">
        <v>590</v>
      </c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20"/>
      <c r="AG92" s="320"/>
      <c r="AH92" s="320"/>
    </row>
    <row r="93" customFormat="false" ht="30" hidden="false" customHeight="true" outlineLevel="0" collapsed="false">
      <c r="B93" s="391" t="s">
        <v>591</v>
      </c>
      <c r="C93" s="391"/>
      <c r="D93" s="391"/>
      <c r="E93" s="391"/>
      <c r="F93" s="391"/>
      <c r="G93" s="391"/>
      <c r="H93" s="391"/>
      <c r="I93" s="391"/>
      <c r="J93" s="391"/>
      <c r="K93" s="391"/>
      <c r="L93" s="392"/>
      <c r="M93" s="392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20"/>
      <c r="AG93" s="320"/>
      <c r="AH93" s="320"/>
    </row>
    <row r="94" customFormat="false" ht="22.5" hidden="false" customHeight="true" outlineLevel="0" collapsed="false">
      <c r="B94" s="392"/>
      <c r="C94" s="392"/>
      <c r="D94" s="392"/>
      <c r="E94" s="392"/>
      <c r="F94" s="392"/>
      <c r="G94" s="392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  <c r="T94" s="392"/>
      <c r="U94" s="392"/>
      <c r="V94" s="392"/>
      <c r="W94" s="392"/>
      <c r="X94" s="392"/>
      <c r="Y94" s="392"/>
      <c r="Z94" s="392"/>
      <c r="AA94" s="392"/>
      <c r="AB94" s="392"/>
      <c r="AC94" s="392"/>
      <c r="AD94" s="392"/>
      <c r="AE94" s="392"/>
      <c r="AF94" s="320"/>
      <c r="AG94" s="320"/>
      <c r="AH94" s="320"/>
    </row>
    <row r="95" customFormat="false" ht="22.5" hidden="false" customHeight="true" outlineLevel="0" collapsed="false">
      <c r="B95" s="394"/>
      <c r="C95" s="394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20"/>
      <c r="AG95" s="320"/>
      <c r="AH95" s="320"/>
    </row>
    <row r="96" customFormat="false" ht="12" hidden="false" customHeight="true" outlineLevel="0" collapsed="false"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</row>
    <row r="97" customFormat="false" ht="12" hidden="false" customHeight="true" outlineLevel="0" collapsed="false">
      <c r="B97" s="396"/>
      <c r="C97" s="397"/>
      <c r="D97" s="397"/>
    </row>
    <row r="98" customFormat="false" ht="11.25" hidden="true" customHeight="false" outlineLevel="0" collapsed="false"/>
    <row r="99" customFormat="false" ht="15" hidden="false" customHeight="true" outlineLevel="0" collapsed="false"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77"/>
      <c r="P99" s="377"/>
      <c r="Q99" s="377"/>
      <c r="R99" s="377"/>
      <c r="S99" s="377"/>
      <c r="T99" s="377"/>
      <c r="U99" s="399"/>
      <c r="V99" s="351"/>
      <c r="W99" s="351"/>
      <c r="X99" s="351"/>
      <c r="Y99" s="400"/>
      <c r="Z99" s="351"/>
      <c r="AA99" s="351"/>
      <c r="AB99" s="351"/>
      <c r="AC99" s="351"/>
      <c r="AD99" s="351"/>
      <c r="AE99" s="351"/>
      <c r="AF99" s="351"/>
      <c r="AG99" s="351"/>
      <c r="AH99" s="351"/>
    </row>
    <row r="100" customFormat="false" ht="11.25" hidden="false" customHeight="true" outlineLevel="0" collapsed="false"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</row>
    <row r="103" customFormat="false" ht="11.25" hidden="false" customHeight="false" outlineLevel="0" collapsed="false">
      <c r="C103" s="401"/>
      <c r="D103" s="401"/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/>
      <c r="P103" s="401"/>
      <c r="Q103" s="401"/>
      <c r="R103" s="401"/>
      <c r="S103" s="401"/>
      <c r="T103" s="401"/>
      <c r="U103" s="401"/>
      <c r="V103" s="401"/>
      <c r="W103" s="401"/>
      <c r="X103" s="401"/>
      <c r="Y103" s="401"/>
      <c r="Z103" s="401"/>
      <c r="AA103" s="401"/>
      <c r="AB103" s="401"/>
      <c r="AC103" s="401"/>
      <c r="AD103" s="401"/>
      <c r="AE103" s="401"/>
      <c r="AF103" s="401"/>
      <c r="AG103" s="401"/>
      <c r="AH103" s="401"/>
    </row>
  </sheetData>
  <mergeCells count="86">
    <mergeCell ref="F2:G2"/>
    <mergeCell ref="A3:G3"/>
    <mergeCell ref="A7:B7"/>
    <mergeCell ref="A15:B15"/>
    <mergeCell ref="A45:B45"/>
    <mergeCell ref="A53:B53"/>
    <mergeCell ref="A58:B58"/>
    <mergeCell ref="A71:B71"/>
    <mergeCell ref="B76:G76"/>
    <mergeCell ref="B78:K78"/>
    <mergeCell ref="B79:G79"/>
    <mergeCell ref="H79:M79"/>
    <mergeCell ref="N79:S79"/>
    <mergeCell ref="T79:Y79"/>
    <mergeCell ref="Z79:AE79"/>
    <mergeCell ref="B80:G80"/>
    <mergeCell ref="H80:M80"/>
    <mergeCell ref="N80:S80"/>
    <mergeCell ref="T80:Y80"/>
    <mergeCell ref="Z80:AE80"/>
    <mergeCell ref="B81:G81"/>
    <mergeCell ref="H81:M81"/>
    <mergeCell ref="N81:S81"/>
    <mergeCell ref="T81:Y81"/>
    <mergeCell ref="Z81:AE81"/>
    <mergeCell ref="B82:K82"/>
    <mergeCell ref="N82:S82"/>
    <mergeCell ref="T82:Y82"/>
    <mergeCell ref="Z82:AE82"/>
    <mergeCell ref="B83:K83"/>
    <mergeCell ref="N83:S83"/>
    <mergeCell ref="T83:Y83"/>
    <mergeCell ref="Z83:AE83"/>
    <mergeCell ref="B84:G84"/>
    <mergeCell ref="H84:M84"/>
    <mergeCell ref="N84:S84"/>
    <mergeCell ref="T84:Y84"/>
    <mergeCell ref="Z84:AE84"/>
    <mergeCell ref="B85:G85"/>
    <mergeCell ref="H85:M85"/>
    <mergeCell ref="N85:S85"/>
    <mergeCell ref="T85:Y85"/>
    <mergeCell ref="Z85:AE85"/>
    <mergeCell ref="B86:K86"/>
    <mergeCell ref="N86:S86"/>
    <mergeCell ref="T86:Y86"/>
    <mergeCell ref="Z86:AE86"/>
    <mergeCell ref="B87:K87"/>
    <mergeCell ref="L87:M87"/>
    <mergeCell ref="N87:S87"/>
    <mergeCell ref="T87:Y87"/>
    <mergeCell ref="Z87:AE87"/>
    <mergeCell ref="B88:K88"/>
    <mergeCell ref="L88:M88"/>
    <mergeCell ref="N88:S88"/>
    <mergeCell ref="T88:Y88"/>
    <mergeCell ref="Z88:AE88"/>
    <mergeCell ref="B89:K89"/>
    <mergeCell ref="L89:M89"/>
    <mergeCell ref="N89:S89"/>
    <mergeCell ref="T89:Y89"/>
    <mergeCell ref="Z89:AE89"/>
    <mergeCell ref="B90:K90"/>
    <mergeCell ref="L90:M90"/>
    <mergeCell ref="N90:S90"/>
    <mergeCell ref="B91:K91"/>
    <mergeCell ref="L91:M91"/>
    <mergeCell ref="N91:S91"/>
    <mergeCell ref="T91:Y91"/>
    <mergeCell ref="Z91:AE91"/>
    <mergeCell ref="B92:G92"/>
    <mergeCell ref="H92:M92"/>
    <mergeCell ref="N92:S92"/>
    <mergeCell ref="T92:Y92"/>
    <mergeCell ref="Z92:AE92"/>
    <mergeCell ref="B93:K93"/>
    <mergeCell ref="N93:S93"/>
    <mergeCell ref="T93:Y93"/>
    <mergeCell ref="Z93:AE93"/>
    <mergeCell ref="B95:G95"/>
    <mergeCell ref="H95:M95"/>
    <mergeCell ref="N95:S95"/>
    <mergeCell ref="T95:Y95"/>
    <mergeCell ref="Z95:AE95"/>
    <mergeCell ref="B96:L96"/>
    <mergeCell ref="B99:N100"/>
  </mergeCells>
  <printOptions headings="false" gridLines="false" gridLinesSet="true" horizontalCentered="false" verticalCentered="false"/>
  <pageMargins left="0.708333333333333" right="0.708333333333333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2" width="2.7"/>
    <col collapsed="false" customWidth="true" hidden="false" outlineLevel="0" max="2" min="2" style="402" width="33.99"/>
    <col collapsed="false" customWidth="true" hidden="false" outlineLevel="0" max="4" min="3" style="402" width="7.85"/>
    <col collapsed="false" customWidth="true" hidden="false" outlineLevel="0" max="6" min="5" style="402" width="7.42"/>
    <col collapsed="false" customWidth="true" hidden="false" outlineLevel="0" max="8" min="7" style="402" width="8.41"/>
    <col collapsed="false" customWidth="true" hidden="false" outlineLevel="0" max="12" min="9" style="402" width="7.85"/>
    <col collapsed="false" customWidth="false" hidden="false" outlineLevel="0" max="14" min="13" style="402" width="9.14"/>
    <col collapsed="false" customWidth="true" hidden="false" outlineLevel="0" max="16" min="15" style="402" width="8.99"/>
    <col collapsed="false" customWidth="false" hidden="false" outlineLevel="0" max="257" min="17" style="402" width="9.14"/>
  </cols>
  <sheetData>
    <row r="1" customFormat="false" ht="15" hidden="false" customHeight="true" outlineLevel="0" collapsed="false">
      <c r="O1" s="403" t="s">
        <v>592</v>
      </c>
      <c r="P1" s="403"/>
    </row>
    <row r="3" customFormat="false" ht="14.25" hidden="false" customHeight="true" outlineLevel="0" collapsed="false">
      <c r="B3" s="404" t="s">
        <v>593</v>
      </c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5"/>
      <c r="R3" s="406"/>
    </row>
    <row r="4" customFormat="false" ht="15" hidden="false" customHeight="false" outlineLevel="0" collapsed="false"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</row>
    <row r="5" s="408" customFormat="true" ht="84.75" hidden="false" customHeight="true" outlineLevel="0" collapsed="false">
      <c r="B5" s="409" t="s">
        <v>594</v>
      </c>
      <c r="C5" s="410" t="s">
        <v>595</v>
      </c>
      <c r="D5" s="410"/>
      <c r="E5" s="411" t="s">
        <v>596</v>
      </c>
      <c r="F5" s="411"/>
      <c r="G5" s="412" t="s">
        <v>597</v>
      </c>
      <c r="H5" s="412"/>
      <c r="I5" s="411" t="s">
        <v>598</v>
      </c>
      <c r="J5" s="411"/>
      <c r="K5" s="412" t="s">
        <v>599</v>
      </c>
      <c r="L5" s="412"/>
      <c r="M5" s="411" t="s">
        <v>600</v>
      </c>
      <c r="N5" s="411"/>
      <c r="O5" s="412" t="s">
        <v>601</v>
      </c>
      <c r="P5" s="412"/>
    </row>
    <row r="6" s="413" customFormat="true" ht="13.5" hidden="false" customHeight="false" outlineLevel="0" collapsed="false">
      <c r="B6" s="409"/>
      <c r="C6" s="414" t="s">
        <v>602</v>
      </c>
      <c r="D6" s="415" t="s">
        <v>603</v>
      </c>
      <c r="E6" s="416" t="s">
        <v>602</v>
      </c>
      <c r="F6" s="417" t="s">
        <v>603</v>
      </c>
      <c r="G6" s="414" t="s">
        <v>602</v>
      </c>
      <c r="H6" s="415" t="s">
        <v>603</v>
      </c>
      <c r="I6" s="416" t="s">
        <v>602</v>
      </c>
      <c r="J6" s="417" t="s">
        <v>603</v>
      </c>
      <c r="K6" s="414" t="s">
        <v>602</v>
      </c>
      <c r="L6" s="415" t="s">
        <v>603</v>
      </c>
      <c r="M6" s="418" t="s">
        <v>602</v>
      </c>
      <c r="N6" s="419" t="s">
        <v>603</v>
      </c>
      <c r="O6" s="418" t="s">
        <v>602</v>
      </c>
      <c r="P6" s="415" t="s">
        <v>603</v>
      </c>
    </row>
    <row r="7" s="413" customFormat="true" ht="26.25" hidden="false" customHeight="true" outlineLevel="0" collapsed="false">
      <c r="B7" s="420" t="s">
        <v>604</v>
      </c>
      <c r="C7" s="421" t="n">
        <v>1799</v>
      </c>
      <c r="D7" s="421"/>
      <c r="E7" s="421" t="n">
        <v>7274</v>
      </c>
      <c r="F7" s="421"/>
      <c r="G7" s="421" t="n">
        <v>4104</v>
      </c>
      <c r="H7" s="421"/>
      <c r="I7" s="421" t="n">
        <v>22119</v>
      </c>
      <c r="J7" s="421"/>
      <c r="K7" s="421" t="n">
        <v>6727</v>
      </c>
      <c r="L7" s="421"/>
      <c r="M7" s="421" t="n">
        <v>3421</v>
      </c>
      <c r="N7" s="421"/>
      <c r="O7" s="422" t="n">
        <v>5528</v>
      </c>
      <c r="P7" s="422"/>
      <c r="Q7" s="423"/>
      <c r="R7" s="423"/>
    </row>
    <row r="8" s="413" customFormat="true" ht="26.25" hidden="false" customHeight="false" outlineLevel="0" collapsed="false">
      <c r="B8" s="420" t="s">
        <v>605</v>
      </c>
      <c r="C8" s="424" t="n">
        <v>0.0637132951737032</v>
      </c>
      <c r="D8" s="425" t="n">
        <v>0.0702657249876699</v>
      </c>
      <c r="E8" s="426" t="n">
        <v>0.377006429143535</v>
      </c>
      <c r="F8" s="427" t="n">
        <v>0.389180561007039</v>
      </c>
      <c r="G8" s="428" t="n">
        <v>0.124712207897251</v>
      </c>
      <c r="H8" s="429" t="n">
        <v>0.0836169115395529</v>
      </c>
      <c r="I8" s="426" t="n">
        <v>0.225777322603447</v>
      </c>
      <c r="J8" s="427" t="n">
        <v>0.237744990347748</v>
      </c>
      <c r="K8" s="428" t="n">
        <v>0.118252066526892</v>
      </c>
      <c r="L8" s="429" t="n">
        <v>0.127682169931731</v>
      </c>
      <c r="M8" s="426" t="n">
        <v>0.0171533106155408</v>
      </c>
      <c r="N8" s="427" t="n">
        <v>0.0170441300985442</v>
      </c>
      <c r="O8" s="428" t="n">
        <v>0.0733853680396319</v>
      </c>
      <c r="P8" s="429" t="n">
        <v>0.0744655120877152</v>
      </c>
      <c r="Q8" s="423"/>
      <c r="R8" s="423"/>
    </row>
    <row r="9" s="413" customFormat="true" ht="13.5" hidden="false" customHeight="false" outlineLevel="0" collapsed="false">
      <c r="B9" s="420" t="s">
        <v>606</v>
      </c>
      <c r="C9" s="430" t="n">
        <v>0.185227298150186</v>
      </c>
      <c r="D9" s="431" t="n">
        <v>0.192640668680585</v>
      </c>
      <c r="E9" s="426" t="n">
        <v>1.0960331288018</v>
      </c>
      <c r="F9" s="427" t="n">
        <v>1.06697829593357</v>
      </c>
      <c r="G9" s="428" t="n">
        <v>0.362563343367718</v>
      </c>
      <c r="H9" s="429" t="n">
        <v>0.229244311573123</v>
      </c>
      <c r="I9" s="426" t="n">
        <v>0.656379855027184</v>
      </c>
      <c r="J9" s="427" t="n">
        <v>0.651802196932945</v>
      </c>
      <c r="K9" s="428" t="n">
        <v>0.343782419724739</v>
      </c>
      <c r="L9" s="429" t="n">
        <v>0.350053722473551</v>
      </c>
      <c r="M9" s="426" t="n">
        <v>0.0498681063502567</v>
      </c>
      <c r="N9" s="427" t="n">
        <v>0.0467282251743451</v>
      </c>
      <c r="O9" s="428" t="n">
        <v>0.213345949360792</v>
      </c>
      <c r="P9" s="429" t="n">
        <v>0.20415481438122</v>
      </c>
      <c r="Q9" s="423"/>
      <c r="R9" s="423"/>
    </row>
    <row r="10" s="432" customFormat="true" ht="13.5" hidden="false" customHeight="true" outlineLevel="0" collapsed="false">
      <c r="B10" s="412" t="s">
        <v>607</v>
      </c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</row>
    <row r="11" s="432" customFormat="true" ht="12.75" hidden="false" customHeight="false" outlineLevel="0" collapsed="false">
      <c r="B11" s="433" t="s">
        <v>608</v>
      </c>
      <c r="C11" s="428" t="n">
        <v>0.177200151977421</v>
      </c>
      <c r="D11" s="429" t="n">
        <v>0.155642669941175</v>
      </c>
      <c r="E11" s="426" t="n">
        <v>0.515183607574067</v>
      </c>
      <c r="F11" s="427" t="n">
        <v>0.506903395020464</v>
      </c>
      <c r="G11" s="428" t="n">
        <v>0.511951547473624</v>
      </c>
      <c r="H11" s="429" t="n">
        <v>0.64325623887084</v>
      </c>
      <c r="I11" s="426" t="n">
        <v>0.52831564720879</v>
      </c>
      <c r="J11" s="427" t="n">
        <v>0.552965518256273</v>
      </c>
      <c r="K11" s="428" t="n">
        <v>0.352653513911369</v>
      </c>
      <c r="L11" s="429" t="n">
        <v>0.35013190873802</v>
      </c>
      <c r="M11" s="426" t="n">
        <v>0.575986106305318</v>
      </c>
      <c r="N11" s="427" t="n">
        <v>0.554920879599214</v>
      </c>
      <c r="O11" s="428" t="n">
        <v>0.568333593051361</v>
      </c>
      <c r="P11" s="429" t="n">
        <v>0.579770319256245</v>
      </c>
    </row>
    <row r="12" s="432" customFormat="true" ht="25.5" hidden="false" customHeight="false" outlineLevel="0" collapsed="false">
      <c r="B12" s="434" t="s">
        <v>609</v>
      </c>
      <c r="C12" s="435" t="n">
        <v>1.21536240241571</v>
      </c>
      <c r="D12" s="436" t="n">
        <v>1.18433270417672</v>
      </c>
      <c r="E12" s="437" t="n">
        <v>2.06263652719369</v>
      </c>
      <c r="F12" s="438" t="n">
        <v>2.02800017258586</v>
      </c>
      <c r="G12" s="435" t="n">
        <v>2.04897688912548</v>
      </c>
      <c r="H12" s="436" t="n">
        <v>2.80313241312144</v>
      </c>
      <c r="I12" s="437" t="n">
        <v>2.12006184661938</v>
      </c>
      <c r="J12" s="438" t="n">
        <v>2.23696390510939</v>
      </c>
      <c r="K12" s="435" t="n">
        <v>1.54476778895048</v>
      </c>
      <c r="L12" s="436" t="n">
        <v>1.53877381186403</v>
      </c>
      <c r="M12" s="437" t="n">
        <v>2.35841328520255</v>
      </c>
      <c r="N12" s="438" t="n">
        <v>2.24679153472649</v>
      </c>
      <c r="O12" s="435" t="n">
        <v>2.31660371041794</v>
      </c>
      <c r="P12" s="436" t="n">
        <v>2.37965104756552</v>
      </c>
    </row>
    <row r="13" s="432" customFormat="true" ht="12.75" hidden="false" customHeight="false" outlineLevel="0" collapsed="false">
      <c r="B13" s="439" t="s">
        <v>610</v>
      </c>
      <c r="C13" s="435" t="n">
        <v>0.215362402415707</v>
      </c>
      <c r="D13" s="436" t="n">
        <v>0.184332704176716</v>
      </c>
      <c r="E13" s="437" t="n">
        <v>1.06263652719369</v>
      </c>
      <c r="F13" s="438" t="n">
        <v>1.02800017258586</v>
      </c>
      <c r="G13" s="435" t="n">
        <v>1.04897688912548</v>
      </c>
      <c r="H13" s="436" t="n">
        <v>1.80313241312144</v>
      </c>
      <c r="I13" s="437" t="n">
        <v>1.12006184661938</v>
      </c>
      <c r="J13" s="438" t="n">
        <v>1.23696390510939</v>
      </c>
      <c r="K13" s="435" t="n">
        <v>0.544767788950485</v>
      </c>
      <c r="L13" s="436" t="n">
        <v>0.538773811864032</v>
      </c>
      <c r="M13" s="437" t="n">
        <v>1.35841328520255</v>
      </c>
      <c r="N13" s="438" t="n">
        <v>1.24679153472649</v>
      </c>
      <c r="O13" s="435" t="n">
        <v>1.31660371041794</v>
      </c>
      <c r="P13" s="436" t="n">
        <v>1.37965104756552</v>
      </c>
    </row>
    <row r="14" s="432" customFormat="true" ht="27.75" hidden="false" customHeight="true" outlineLevel="0" collapsed="false">
      <c r="B14" s="439" t="s">
        <v>611</v>
      </c>
      <c r="C14" s="428" t="n">
        <v>0.0485818890359358</v>
      </c>
      <c r="D14" s="429" t="n">
        <v>0.0454579425720165</v>
      </c>
      <c r="E14" s="426" t="n">
        <v>0.259465871364604</v>
      </c>
      <c r="F14" s="427" t="n">
        <v>0.257669913836752</v>
      </c>
      <c r="G14" s="428" t="n">
        <v>0.206483874587053</v>
      </c>
      <c r="H14" s="429" t="n">
        <v>0.269340710145968</v>
      </c>
      <c r="I14" s="426" t="n">
        <v>0.13467418339962</v>
      </c>
      <c r="J14" s="427" t="n">
        <v>0.147431630765655</v>
      </c>
      <c r="K14" s="428" t="n">
        <v>0.118407409722028</v>
      </c>
      <c r="L14" s="429" t="n">
        <v>0.127294598830614</v>
      </c>
      <c r="M14" s="426" t="n">
        <v>0.302457324257817</v>
      </c>
      <c r="N14" s="427" t="n">
        <v>0.314616569921469</v>
      </c>
      <c r="O14" s="428" t="n">
        <v>0.269980860610542</v>
      </c>
      <c r="P14" s="429" t="n">
        <v>0.274554690082677</v>
      </c>
    </row>
    <row r="15" s="432" customFormat="true" ht="40.9" hidden="false" customHeight="true" outlineLevel="0" collapsed="false">
      <c r="B15" s="440" t="s">
        <v>612</v>
      </c>
      <c r="C15" s="435" t="n">
        <v>2.06425209674276</v>
      </c>
      <c r="D15" s="436" t="n">
        <v>3.45109796165417</v>
      </c>
      <c r="E15" s="437" t="n">
        <v>1.83314323790911</v>
      </c>
      <c r="F15" s="438" t="n">
        <v>1.65615771042748</v>
      </c>
      <c r="G15" s="435" t="n">
        <v>7.01107882862441</v>
      </c>
      <c r="H15" s="436" t="n">
        <v>4.86166773972641</v>
      </c>
      <c r="I15" s="437" t="n">
        <v>3.90856393626037</v>
      </c>
      <c r="J15" s="438" t="n">
        <v>3.28088028111588</v>
      </c>
      <c r="K15" s="435" t="n">
        <v>4.36996295178876</v>
      </c>
      <c r="L15" s="436" t="n">
        <v>4.99172237136077</v>
      </c>
      <c r="M15" s="437" t="n">
        <v>1.50517998886453</v>
      </c>
      <c r="N15" s="438" t="n">
        <v>0.917838177950666</v>
      </c>
      <c r="O15" s="435" t="n">
        <v>3.17418011870654</v>
      </c>
      <c r="P15" s="436" t="n">
        <v>2.07512022959911</v>
      </c>
    </row>
    <row r="16" s="432" customFormat="true" ht="13.5" hidden="false" customHeight="true" outlineLevel="0" collapsed="false">
      <c r="B16" s="412" t="s">
        <v>613</v>
      </c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</row>
    <row r="17" s="432" customFormat="true" ht="12.75" hidden="false" customHeight="false" outlineLevel="0" collapsed="false">
      <c r="B17" s="433" t="s">
        <v>614</v>
      </c>
      <c r="C17" s="435" t="n">
        <v>0.983406609155463</v>
      </c>
      <c r="D17" s="436" t="n">
        <v>1.01063660443131</v>
      </c>
      <c r="E17" s="437" t="n">
        <v>1.26115644174971</v>
      </c>
      <c r="F17" s="438" t="n">
        <v>1.29371228679127</v>
      </c>
      <c r="G17" s="435" t="n">
        <v>1.20388437402049</v>
      </c>
      <c r="H17" s="436" t="n">
        <v>1.2687087479219</v>
      </c>
      <c r="I17" s="437" t="n">
        <v>1.46041167474227</v>
      </c>
      <c r="J17" s="438" t="n">
        <v>1.41180790962798</v>
      </c>
      <c r="K17" s="435" t="n">
        <v>1.22175734560315</v>
      </c>
      <c r="L17" s="436" t="n">
        <v>1.2576501272608</v>
      </c>
      <c r="M17" s="437" t="n">
        <v>0.763009246100072</v>
      </c>
      <c r="N17" s="438" t="n">
        <v>0.788241055323595</v>
      </c>
      <c r="O17" s="435" t="n">
        <v>0.899433876532291</v>
      </c>
      <c r="P17" s="436" t="n">
        <v>0.839999182133604</v>
      </c>
    </row>
    <row r="18" s="432" customFormat="true" ht="12.75" hidden="false" customHeight="false" outlineLevel="0" collapsed="false">
      <c r="B18" s="439" t="s">
        <v>615</v>
      </c>
      <c r="C18" s="435" t="n">
        <v>0.655054236134757</v>
      </c>
      <c r="D18" s="436" t="n">
        <v>0.644287838907365</v>
      </c>
      <c r="E18" s="437" t="n">
        <v>0.909843398013099</v>
      </c>
      <c r="F18" s="438" t="n">
        <v>0.934005401153601</v>
      </c>
      <c r="G18" s="435" t="n">
        <v>0.801858058905696</v>
      </c>
      <c r="H18" s="436" t="n">
        <v>0.831057283656541</v>
      </c>
      <c r="I18" s="437" t="n">
        <v>0.916382523650185</v>
      </c>
      <c r="J18" s="438" t="n">
        <v>0.889709435239597</v>
      </c>
      <c r="K18" s="435" t="n">
        <v>1.12279303280204</v>
      </c>
      <c r="L18" s="436" t="n">
        <v>1.16096646884673</v>
      </c>
      <c r="M18" s="437" t="n">
        <v>0.625929460354851</v>
      </c>
      <c r="N18" s="438" t="n">
        <v>0.64818561208345</v>
      </c>
      <c r="O18" s="435" t="n">
        <v>0.781133330815886</v>
      </c>
      <c r="P18" s="436" t="n">
        <v>0.72530140811504</v>
      </c>
    </row>
    <row r="19" s="432" customFormat="true" ht="12.75" hidden="false" customHeight="false" outlineLevel="0" collapsed="false">
      <c r="B19" s="439" t="s">
        <v>616</v>
      </c>
      <c r="C19" s="435" t="n">
        <v>0.147492253142799</v>
      </c>
      <c r="D19" s="436" t="n">
        <v>0.127069829725781</v>
      </c>
      <c r="E19" s="437" t="n">
        <v>0.18604828380742</v>
      </c>
      <c r="F19" s="438" t="n">
        <v>0.185593672318056</v>
      </c>
      <c r="G19" s="435" t="n">
        <v>0.175324061168836</v>
      </c>
      <c r="H19" s="436" t="n">
        <v>0.174115067007323</v>
      </c>
      <c r="I19" s="437" t="n">
        <v>0.211123985559392</v>
      </c>
      <c r="J19" s="438" t="n">
        <v>0.18916220842609</v>
      </c>
      <c r="K19" s="435" t="n">
        <v>0.308811342210178</v>
      </c>
      <c r="L19" s="436" t="n">
        <v>0.398929387188066</v>
      </c>
      <c r="M19" s="437" t="n">
        <v>0.348804196750214</v>
      </c>
      <c r="N19" s="438" t="n">
        <v>0.345396982737418</v>
      </c>
      <c r="O19" s="435" t="n">
        <v>0.275356226462982</v>
      </c>
      <c r="P19" s="436" t="n">
        <v>0.254646739550167</v>
      </c>
    </row>
    <row r="20" s="432" customFormat="true" ht="26.25" hidden="false" customHeight="false" outlineLevel="0" collapsed="false">
      <c r="B20" s="440" t="s">
        <v>617</v>
      </c>
      <c r="C20" s="441" t="n">
        <v>-196.979448</v>
      </c>
      <c r="D20" s="442" t="n">
        <v>108.473635999999</v>
      </c>
      <c r="E20" s="443" t="n">
        <v>46856.530186</v>
      </c>
      <c r="F20" s="444" t="n">
        <v>48231.504833</v>
      </c>
      <c r="G20" s="441" t="n">
        <v>13478.203683</v>
      </c>
      <c r="H20" s="442" t="n">
        <v>14452.767427</v>
      </c>
      <c r="I20" s="443" t="n">
        <v>65154.753505</v>
      </c>
      <c r="J20" s="444" t="n">
        <v>58540.345487</v>
      </c>
      <c r="K20" s="441" t="n">
        <v>9593.68538499999</v>
      </c>
      <c r="L20" s="442" t="n">
        <v>10546.725143</v>
      </c>
      <c r="M20" s="443" t="n">
        <v>-2193.533021</v>
      </c>
      <c r="N20" s="444" t="n">
        <v>-1591.064333</v>
      </c>
      <c r="O20" s="441" t="n">
        <v>-4157.342444</v>
      </c>
      <c r="P20" s="442" t="n">
        <v>-6300.906807</v>
      </c>
    </row>
    <row r="21" s="432" customFormat="true" ht="13.5" hidden="false" customHeight="true" outlineLevel="0" collapsed="false">
      <c r="B21" s="412" t="s">
        <v>618</v>
      </c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</row>
    <row r="22" s="432" customFormat="true" ht="12.75" hidden="false" customHeight="false" outlineLevel="0" collapsed="false">
      <c r="B22" s="433" t="s">
        <v>619</v>
      </c>
      <c r="C22" s="445" t="n">
        <v>163.677021213699</v>
      </c>
      <c r="D22" s="446" t="n">
        <v>139.021347668824</v>
      </c>
      <c r="E22" s="447" t="n">
        <v>151.128664595944</v>
      </c>
      <c r="F22" s="448" t="n">
        <v>151.880223071815</v>
      </c>
      <c r="G22" s="445" t="n">
        <v>209.270201018114</v>
      </c>
      <c r="H22" s="446" t="n">
        <v>208.335770619497</v>
      </c>
      <c r="I22" s="447" t="n">
        <v>84.5143580941024</v>
      </c>
      <c r="J22" s="448" t="n">
        <v>85.8885005225526</v>
      </c>
      <c r="K22" s="445" t="n">
        <v>125.953515859105</v>
      </c>
      <c r="L22" s="446" t="n">
        <v>114.435660522939</v>
      </c>
      <c r="M22" s="447" t="n">
        <v>77.3802979738315</v>
      </c>
      <c r="N22" s="448" t="n">
        <v>79.4634327067355</v>
      </c>
      <c r="O22" s="445" t="n">
        <v>192.701740163943</v>
      </c>
      <c r="P22" s="446" t="n">
        <v>188.787270066133</v>
      </c>
      <c r="R22" s="449"/>
      <c r="S22" s="450"/>
    </row>
    <row r="23" s="432" customFormat="true" ht="25.5" hidden="false" customHeight="false" outlineLevel="0" collapsed="false">
      <c r="B23" s="439" t="s">
        <v>620</v>
      </c>
      <c r="C23" s="451" t="n">
        <v>94.440633262334</v>
      </c>
      <c r="D23" s="452" t="n">
        <v>96.1041799298882</v>
      </c>
      <c r="E23" s="451" t="n">
        <v>70.3833412089946</v>
      </c>
      <c r="F23" s="453" t="n">
        <v>69.3943359919601</v>
      </c>
      <c r="G23" s="454" t="n">
        <v>133.166876484136</v>
      </c>
      <c r="H23" s="452" t="n">
        <v>137.49354597534</v>
      </c>
      <c r="I23" s="451" t="n">
        <v>64.7196638684708</v>
      </c>
      <c r="J23" s="453" t="n">
        <v>63.6722385451328</v>
      </c>
      <c r="K23" s="454" t="n">
        <v>15.1360994058044</v>
      </c>
      <c r="L23" s="452" t="n">
        <v>14.3357018120908</v>
      </c>
      <c r="M23" s="451" t="n">
        <v>37.4015821943086</v>
      </c>
      <c r="N23" s="453" t="n">
        <v>36.1465910106076</v>
      </c>
      <c r="O23" s="454" t="n">
        <v>43.7960801113526</v>
      </c>
      <c r="P23" s="452" t="n">
        <v>44.4780119284934</v>
      </c>
      <c r="R23" s="449"/>
      <c r="S23" s="450"/>
    </row>
    <row r="24" s="432" customFormat="true" ht="25.5" hidden="false" customHeight="false" outlineLevel="0" collapsed="false">
      <c r="B24" s="439" t="s">
        <v>621</v>
      </c>
      <c r="C24" s="455" t="n">
        <v>295.62704724364</v>
      </c>
      <c r="D24" s="456" t="n">
        <v>273.575153626546</v>
      </c>
      <c r="E24" s="457" t="n">
        <v>191.067314313221</v>
      </c>
      <c r="F24" s="458" t="n">
        <v>184.122028061263</v>
      </c>
      <c r="G24" s="455" t="n">
        <v>347.536646291999</v>
      </c>
      <c r="H24" s="456" t="n">
        <v>331.602562254733</v>
      </c>
      <c r="I24" s="457" t="n">
        <v>121.848490839875</v>
      </c>
      <c r="J24" s="458" t="n">
        <v>124.696787776677</v>
      </c>
      <c r="K24" s="455" t="n">
        <v>141.456932214586</v>
      </c>
      <c r="L24" s="456" t="n">
        <v>133.747308991668</v>
      </c>
      <c r="M24" s="457" t="n">
        <v>280.867559286045</v>
      </c>
      <c r="N24" s="458" t="n">
        <v>261.879187443779</v>
      </c>
      <c r="O24" s="455" t="n">
        <v>314.779942233142</v>
      </c>
      <c r="P24" s="456" t="n">
        <v>317.500641635424</v>
      </c>
      <c r="R24" s="449"/>
      <c r="S24" s="450"/>
    </row>
    <row r="25" s="432" customFormat="true" ht="12.75" hidden="false" customHeight="false" outlineLevel="0" collapsed="false">
      <c r="B25" s="439" t="s">
        <v>622</v>
      </c>
      <c r="C25" s="435" t="n">
        <v>0.171512920317207</v>
      </c>
      <c r="D25" s="436" t="n">
        <v>0.160607177271471</v>
      </c>
      <c r="E25" s="437" t="n">
        <v>0.628933731274038</v>
      </c>
      <c r="F25" s="438" t="n">
        <v>0.634917241597323</v>
      </c>
      <c r="G25" s="435" t="n">
        <v>0.423698805379142</v>
      </c>
      <c r="H25" s="436" t="n">
        <v>0.594368788570027</v>
      </c>
      <c r="I25" s="437" t="n">
        <v>1.39497121046368</v>
      </c>
      <c r="J25" s="438" t="n">
        <v>1.42326694935102</v>
      </c>
      <c r="K25" s="435" t="n">
        <v>0.633320034857079</v>
      </c>
      <c r="L25" s="436" t="n">
        <v>0.627662185261855</v>
      </c>
      <c r="M25" s="437" t="n">
        <v>0.523610239648344</v>
      </c>
      <c r="N25" s="438" t="n">
        <v>0.495836643549079</v>
      </c>
      <c r="O25" s="435" t="n">
        <v>0.4028709807956</v>
      </c>
      <c r="P25" s="436" t="n">
        <v>0.395885989192349</v>
      </c>
      <c r="R25" s="449"/>
      <c r="S25" s="450"/>
    </row>
    <row r="26" s="432" customFormat="true" ht="12.75" hidden="false" customHeight="false" outlineLevel="0" collapsed="false">
      <c r="B26" s="439" t="s">
        <v>623</v>
      </c>
      <c r="C26" s="435" t="n">
        <v>3.86486184380102</v>
      </c>
      <c r="D26" s="436" t="n">
        <v>3.79796175635942</v>
      </c>
      <c r="E26" s="437" t="n">
        <v>5.18588623004097</v>
      </c>
      <c r="F26" s="438" t="n">
        <v>5.2597952668974</v>
      </c>
      <c r="G26" s="435" t="n">
        <v>2.74092183909924</v>
      </c>
      <c r="H26" s="436" t="n">
        <v>2.65467006040753</v>
      </c>
      <c r="I26" s="437" t="n">
        <v>5.63970790611315</v>
      </c>
      <c r="J26" s="438" t="n">
        <v>5.73248260686291</v>
      </c>
      <c r="K26" s="435" t="n">
        <v>24.1145350736815</v>
      </c>
      <c r="L26" s="436" t="n">
        <v>25.4609090496119</v>
      </c>
      <c r="M26" s="437" t="n">
        <v>9.75894543989484</v>
      </c>
      <c r="N26" s="438" t="n">
        <v>10.0977710427212</v>
      </c>
      <c r="O26" s="435" t="n">
        <v>8.33407919320584</v>
      </c>
      <c r="P26" s="436" t="n">
        <v>8.20630203946177</v>
      </c>
      <c r="R26" s="449"/>
      <c r="S26" s="450"/>
    </row>
    <row r="27" s="432" customFormat="true" ht="12.75" hidden="false" customHeight="false" outlineLevel="0" collapsed="false">
      <c r="B27" s="440" t="s">
        <v>624</v>
      </c>
      <c r="C27" s="435" t="n">
        <v>2.23000148275824</v>
      </c>
      <c r="D27" s="436" t="n">
        <v>2.62549605596905</v>
      </c>
      <c r="E27" s="437" t="n">
        <v>2.415160624729</v>
      </c>
      <c r="F27" s="438" t="n">
        <v>2.40320953326105</v>
      </c>
      <c r="G27" s="435" t="n">
        <v>1.74415658906166</v>
      </c>
      <c r="H27" s="436" t="n">
        <v>1.75197950363807</v>
      </c>
      <c r="I27" s="437" t="n">
        <v>4.31879278540566</v>
      </c>
      <c r="J27" s="438" t="n">
        <v>4.24969580071035</v>
      </c>
      <c r="K27" s="435" t="n">
        <v>2.89789449314221</v>
      </c>
      <c r="L27" s="436" t="n">
        <v>3.18956519612902</v>
      </c>
      <c r="M27" s="437" t="n">
        <v>4.71696296805986</v>
      </c>
      <c r="N27" s="438" t="n">
        <v>4.59330773372268</v>
      </c>
      <c r="O27" s="435" t="n">
        <v>1.89411885792766</v>
      </c>
      <c r="P27" s="436" t="n">
        <v>1.93339307185351</v>
      </c>
      <c r="R27" s="449"/>
      <c r="S27" s="450"/>
    </row>
    <row r="28" s="432" customFormat="true" ht="25.5" hidden="false" customHeight="false" outlineLevel="0" collapsed="false">
      <c r="B28" s="440" t="s">
        <v>625</v>
      </c>
      <c r="C28" s="435" t="n">
        <v>0.208450354882054</v>
      </c>
      <c r="D28" s="436" t="n">
        <v>0.19021233256811</v>
      </c>
      <c r="E28" s="437" t="n">
        <v>1.29726168731005</v>
      </c>
      <c r="F28" s="438" t="n">
        <v>1.28761227553711</v>
      </c>
      <c r="G28" s="435" t="n">
        <v>0.868149060171939</v>
      </c>
      <c r="H28" s="436" t="n">
        <v>1.66609441658836</v>
      </c>
      <c r="I28" s="437" t="n">
        <v>2.9574252404365</v>
      </c>
      <c r="J28" s="438" t="n">
        <v>3.1837967930334</v>
      </c>
      <c r="K28" s="435" t="n">
        <v>0.978332389944214</v>
      </c>
      <c r="L28" s="436" t="n">
        <v>0.965830133378292</v>
      </c>
      <c r="M28" s="437" t="n">
        <v>1.23488934545475</v>
      </c>
      <c r="N28" s="438" t="n">
        <v>1.11404157333327</v>
      </c>
      <c r="O28" s="435" t="n">
        <v>0.933292408930804</v>
      </c>
      <c r="P28" s="436" t="n">
        <v>0.942070508898086</v>
      </c>
      <c r="R28" s="449"/>
      <c r="S28" s="450"/>
    </row>
    <row r="29" s="432" customFormat="true" ht="38.25" hidden="false" customHeight="false" outlineLevel="0" collapsed="false">
      <c r="B29" s="440" t="s">
        <v>626</v>
      </c>
      <c r="C29" s="435" t="n">
        <v>1.01802748972739</v>
      </c>
      <c r="D29" s="436" t="n">
        <v>1.01811022544406</v>
      </c>
      <c r="E29" s="437" t="n">
        <v>1.34480350978708</v>
      </c>
      <c r="F29" s="438" t="n">
        <v>1.36103850283875</v>
      </c>
      <c r="G29" s="435" t="n">
        <v>1.25615825577988</v>
      </c>
      <c r="H29" s="436" t="n">
        <v>1.74156309121998</v>
      </c>
      <c r="I29" s="437" t="n">
        <v>1.94996763859536</v>
      </c>
      <c r="J29" s="438" t="n">
        <v>1.88932996857429</v>
      </c>
      <c r="K29" s="435" t="n">
        <v>1.19101667674509</v>
      </c>
      <c r="L29" s="436" t="n">
        <v>1.20738740599509</v>
      </c>
      <c r="M29" s="437" t="n">
        <v>0.930690397865473</v>
      </c>
      <c r="N29" s="438" t="n">
        <v>0.964555363364666</v>
      </c>
      <c r="O29" s="435" t="n">
        <v>1.13967603039652</v>
      </c>
      <c r="P29" s="436" t="n">
        <v>1.10500031713867</v>
      </c>
    </row>
    <row r="30" s="432" customFormat="true" ht="26.25" hidden="false" customHeight="false" outlineLevel="0" collapsed="false">
      <c r="B30" s="459" t="s">
        <v>627</v>
      </c>
      <c r="C30" s="460" t="n">
        <v>0.849499804257924</v>
      </c>
      <c r="D30" s="461" t="n">
        <v>0.868833204829298</v>
      </c>
      <c r="E30" s="462" t="n">
        <v>0.48682557253149</v>
      </c>
      <c r="F30" s="463" t="n">
        <v>0.488050248822411</v>
      </c>
      <c r="G30" s="460" t="n">
        <v>0.489624145267063</v>
      </c>
      <c r="H30" s="461" t="n">
        <v>0.28035109979746</v>
      </c>
      <c r="I30" s="462" t="n">
        <v>0.279540285765155</v>
      </c>
      <c r="J30" s="463" t="n">
        <v>0.277526203094588</v>
      </c>
      <c r="K30" s="460" t="n">
        <v>0.616525467298757</v>
      </c>
      <c r="L30" s="461" t="n">
        <v>0.616752485211618</v>
      </c>
      <c r="M30" s="462" t="n">
        <v>0.653136675329121</v>
      </c>
      <c r="N30" s="463" t="n">
        <v>0.67325015207823</v>
      </c>
      <c r="O30" s="460" t="n">
        <v>0.518838973743458</v>
      </c>
      <c r="P30" s="461" t="n">
        <v>0.524227311512623</v>
      </c>
    </row>
    <row r="31" s="432" customFormat="true" ht="13.5" hidden="false" customHeight="true" outlineLevel="0" collapsed="false">
      <c r="B31" s="412" t="s">
        <v>628</v>
      </c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</row>
    <row r="32" s="432" customFormat="true" ht="12.75" hidden="false" customHeight="false" outlineLevel="0" collapsed="false">
      <c r="B32" s="433" t="s">
        <v>629</v>
      </c>
      <c r="C32" s="464" t="n">
        <v>0.00530394245893848</v>
      </c>
      <c r="D32" s="465" t="n">
        <v>0.00666023040612516</v>
      </c>
      <c r="E32" s="466" t="n">
        <v>0.024403326605871</v>
      </c>
      <c r="F32" s="467" t="n">
        <v>0.0255859019862135</v>
      </c>
      <c r="G32" s="464" t="n">
        <v>0.0481858172041369</v>
      </c>
      <c r="H32" s="465" t="n">
        <v>0.0619790992471505</v>
      </c>
      <c r="I32" s="466" t="n">
        <v>0.0496077628060293</v>
      </c>
      <c r="J32" s="467" t="n">
        <v>0.0457370829501404</v>
      </c>
      <c r="K32" s="464" t="n">
        <v>0.0545132571841566</v>
      </c>
      <c r="L32" s="465" t="n">
        <v>0.0640063964050813</v>
      </c>
      <c r="M32" s="466" t="n">
        <v>0.0126060222272718</v>
      </c>
      <c r="N32" s="467" t="n">
        <v>0.00513204213217299</v>
      </c>
      <c r="O32" s="464" t="n">
        <v>0.0513617975068515</v>
      </c>
      <c r="P32" s="465" t="n">
        <v>0.0249119950261124</v>
      </c>
      <c r="T32" s="468"/>
      <c r="U32" s="468"/>
      <c r="V32" s="468"/>
      <c r="W32" s="468"/>
    </row>
    <row r="33" s="432" customFormat="true" ht="12.75" hidden="false" customHeight="false" outlineLevel="0" collapsed="false">
      <c r="B33" s="439" t="s">
        <v>630</v>
      </c>
      <c r="C33" s="464" t="n">
        <v>0.00644621224917014</v>
      </c>
      <c r="D33" s="465" t="n">
        <v>0.0078879286873262</v>
      </c>
      <c r="E33" s="466" t="n">
        <v>0.050335192842307</v>
      </c>
      <c r="F33" s="467" t="n">
        <v>0.0518882136438058</v>
      </c>
      <c r="G33" s="464" t="n">
        <v>0.0987316258349016</v>
      </c>
      <c r="H33" s="465" t="n">
        <v>0.173735622035758</v>
      </c>
      <c r="I33" s="466" t="n">
        <v>0.105171525221207</v>
      </c>
      <c r="J33" s="467" t="n">
        <v>0.102312203684458</v>
      </c>
      <c r="K33" s="464" t="n">
        <v>0.0842103237688587</v>
      </c>
      <c r="L33" s="465" t="n">
        <v>0.0984913665799272</v>
      </c>
      <c r="M33" s="466" t="n">
        <v>0.0297302102943565</v>
      </c>
      <c r="N33" s="467" t="n">
        <v>0.011530628818426</v>
      </c>
      <c r="O33" s="464" t="n">
        <v>0.118984930678107</v>
      </c>
      <c r="P33" s="465" t="n">
        <v>0.0592818550608353</v>
      </c>
      <c r="T33" s="468"/>
      <c r="U33" s="468"/>
      <c r="V33" s="468"/>
      <c r="W33" s="468"/>
    </row>
    <row r="34" s="432" customFormat="true" ht="12.75" hidden="false" customHeight="false" outlineLevel="0" collapsed="false">
      <c r="B34" s="439" t="s">
        <v>631</v>
      </c>
      <c r="C34" s="464" t="n">
        <v>0.0309244484271449</v>
      </c>
      <c r="D34" s="465" t="n">
        <v>0.0414690708053944</v>
      </c>
      <c r="E34" s="466" t="n">
        <v>0.0388011095484366</v>
      </c>
      <c r="F34" s="467" t="n">
        <v>0.0402980110003699</v>
      </c>
      <c r="G34" s="464" t="n">
        <v>0.113726582639331</v>
      </c>
      <c r="H34" s="465" t="n">
        <v>0.104277176795007</v>
      </c>
      <c r="I34" s="466" t="n">
        <v>0.0355618542045322</v>
      </c>
      <c r="J34" s="467" t="n">
        <v>0.0321352807152555</v>
      </c>
      <c r="K34" s="464" t="n">
        <v>0.0860753713506925</v>
      </c>
      <c r="L34" s="465" t="n">
        <v>0.101975868401851</v>
      </c>
      <c r="M34" s="466" t="n">
        <v>0.0240752018824881</v>
      </c>
      <c r="N34" s="467" t="n">
        <v>0.0103502679742245</v>
      </c>
      <c r="O34" s="464" t="n">
        <v>0.127489444400837</v>
      </c>
      <c r="P34" s="465" t="n">
        <v>0.0629271954709374</v>
      </c>
      <c r="T34" s="468"/>
      <c r="U34" s="468"/>
      <c r="V34" s="468"/>
      <c r="W34" s="468"/>
    </row>
    <row r="35" s="432" customFormat="true" ht="12.75" hidden="false" customHeight="false" outlineLevel="0" collapsed="false">
      <c r="B35" s="439" t="s">
        <v>632</v>
      </c>
      <c r="C35" s="464" t="n">
        <v>0.00812357197237529</v>
      </c>
      <c r="D35" s="465" t="n">
        <v>0.00980728498352885</v>
      </c>
      <c r="E35" s="466" t="n">
        <v>0.0471683549340126</v>
      </c>
      <c r="F35" s="467" t="n">
        <v>0.0489974592450925</v>
      </c>
      <c r="G35" s="464" t="n">
        <v>0.085767588814827</v>
      </c>
      <c r="H35" s="465" t="n">
        <v>0.14953596796442</v>
      </c>
      <c r="I35" s="466" t="n">
        <v>0.0988735415745879</v>
      </c>
      <c r="J35" s="467" t="n">
        <v>0.0949116923396121</v>
      </c>
      <c r="K35" s="464" t="n">
        <v>0.0646863546154567</v>
      </c>
      <c r="L35" s="465" t="n">
        <v>0.0663319582911037</v>
      </c>
      <c r="M35" s="466" t="n">
        <v>0.0306636820019999</v>
      </c>
      <c r="N35" s="467" t="n">
        <v>0.017327424437958</v>
      </c>
      <c r="O35" s="464" t="n">
        <v>0.0744783630726685</v>
      </c>
      <c r="P35" s="465" t="n">
        <v>0.0472468948757819</v>
      </c>
      <c r="T35" s="468"/>
      <c r="U35" s="468"/>
      <c r="V35" s="468"/>
      <c r="W35" s="468"/>
    </row>
    <row r="36" s="432" customFormat="true" ht="12.75" hidden="false" customHeight="false" outlineLevel="0" collapsed="false">
      <c r="B36" s="439" t="s">
        <v>633</v>
      </c>
      <c r="C36" s="464" t="n">
        <v>0.0409612290647441</v>
      </c>
      <c r="D36" s="465" t="n">
        <v>0.0540150839886836</v>
      </c>
      <c r="E36" s="466" t="n">
        <v>0.0490996119056129</v>
      </c>
      <c r="F36" s="467" t="n">
        <v>0.0512615093376735</v>
      </c>
      <c r="G36" s="464" t="n">
        <v>0.124501087459845</v>
      </c>
      <c r="H36" s="465" t="n">
        <v>0.122837550298445</v>
      </c>
      <c r="I36" s="466" t="n">
        <v>0.0386355104562928</v>
      </c>
      <c r="J36" s="467" t="n">
        <v>0.0349659361543981</v>
      </c>
      <c r="K36" s="464" t="n">
        <v>0.0749994906381212</v>
      </c>
      <c r="L36" s="465" t="n">
        <v>0.0786963163385857</v>
      </c>
      <c r="M36" s="466" t="n">
        <v>0.0355979899319257</v>
      </c>
      <c r="N36" s="467" t="n">
        <v>0.022693371094869</v>
      </c>
      <c r="O36" s="464" t="n">
        <v>0.109314593215968</v>
      </c>
      <c r="P36" s="465" t="n">
        <v>0.0691329653267283</v>
      </c>
      <c r="T36" s="468"/>
      <c r="U36" s="468"/>
      <c r="V36" s="468"/>
      <c r="W36" s="468"/>
    </row>
    <row r="37" s="432" customFormat="true" ht="38.25" hidden="false" customHeight="false" outlineLevel="0" collapsed="false">
      <c r="B37" s="440" t="s">
        <v>634</v>
      </c>
      <c r="C37" s="455" t="n">
        <v>116.427571059811</v>
      </c>
      <c r="D37" s="456" t="n">
        <v>126.124235093863</v>
      </c>
      <c r="E37" s="457" t="n">
        <v>2022.76432553218</v>
      </c>
      <c r="F37" s="458" t="n">
        <v>2059.01767117541</v>
      </c>
      <c r="G37" s="455" t="n">
        <v>1528.84565821563</v>
      </c>
      <c r="H37" s="456" t="n">
        <v>1423.71406650415</v>
      </c>
      <c r="I37" s="457" t="n">
        <v>4595.41658110983</v>
      </c>
      <c r="J37" s="458" t="n">
        <v>4587.53414624442</v>
      </c>
      <c r="K37" s="455" t="n">
        <v>2151.32074224334</v>
      </c>
      <c r="L37" s="456" t="n">
        <v>2203.49995624317</v>
      </c>
      <c r="M37" s="457" t="n">
        <v>536.875124615185</v>
      </c>
      <c r="N37" s="458" t="n">
        <v>416.038565991935</v>
      </c>
      <c r="O37" s="455" t="n">
        <v>1486.90622921455</v>
      </c>
      <c r="P37" s="456" t="n">
        <v>1233.29397058726</v>
      </c>
      <c r="T37" s="468"/>
      <c r="U37" s="468"/>
      <c r="V37" s="468"/>
      <c r="W37" s="468"/>
    </row>
    <row r="38" s="432" customFormat="true" ht="39.75" hidden="false" customHeight="true" outlineLevel="0" collapsed="false">
      <c r="B38" s="459" t="s">
        <v>635</v>
      </c>
      <c r="C38" s="441" t="n">
        <v>14.0858909274988</v>
      </c>
      <c r="D38" s="442" t="n">
        <v>13.5142644705966</v>
      </c>
      <c r="E38" s="443" t="n">
        <v>202.901972141089</v>
      </c>
      <c r="F38" s="444" t="n">
        <v>186.688522526045</v>
      </c>
      <c r="G38" s="441" t="n">
        <v>250.566312800386</v>
      </c>
      <c r="H38" s="442" t="n">
        <v>245.039624510161</v>
      </c>
      <c r="I38" s="443" t="n">
        <v>284.406105574548</v>
      </c>
      <c r="J38" s="444" t="n">
        <v>253.467750070087</v>
      </c>
      <c r="K38" s="441" t="n">
        <v>306.037202600488</v>
      </c>
      <c r="L38" s="442" t="n">
        <v>370.062421998688</v>
      </c>
      <c r="M38" s="443" t="n">
        <v>90.5884304730521</v>
      </c>
      <c r="N38" s="444" t="n">
        <v>69.7405853333855</v>
      </c>
      <c r="O38" s="441" t="n">
        <v>320.609971142972</v>
      </c>
      <c r="P38" s="442" t="n">
        <v>195.654469672268</v>
      </c>
      <c r="T38" s="468"/>
      <c r="U38" s="468"/>
      <c r="V38" s="468"/>
      <c r="W38" s="468"/>
    </row>
    <row r="42" customFormat="false" ht="14.25" hidden="false" customHeight="false" outlineLevel="0" collapsed="false">
      <c r="D42" s="469"/>
      <c r="F42" s="469"/>
      <c r="H42" s="469"/>
      <c r="J42" s="469"/>
      <c r="L42" s="469"/>
      <c r="N42" s="469"/>
      <c r="P42" s="469"/>
    </row>
    <row r="43" customFormat="false" ht="14.25" hidden="false" customHeight="false" outlineLevel="0" collapsed="false">
      <c r="D43" s="469"/>
      <c r="F43" s="469"/>
      <c r="H43" s="469"/>
      <c r="J43" s="469"/>
      <c r="L43" s="469"/>
      <c r="N43" s="469"/>
      <c r="P43" s="469"/>
    </row>
    <row r="44" customFormat="false" ht="14.25" hidden="false" customHeight="false" outlineLevel="0" collapsed="false">
      <c r="D44" s="469"/>
      <c r="F44" s="469"/>
      <c r="H44" s="469"/>
      <c r="J44" s="469"/>
      <c r="L44" s="469"/>
      <c r="N44" s="469"/>
      <c r="P44" s="469"/>
    </row>
    <row r="47" customFormat="false" ht="14.25" hidden="false" customHeight="false" outlineLevel="0" collapsed="false"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</row>
    <row r="48" customFormat="false" ht="14.25" hidden="false" customHeight="false" outlineLevel="0" collapsed="false"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</row>
    <row r="49" customFormat="false" ht="14.25" hidden="false" customHeight="false" outlineLevel="0" collapsed="false"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</row>
    <row r="50" customFormat="false" ht="14.25" hidden="false" customHeight="false" outlineLevel="0" collapsed="false"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</row>
    <row r="51" customFormat="false" ht="14.25" hidden="false" customHeight="false" outlineLevel="0" collapsed="false"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</row>
    <row r="52" customFormat="false" ht="14.25" hidden="false" customHeight="false" outlineLevel="0" collapsed="false">
      <c r="D52" s="470"/>
    </row>
  </sheetData>
  <mergeCells count="21">
    <mergeCell ref="O1:P1"/>
    <mergeCell ref="B3:P3"/>
    <mergeCell ref="B5:B6"/>
    <mergeCell ref="C5:D5"/>
    <mergeCell ref="E5:F5"/>
    <mergeCell ref="G5:H5"/>
    <mergeCell ref="I5:J5"/>
    <mergeCell ref="K5:L5"/>
    <mergeCell ref="M5:N5"/>
    <mergeCell ref="O5:P5"/>
    <mergeCell ref="C7:D7"/>
    <mergeCell ref="E7:F7"/>
    <mergeCell ref="G7:H7"/>
    <mergeCell ref="I7:J7"/>
    <mergeCell ref="K7:L7"/>
    <mergeCell ref="M7:N7"/>
    <mergeCell ref="O7:P7"/>
    <mergeCell ref="B10:P10"/>
    <mergeCell ref="B16:P16"/>
    <mergeCell ref="B21:P21"/>
    <mergeCell ref="B31:P3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2" width="3.85"/>
    <col collapsed="false" customWidth="true" hidden="false" outlineLevel="0" max="2" min="2" style="402" width="33.99"/>
    <col collapsed="false" customWidth="true" hidden="false" outlineLevel="0" max="4" min="3" style="402" width="7.85"/>
    <col collapsed="false" customWidth="true" hidden="false" outlineLevel="0" max="6" min="5" style="402" width="8.14"/>
    <col collapsed="false" customWidth="true" hidden="false" outlineLevel="0" max="8" min="7" style="402" width="8.41"/>
    <col collapsed="false" customWidth="true" hidden="false" outlineLevel="0" max="10" min="9" style="402" width="7.85"/>
    <col collapsed="false" customWidth="false" hidden="false" outlineLevel="0" max="257" min="11" style="402" width="9.14"/>
  </cols>
  <sheetData>
    <row r="1" customFormat="false" ht="14.25" hidden="false" customHeight="true" outlineLevel="0" collapsed="false">
      <c r="I1" s="403" t="s">
        <v>636</v>
      </c>
      <c r="J1" s="403"/>
    </row>
    <row r="3" customFormat="false" ht="14.25" hidden="false" customHeight="true" outlineLevel="0" collapsed="false">
      <c r="B3" s="471" t="s">
        <v>637</v>
      </c>
      <c r="C3" s="471"/>
      <c r="D3" s="471"/>
      <c r="E3" s="471"/>
      <c r="F3" s="471"/>
      <c r="G3" s="471"/>
      <c r="H3" s="471"/>
      <c r="I3" s="471"/>
      <c r="J3" s="471"/>
    </row>
    <row r="4" customFormat="false" ht="15" hidden="false" customHeight="false" outlineLevel="0" collapsed="false"/>
    <row r="5" s="408" customFormat="true" ht="63.75" hidden="false" customHeight="true" outlineLevel="0" collapsed="false">
      <c r="B5" s="409" t="s">
        <v>594</v>
      </c>
      <c r="C5" s="472" t="s">
        <v>638</v>
      </c>
      <c r="D5" s="472"/>
      <c r="E5" s="473" t="s">
        <v>639</v>
      </c>
      <c r="F5" s="473"/>
      <c r="G5" s="472" t="s">
        <v>640</v>
      </c>
      <c r="H5" s="472"/>
      <c r="I5" s="474" t="s">
        <v>641</v>
      </c>
      <c r="J5" s="474"/>
    </row>
    <row r="6" s="413" customFormat="true" ht="13.5" hidden="false" customHeight="false" outlineLevel="0" collapsed="false">
      <c r="B6" s="409"/>
      <c r="C6" s="475" t="s">
        <v>602</v>
      </c>
      <c r="D6" s="476" t="s">
        <v>603</v>
      </c>
      <c r="E6" s="477" t="s">
        <v>602</v>
      </c>
      <c r="F6" s="478" t="s">
        <v>603</v>
      </c>
      <c r="G6" s="475" t="s">
        <v>602</v>
      </c>
      <c r="H6" s="478" t="s">
        <v>603</v>
      </c>
      <c r="I6" s="475" t="s">
        <v>602</v>
      </c>
      <c r="J6" s="476" t="s">
        <v>603</v>
      </c>
    </row>
    <row r="7" s="413" customFormat="true" ht="26.25" hidden="false" customHeight="true" outlineLevel="0" collapsed="false">
      <c r="B7" s="420" t="s">
        <v>604</v>
      </c>
      <c r="C7" s="421" t="n">
        <v>389</v>
      </c>
      <c r="D7" s="421"/>
      <c r="E7" s="421" t="n">
        <v>599</v>
      </c>
      <c r="F7" s="421"/>
      <c r="G7" s="421" t="n">
        <v>16741</v>
      </c>
      <c r="H7" s="421"/>
      <c r="I7" s="422" t="n">
        <v>39344</v>
      </c>
      <c r="J7" s="422"/>
    </row>
    <row r="8" s="413" customFormat="true" ht="26.25" hidden="false" customHeight="false" outlineLevel="0" collapsed="false">
      <c r="B8" s="420" t="s">
        <v>605</v>
      </c>
      <c r="C8" s="479" t="n">
        <v>0.460995716592118</v>
      </c>
      <c r="D8" s="480" t="n">
        <v>0.455641780003618</v>
      </c>
      <c r="E8" s="481" t="n">
        <v>0.146093111187106</v>
      </c>
      <c r="F8" s="482" t="n">
        <v>0.148272522181511</v>
      </c>
      <c r="G8" s="479" t="n">
        <v>0.319978040741181</v>
      </c>
      <c r="H8" s="480" t="n">
        <v>0.323071132692589</v>
      </c>
      <c r="I8" s="481" t="n">
        <v>0.0729331314795947</v>
      </c>
      <c r="J8" s="483" t="n">
        <v>0.0730145651222817</v>
      </c>
    </row>
    <row r="9" s="413" customFormat="true" ht="13.5" hidden="false" customHeight="false" outlineLevel="0" collapsed="false">
      <c r="B9" s="420" t="s">
        <v>606</v>
      </c>
      <c r="C9" s="479" t="n">
        <v>1.40992161256459</v>
      </c>
      <c r="D9" s="480" t="n">
        <v>1.31951476437136</v>
      </c>
      <c r="E9" s="481" t="n">
        <v>0.446815073320413</v>
      </c>
      <c r="F9" s="482" t="n">
        <v>0.429389469437002</v>
      </c>
      <c r="G9" s="479" t="n">
        <v>0.978629386238378</v>
      </c>
      <c r="H9" s="480" t="n">
        <v>0.935597103335577</v>
      </c>
      <c r="I9" s="481" t="n">
        <v>0.223060637320581</v>
      </c>
      <c r="J9" s="483" t="n">
        <v>0.211446361859617</v>
      </c>
    </row>
    <row r="10" s="432" customFormat="true" ht="13.5" hidden="false" customHeight="true" outlineLevel="0" collapsed="false">
      <c r="B10" s="412" t="s">
        <v>607</v>
      </c>
      <c r="C10" s="412"/>
      <c r="D10" s="412"/>
      <c r="E10" s="412"/>
      <c r="F10" s="412"/>
      <c r="G10" s="412"/>
      <c r="H10" s="412"/>
      <c r="I10" s="412"/>
      <c r="J10" s="412"/>
    </row>
    <row r="11" s="432" customFormat="true" ht="12.75" hidden="false" customHeight="false" outlineLevel="0" collapsed="false">
      <c r="B11" s="433" t="s">
        <v>608</v>
      </c>
      <c r="C11" s="428" t="n">
        <v>0.399814284136504</v>
      </c>
      <c r="D11" s="429" t="n">
        <v>0.408243951510358</v>
      </c>
      <c r="E11" s="426" t="n">
        <v>0.515517292642478</v>
      </c>
      <c r="F11" s="427" t="n">
        <v>0.531381488416153</v>
      </c>
      <c r="G11" s="428" t="n">
        <v>0.508613401180833</v>
      </c>
      <c r="H11" s="429" t="n">
        <v>0.521086821076742</v>
      </c>
      <c r="I11" s="426" t="n">
        <v>0.675665904036213</v>
      </c>
      <c r="J11" s="429" t="n">
        <v>0.636570648959102</v>
      </c>
      <c r="M11" s="450"/>
    </row>
    <row r="12" s="432" customFormat="true" ht="25.5" hidden="false" customHeight="false" outlineLevel="0" collapsed="false">
      <c r="B12" s="434" t="s">
        <v>609</v>
      </c>
      <c r="C12" s="484" t="n">
        <v>1.66615094889635</v>
      </c>
      <c r="D12" s="485" t="n">
        <v>1.68988555765899</v>
      </c>
      <c r="E12" s="486" t="n">
        <v>2.06405715789987</v>
      </c>
      <c r="F12" s="487" t="n">
        <v>2.13393191963369</v>
      </c>
      <c r="G12" s="484" t="n">
        <v>2.03505753393166</v>
      </c>
      <c r="H12" s="485" t="n">
        <v>2.08806114345883</v>
      </c>
      <c r="I12" s="486" t="n">
        <v>3.0832404376987</v>
      </c>
      <c r="J12" s="488" t="n">
        <v>2.75156642449461</v>
      </c>
      <c r="M12" s="450"/>
    </row>
    <row r="13" s="432" customFormat="true" ht="12.75" hidden="false" customHeight="false" outlineLevel="0" collapsed="false">
      <c r="B13" s="439" t="s">
        <v>610</v>
      </c>
      <c r="C13" s="484" t="n">
        <v>0.666150948896351</v>
      </c>
      <c r="D13" s="485" t="n">
        <v>0.68988555765899</v>
      </c>
      <c r="E13" s="486" t="n">
        <v>1.06405715789987</v>
      </c>
      <c r="F13" s="487" t="n">
        <v>1.13393191963369</v>
      </c>
      <c r="G13" s="484" t="n">
        <v>1.03505753393166</v>
      </c>
      <c r="H13" s="485" t="n">
        <v>1.08806114345883</v>
      </c>
      <c r="I13" s="486" t="n">
        <v>2.0832404376987</v>
      </c>
      <c r="J13" s="488" t="n">
        <v>1.75156642449461</v>
      </c>
      <c r="M13" s="450"/>
    </row>
    <row r="14" s="432" customFormat="true" ht="27.75" hidden="false" customHeight="true" outlineLevel="0" collapsed="false">
      <c r="B14" s="439" t="s">
        <v>611</v>
      </c>
      <c r="C14" s="479" t="n">
        <v>0.175123604973768</v>
      </c>
      <c r="D14" s="480" t="n">
        <v>0.172685392263476</v>
      </c>
      <c r="E14" s="481" t="n">
        <v>0.250150780556731</v>
      </c>
      <c r="F14" s="482" t="n">
        <v>0.274258646634139</v>
      </c>
      <c r="G14" s="479" t="n">
        <v>0.170691660724657</v>
      </c>
      <c r="H14" s="480" t="n">
        <v>0.18430671789448</v>
      </c>
      <c r="I14" s="481" t="n">
        <v>0.263294190191333</v>
      </c>
      <c r="J14" s="483" t="n">
        <v>0.200615698558096</v>
      </c>
      <c r="M14" s="450"/>
    </row>
    <row r="15" s="432" customFormat="true" ht="39" hidden="false" customHeight="false" outlineLevel="0" collapsed="false">
      <c r="B15" s="440" t="s">
        <v>612</v>
      </c>
      <c r="C15" s="489" t="n">
        <v>1.85532124139052</v>
      </c>
      <c r="D15" s="490" t="n">
        <v>1.75025122843298</v>
      </c>
      <c r="E15" s="489" t="n">
        <v>3.96635490849393</v>
      </c>
      <c r="F15" s="491" t="n">
        <v>3.43927688957516</v>
      </c>
      <c r="G15" s="492" t="n">
        <v>5.50275160493222</v>
      </c>
      <c r="H15" s="490" t="n">
        <v>4.69570951346069</v>
      </c>
      <c r="I15" s="489" t="n">
        <v>-4.07863744361363</v>
      </c>
      <c r="J15" s="490" t="n">
        <v>-1.97856527589561</v>
      </c>
      <c r="N15" s="493"/>
    </row>
    <row r="16" s="432" customFormat="true" ht="13.5" hidden="false" customHeight="true" outlineLevel="0" collapsed="false">
      <c r="B16" s="412" t="s">
        <v>613</v>
      </c>
      <c r="C16" s="412"/>
      <c r="D16" s="412"/>
      <c r="E16" s="412"/>
      <c r="F16" s="412"/>
      <c r="G16" s="412"/>
      <c r="H16" s="412"/>
      <c r="I16" s="412"/>
      <c r="J16" s="412"/>
    </row>
    <row r="17" s="432" customFormat="true" ht="12.75" hidden="false" customHeight="false" outlineLevel="0" collapsed="false">
      <c r="B17" s="433" t="s">
        <v>614</v>
      </c>
      <c r="C17" s="486" t="n">
        <v>1.17862745236035</v>
      </c>
      <c r="D17" s="485" t="n">
        <v>1.24131293603096</v>
      </c>
      <c r="E17" s="486" t="n">
        <v>1.48369917688234</v>
      </c>
      <c r="F17" s="487" t="n">
        <v>1.46175860822287</v>
      </c>
      <c r="G17" s="484" t="n">
        <v>1.42995651139796</v>
      </c>
      <c r="H17" s="485" t="n">
        <v>1.36804765955307</v>
      </c>
      <c r="I17" s="486" t="n">
        <v>0.857297949284796</v>
      </c>
      <c r="J17" s="485" t="n">
        <v>0.916573336343433</v>
      </c>
      <c r="L17" s="450"/>
      <c r="M17" s="450"/>
      <c r="N17" s="449"/>
    </row>
    <row r="18" s="432" customFormat="true" ht="12.75" hidden="false" customHeight="false" outlineLevel="0" collapsed="false">
      <c r="B18" s="439" t="s">
        <v>615</v>
      </c>
      <c r="C18" s="494" t="n">
        <v>0.882833671033784</v>
      </c>
      <c r="D18" s="488" t="n">
        <v>0.923213038550381</v>
      </c>
      <c r="E18" s="494" t="n">
        <v>1.02124250194668</v>
      </c>
      <c r="F18" s="495" t="n">
        <v>0.999376376252865</v>
      </c>
      <c r="G18" s="496" t="n">
        <v>1.00313690531893</v>
      </c>
      <c r="H18" s="488" t="n">
        <v>0.9590290259609</v>
      </c>
      <c r="I18" s="494" t="n">
        <v>0.628249642478455</v>
      </c>
      <c r="J18" s="488" t="n">
        <v>0.684880281621797</v>
      </c>
      <c r="L18" s="450"/>
      <c r="M18" s="450"/>
      <c r="N18" s="449"/>
    </row>
    <row r="19" s="432" customFormat="true" ht="12.75" hidden="false" customHeight="false" outlineLevel="0" collapsed="false">
      <c r="B19" s="439" t="s">
        <v>616</v>
      </c>
      <c r="C19" s="494" t="n">
        <v>0.230435864552651</v>
      </c>
      <c r="D19" s="488" t="n">
        <v>0.259035746536135</v>
      </c>
      <c r="E19" s="494" t="n">
        <v>0.216854856673272</v>
      </c>
      <c r="F19" s="495" t="n">
        <v>0.191749331182277</v>
      </c>
      <c r="G19" s="496" t="n">
        <v>0.268848704288427</v>
      </c>
      <c r="H19" s="488" t="n">
        <v>0.24426426698875</v>
      </c>
      <c r="I19" s="494" t="n">
        <v>0.190054784163376</v>
      </c>
      <c r="J19" s="488" t="n">
        <v>0.188322726784654</v>
      </c>
      <c r="L19" s="450"/>
      <c r="M19" s="450"/>
      <c r="N19" s="449"/>
    </row>
    <row r="20" s="432" customFormat="true" ht="26.25" hidden="false" customHeight="false" outlineLevel="0" collapsed="false">
      <c r="B20" s="440" t="s">
        <v>617</v>
      </c>
      <c r="C20" s="497" t="n">
        <v>32515.415621</v>
      </c>
      <c r="D20" s="498" t="n">
        <v>41547.731917</v>
      </c>
      <c r="E20" s="499" t="n">
        <v>36242.566479</v>
      </c>
      <c r="F20" s="500" t="n">
        <v>32200.890552</v>
      </c>
      <c r="G20" s="497" t="n">
        <v>81252.193818</v>
      </c>
      <c r="H20" s="498" t="n">
        <v>65193.361264</v>
      </c>
      <c r="I20" s="499" t="n">
        <v>-8443.21591200001</v>
      </c>
      <c r="J20" s="498" t="n">
        <v>-4410.938047</v>
      </c>
      <c r="K20" s="449"/>
      <c r="L20" s="450"/>
      <c r="M20" s="450"/>
      <c r="N20" s="449"/>
    </row>
    <row r="21" s="432" customFormat="true" ht="13.5" hidden="false" customHeight="true" outlineLevel="0" collapsed="false">
      <c r="B21" s="412" t="s">
        <v>618</v>
      </c>
      <c r="C21" s="412"/>
      <c r="D21" s="412"/>
      <c r="E21" s="412"/>
      <c r="F21" s="412"/>
      <c r="G21" s="412"/>
      <c r="H21" s="412"/>
      <c r="I21" s="412"/>
      <c r="J21" s="412"/>
    </row>
    <row r="22" s="432" customFormat="true" ht="12.75" hidden="false" customHeight="false" outlineLevel="0" collapsed="false">
      <c r="B22" s="433" t="s">
        <v>619</v>
      </c>
      <c r="C22" s="497" t="n">
        <v>109.035863234764</v>
      </c>
      <c r="D22" s="498" t="n">
        <v>107.409028953677</v>
      </c>
      <c r="E22" s="499" t="n">
        <v>110.793379008231</v>
      </c>
      <c r="F22" s="500" t="n">
        <v>120.55071537341</v>
      </c>
      <c r="G22" s="497" t="n">
        <v>131.010602513703</v>
      </c>
      <c r="H22" s="498" t="n">
        <v>126.453231136355</v>
      </c>
      <c r="I22" s="499" t="n">
        <v>306.960367496104</v>
      </c>
      <c r="J22" s="498" t="n">
        <v>244.748773065584</v>
      </c>
      <c r="L22" s="449"/>
    </row>
    <row r="23" s="432" customFormat="true" ht="25.5" hidden="false" customHeight="false" outlineLevel="0" collapsed="false">
      <c r="B23" s="439" t="s">
        <v>620</v>
      </c>
      <c r="C23" s="497" t="n">
        <v>48.3784800023792</v>
      </c>
      <c r="D23" s="498" t="n">
        <v>49.813085209455</v>
      </c>
      <c r="E23" s="499" t="n">
        <v>62.1227458804139</v>
      </c>
      <c r="F23" s="500" t="n">
        <v>67.2216585527856</v>
      </c>
      <c r="G23" s="497" t="n">
        <v>74.4377529364936</v>
      </c>
      <c r="H23" s="498" t="n">
        <v>70.818675201559</v>
      </c>
      <c r="I23" s="499" t="n">
        <v>149.354227013633</v>
      </c>
      <c r="J23" s="498" t="n">
        <v>106.634525187324</v>
      </c>
      <c r="L23" s="449"/>
    </row>
    <row r="24" s="432" customFormat="true" ht="25.5" hidden="false" customHeight="false" outlineLevel="0" collapsed="false">
      <c r="B24" s="439" t="s">
        <v>621</v>
      </c>
      <c r="C24" s="497" t="n">
        <v>142.894132497644</v>
      </c>
      <c r="D24" s="498" t="n">
        <v>137.144788563107</v>
      </c>
      <c r="E24" s="499" t="n">
        <v>136.475445537294</v>
      </c>
      <c r="F24" s="500" t="n">
        <v>146.092052814533</v>
      </c>
      <c r="G24" s="497" t="n">
        <v>181.445902530758</v>
      </c>
      <c r="H24" s="498" t="n">
        <v>179.206391619575</v>
      </c>
      <c r="I24" s="499" t="n">
        <v>587.125407034825</v>
      </c>
      <c r="J24" s="498" t="n">
        <v>432.613611952903</v>
      </c>
      <c r="L24" s="449"/>
    </row>
    <row r="25" s="432" customFormat="true" ht="12.75" hidden="false" customHeight="false" outlineLevel="0" collapsed="false">
      <c r="B25" s="439" t="s">
        <v>622</v>
      </c>
      <c r="C25" s="484" t="n">
        <v>0.607599977492813</v>
      </c>
      <c r="D25" s="485" t="n">
        <v>0.663150090007771</v>
      </c>
      <c r="E25" s="486" t="n">
        <v>0.960884040707373</v>
      </c>
      <c r="F25" s="487" t="n">
        <v>0.889063310064904</v>
      </c>
      <c r="G25" s="484" t="n">
        <v>0.852271979753425</v>
      </c>
      <c r="H25" s="485" t="n">
        <v>0.87025198239182</v>
      </c>
      <c r="I25" s="486" t="n">
        <v>0.313111559301241</v>
      </c>
      <c r="J25" s="485" t="n">
        <v>0.432394660818197</v>
      </c>
      <c r="L25" s="449"/>
    </row>
    <row r="26" s="432" customFormat="true" ht="12.75" hidden="false" customHeight="false" outlineLevel="0" collapsed="false">
      <c r="B26" s="440" t="s">
        <v>623</v>
      </c>
      <c r="C26" s="484" t="n">
        <v>7.54467688902276</v>
      </c>
      <c r="D26" s="485" t="n">
        <v>7.32739195866389</v>
      </c>
      <c r="E26" s="486" t="n">
        <v>5.87546469215356</v>
      </c>
      <c r="F26" s="487" t="n">
        <v>5.4297975958654</v>
      </c>
      <c r="G26" s="484" t="n">
        <v>4.90342582360592</v>
      </c>
      <c r="H26" s="485" t="n">
        <v>5.15400773822955</v>
      </c>
      <c r="I26" s="486" t="n">
        <v>2.44385450146438</v>
      </c>
      <c r="J26" s="485" t="n">
        <v>3.42290641195999</v>
      </c>
    </row>
    <row r="27" s="432" customFormat="true" ht="12.75" hidden="false" customHeight="false" outlineLevel="0" collapsed="false">
      <c r="B27" s="440" t="s">
        <v>624</v>
      </c>
      <c r="C27" s="484" t="n">
        <v>3.34752244969276</v>
      </c>
      <c r="D27" s="485" t="n">
        <v>3.39822455854633</v>
      </c>
      <c r="E27" s="486" t="n">
        <v>3.29442068891937</v>
      </c>
      <c r="F27" s="487" t="n">
        <v>3.02777133150475</v>
      </c>
      <c r="G27" s="484" t="n">
        <v>2.78603405370816</v>
      </c>
      <c r="H27" s="485" t="n">
        <v>2.88644265330332</v>
      </c>
      <c r="I27" s="486" t="n">
        <v>1.18907858684601</v>
      </c>
      <c r="J27" s="485" t="n">
        <v>1.49132514712216</v>
      </c>
    </row>
    <row r="28" s="432" customFormat="true" ht="25.5" hidden="false" customHeight="false" outlineLevel="0" collapsed="false">
      <c r="B28" s="440" t="s">
        <v>625</v>
      </c>
      <c r="C28" s="484" t="n">
        <v>1.01235327904905</v>
      </c>
      <c r="D28" s="485" t="n">
        <v>1.12064775966439</v>
      </c>
      <c r="E28" s="486" t="n">
        <v>1.9833195821338</v>
      </c>
      <c r="F28" s="487" t="n">
        <v>1.89720057592268</v>
      </c>
      <c r="G28" s="484" t="n">
        <v>1.73442251335606</v>
      </c>
      <c r="H28" s="485" t="n">
        <v>1.81713934945038</v>
      </c>
      <c r="I28" s="486" t="n">
        <v>0.96539822114848</v>
      </c>
      <c r="J28" s="485" t="n">
        <v>1.18976263083809</v>
      </c>
    </row>
    <row r="29" s="432" customFormat="true" ht="38.25" hidden="false" customHeight="false" outlineLevel="0" collapsed="false">
      <c r="B29" s="440" t="s">
        <v>626</v>
      </c>
      <c r="C29" s="484" t="n">
        <v>1.20300665280378</v>
      </c>
      <c r="D29" s="485" t="n">
        <v>1.25795509050169</v>
      </c>
      <c r="E29" s="486" t="n">
        <v>1.54229569856176</v>
      </c>
      <c r="F29" s="487" t="n">
        <v>1.52811054662003</v>
      </c>
      <c r="G29" s="484" t="n">
        <v>1.85379889645432</v>
      </c>
      <c r="H29" s="485" t="n">
        <v>1.76958614047488</v>
      </c>
      <c r="I29" s="486" t="n">
        <v>1.02451763038031</v>
      </c>
      <c r="J29" s="485" t="n">
        <v>1.09794075486171</v>
      </c>
    </row>
    <row r="30" s="432" customFormat="true" ht="26.25" hidden="false" customHeight="false" outlineLevel="0" collapsed="false">
      <c r="B30" s="459" t="s">
        <v>627</v>
      </c>
      <c r="C30" s="430" t="n">
        <v>0.604823629891436</v>
      </c>
      <c r="D30" s="501" t="n">
        <v>0.568600027172517</v>
      </c>
      <c r="E30" s="430" t="n">
        <v>0.418925396435967</v>
      </c>
      <c r="F30" s="431" t="n">
        <v>0.422554564049178</v>
      </c>
      <c r="G30" s="502" t="n">
        <v>0.319627881521106</v>
      </c>
      <c r="H30" s="501" t="n">
        <v>0.33178610534126</v>
      </c>
      <c r="I30" s="430" t="n">
        <v>0.429713576956246</v>
      </c>
      <c r="J30" s="501" t="n">
        <v>0.414081165720769</v>
      </c>
    </row>
    <row r="31" s="432" customFormat="true" ht="13.5" hidden="false" customHeight="true" outlineLevel="0" collapsed="false">
      <c r="B31" s="412" t="s">
        <v>628</v>
      </c>
      <c r="C31" s="412"/>
      <c r="D31" s="412"/>
      <c r="E31" s="412"/>
      <c r="F31" s="412"/>
      <c r="G31" s="412"/>
      <c r="H31" s="412"/>
      <c r="I31" s="412"/>
      <c r="J31" s="412"/>
    </row>
    <row r="32" s="432" customFormat="true" ht="12.75" hidden="false" customHeight="false" outlineLevel="0" collapsed="false">
      <c r="B32" s="433" t="s">
        <v>629</v>
      </c>
      <c r="C32" s="503" t="n">
        <v>0.0270511519495235</v>
      </c>
      <c r="D32" s="504" t="n">
        <v>0.0332806962701757</v>
      </c>
      <c r="E32" s="503" t="n">
        <v>0.0544430944634078</v>
      </c>
      <c r="F32" s="505" t="n">
        <v>0.0426939265913271</v>
      </c>
      <c r="G32" s="506" t="n">
        <v>0.0628515201918902</v>
      </c>
      <c r="H32" s="504" t="n">
        <v>0.0573467170653952</v>
      </c>
      <c r="I32" s="503" t="n">
        <v>-0.0260756067797013</v>
      </c>
      <c r="J32" s="504" t="n">
        <v>-0.0181049292929853</v>
      </c>
      <c r="L32" s="468"/>
      <c r="M32" s="468"/>
      <c r="N32" s="468"/>
    </row>
    <row r="33" s="432" customFormat="true" ht="12.75" hidden="false" customHeight="false" outlineLevel="0" collapsed="false">
      <c r="B33" s="439" t="s">
        <v>630</v>
      </c>
      <c r="C33" s="426" t="n">
        <v>0.0450713024894379</v>
      </c>
      <c r="D33" s="429" t="n">
        <v>0.0562405679758054</v>
      </c>
      <c r="E33" s="426" t="n">
        <v>0.112373658825415</v>
      </c>
      <c r="F33" s="427" t="n">
        <v>0.0911059327277303</v>
      </c>
      <c r="G33" s="428" t="n">
        <v>0.127906459685564</v>
      </c>
      <c r="H33" s="429" t="n">
        <v>0.119743451609179</v>
      </c>
      <c r="I33" s="426" t="n">
        <v>-0.0803973652607056</v>
      </c>
      <c r="J33" s="429" t="n">
        <v>-0.0498169155604274</v>
      </c>
      <c r="L33" s="468"/>
      <c r="M33" s="468"/>
      <c r="N33" s="468"/>
    </row>
    <row r="34" s="432" customFormat="true" ht="12.75" hidden="false" customHeight="false" outlineLevel="0" collapsed="false">
      <c r="B34" s="439" t="s">
        <v>631</v>
      </c>
      <c r="C34" s="426" t="n">
        <v>0.0445213182218122</v>
      </c>
      <c r="D34" s="429" t="n">
        <v>0.0501857675534444</v>
      </c>
      <c r="E34" s="426" t="n">
        <v>0.056659380483964</v>
      </c>
      <c r="F34" s="427" t="n">
        <v>0.0480212445030605</v>
      </c>
      <c r="G34" s="428" t="n">
        <v>0.0737458483735135</v>
      </c>
      <c r="H34" s="429" t="n">
        <v>0.0658966807611081</v>
      </c>
      <c r="I34" s="426" t="n">
        <v>-0.083278965611788</v>
      </c>
      <c r="J34" s="429" t="n">
        <v>-0.0418713063170724</v>
      </c>
      <c r="L34" s="468"/>
      <c r="M34" s="468"/>
      <c r="N34" s="468"/>
    </row>
    <row r="35" s="432" customFormat="true" ht="12.75" hidden="false" customHeight="false" outlineLevel="0" collapsed="false">
      <c r="B35" s="439" t="s">
        <v>632</v>
      </c>
      <c r="C35" s="426" t="n">
        <v>0.0379694447999571</v>
      </c>
      <c r="D35" s="429" t="n">
        <v>0.0451306773852871</v>
      </c>
      <c r="E35" s="426" t="n">
        <v>0.0950748052670552</v>
      </c>
      <c r="F35" s="427" t="n">
        <v>0.0768831202941107</v>
      </c>
      <c r="G35" s="428" t="n">
        <v>0.100280668457668</v>
      </c>
      <c r="H35" s="429" t="n">
        <v>0.0939184758299992</v>
      </c>
      <c r="I35" s="426" t="n">
        <v>-0.0529662389477738</v>
      </c>
      <c r="J35" s="429" t="n">
        <v>-0.0333940448440229</v>
      </c>
      <c r="L35" s="468"/>
      <c r="M35" s="468"/>
      <c r="N35" s="468"/>
    </row>
    <row r="36" s="432" customFormat="true" ht="13.5" hidden="false" customHeight="false" outlineLevel="0" collapsed="false">
      <c r="B36" s="459" t="s">
        <v>633</v>
      </c>
      <c r="C36" s="507" t="n">
        <v>0.0454687774370179</v>
      </c>
      <c r="D36" s="508" t="n">
        <v>0.0486779221923981</v>
      </c>
      <c r="E36" s="507" t="n">
        <v>0.0639291309893145</v>
      </c>
      <c r="F36" s="509" t="n">
        <v>0.0558387750829497</v>
      </c>
      <c r="G36" s="510" t="n">
        <v>0.0697182192092384</v>
      </c>
      <c r="H36" s="508" t="n">
        <v>0.0633630271588083</v>
      </c>
      <c r="I36" s="507" t="n">
        <v>-0.0744729481245228</v>
      </c>
      <c r="J36" s="508" t="n">
        <v>-0.0351117994091464</v>
      </c>
    </row>
  </sheetData>
  <mergeCells count="15">
    <mergeCell ref="I1:J1"/>
    <mergeCell ref="B3:J3"/>
    <mergeCell ref="B5:B6"/>
    <mergeCell ref="C5:D5"/>
    <mergeCell ref="E5:F5"/>
    <mergeCell ref="G5:H5"/>
    <mergeCell ref="I5:J5"/>
    <mergeCell ref="C7:D7"/>
    <mergeCell ref="E7:F7"/>
    <mergeCell ref="G7:H7"/>
    <mergeCell ref="I7:J7"/>
    <mergeCell ref="B10:J10"/>
    <mergeCell ref="B16:J16"/>
    <mergeCell ref="B21:J21"/>
    <mergeCell ref="B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true" outlineLevel="0" max="1" min="1" style="402" width="8.96"/>
    <col collapsed="false" customWidth="true" hidden="false" outlineLevel="0" max="2" min="2" style="402" width="40.28"/>
    <col collapsed="false" customWidth="true" hidden="false" outlineLevel="0" max="6" min="3" style="402" width="9.56"/>
    <col collapsed="false" customWidth="false" hidden="false" outlineLevel="0" max="7" min="7" style="402" width="9.14"/>
    <col collapsed="false" customWidth="false" hidden="false" outlineLevel="0" max="8" min="8" style="511" width="9.14"/>
    <col collapsed="false" customWidth="false" hidden="false" outlineLevel="0" max="257" min="9" style="402" width="9.14"/>
  </cols>
  <sheetData>
    <row r="1" customFormat="false" ht="14.25" hidden="false" customHeight="true" outlineLevel="0" collapsed="false">
      <c r="A1" s="512"/>
      <c r="B1" s="512"/>
      <c r="E1" s="403" t="s">
        <v>642</v>
      </c>
      <c r="F1" s="403"/>
    </row>
    <row r="2" customFormat="false" ht="14.25" hidden="false" customHeight="false" outlineLevel="0" collapsed="false">
      <c r="C2" s="406"/>
      <c r="D2" s="405"/>
      <c r="E2" s="406"/>
    </row>
    <row r="3" customFormat="false" ht="35.25" hidden="false" customHeight="true" outlineLevel="0" collapsed="false">
      <c r="B3" s="404" t="s">
        <v>643</v>
      </c>
      <c r="C3" s="404"/>
      <c r="D3" s="404"/>
      <c r="E3" s="404"/>
      <c r="F3" s="404"/>
    </row>
    <row r="4" customFormat="false" ht="15" hidden="false" customHeight="false" outlineLevel="0" collapsed="false"/>
    <row r="5" s="408" customFormat="true" ht="63.75" hidden="false" customHeight="true" outlineLevel="0" collapsed="false">
      <c r="B5" s="409" t="s">
        <v>594</v>
      </c>
      <c r="C5" s="472" t="s">
        <v>644</v>
      </c>
      <c r="D5" s="472"/>
      <c r="E5" s="474" t="s">
        <v>645</v>
      </c>
      <c r="F5" s="474"/>
      <c r="H5" s="513"/>
    </row>
    <row r="6" s="413" customFormat="true" ht="13.5" hidden="false" customHeight="false" outlineLevel="0" collapsed="false">
      <c r="B6" s="409"/>
      <c r="C6" s="475" t="s">
        <v>602</v>
      </c>
      <c r="D6" s="476" t="s">
        <v>603</v>
      </c>
      <c r="E6" s="477" t="s">
        <v>602</v>
      </c>
      <c r="F6" s="476" t="s">
        <v>603</v>
      </c>
      <c r="H6" s="423"/>
    </row>
    <row r="7" s="413" customFormat="true" ht="13.5" hidden="false" customHeight="false" outlineLevel="0" collapsed="false">
      <c r="B7" s="420" t="s">
        <v>604</v>
      </c>
      <c r="C7" s="421" t="n">
        <v>36513</v>
      </c>
      <c r="D7" s="421"/>
      <c r="E7" s="422" t="n">
        <v>20560</v>
      </c>
      <c r="F7" s="422"/>
      <c r="H7" s="423"/>
    </row>
    <row r="8" s="413" customFormat="true" ht="13.5" hidden="false" customHeight="false" outlineLevel="0" collapsed="false">
      <c r="B8" s="420" t="s">
        <v>605</v>
      </c>
      <c r="C8" s="424" t="n">
        <v>0.673115401727159</v>
      </c>
      <c r="D8" s="514" t="n">
        <v>0.634642552424989</v>
      </c>
      <c r="E8" s="424" t="n">
        <v>0.326884598272841</v>
      </c>
      <c r="F8" s="514" t="n">
        <v>0.365357447575011</v>
      </c>
      <c r="H8" s="423"/>
    </row>
    <row r="9" s="413" customFormat="true" ht="13.5" hidden="false" customHeight="false" outlineLevel="0" collapsed="false">
      <c r="B9" s="420" t="s">
        <v>606</v>
      </c>
      <c r="C9" s="424" t="n">
        <v>2.05867412318045</v>
      </c>
      <c r="D9" s="514" t="n">
        <v>1.83789163938489</v>
      </c>
      <c r="E9" s="424" t="n">
        <v>0.999752586263517</v>
      </c>
      <c r="F9" s="514" t="n">
        <v>1.05805605961867</v>
      </c>
      <c r="H9" s="423"/>
    </row>
    <row r="10" s="432" customFormat="true" ht="13.5" hidden="false" customHeight="true" outlineLevel="0" collapsed="false">
      <c r="B10" s="412" t="s">
        <v>607</v>
      </c>
      <c r="C10" s="412"/>
      <c r="D10" s="412"/>
      <c r="E10" s="412"/>
      <c r="F10" s="412"/>
      <c r="H10" s="449"/>
    </row>
    <row r="11" s="432" customFormat="true" ht="12.75" hidden="false" customHeight="false" outlineLevel="0" collapsed="false">
      <c r="B11" s="433" t="s">
        <v>608</v>
      </c>
      <c r="C11" s="424" t="n">
        <v>0.438557071781209</v>
      </c>
      <c r="D11" s="514" t="n">
        <v>0.467018624296125</v>
      </c>
      <c r="E11" s="424" t="n">
        <v>0.539793642074554</v>
      </c>
      <c r="F11" s="514" t="n">
        <v>0.501534654220507</v>
      </c>
      <c r="H11" s="449"/>
    </row>
    <row r="12" s="432" customFormat="true" ht="25.5" hidden="false" customHeight="false" outlineLevel="0" collapsed="false">
      <c r="B12" s="434" t="s">
        <v>609</v>
      </c>
      <c r="C12" s="486" t="n">
        <v>1.78112493672786</v>
      </c>
      <c r="D12" s="485" t="n">
        <v>1.87623816813367</v>
      </c>
      <c r="E12" s="486" t="n">
        <v>2.17293825428201</v>
      </c>
      <c r="F12" s="485" t="n">
        <v>2.00615751619847</v>
      </c>
      <c r="H12" s="449"/>
    </row>
    <row r="13" s="432" customFormat="true" ht="12.75" hidden="false" customHeight="false" outlineLevel="0" collapsed="false">
      <c r="B13" s="439" t="s">
        <v>610</v>
      </c>
      <c r="C13" s="486" t="n">
        <v>0.781124936727863</v>
      </c>
      <c r="D13" s="485" t="n">
        <v>0.876238168133666</v>
      </c>
      <c r="E13" s="486" t="n">
        <v>1.17293825428201</v>
      </c>
      <c r="F13" s="485" t="n">
        <v>1.00615751619847</v>
      </c>
      <c r="H13" s="449"/>
    </row>
    <row r="14" s="432" customFormat="true" ht="12.75" hidden="false" customHeight="false" outlineLevel="0" collapsed="false">
      <c r="B14" s="439" t="s">
        <v>611</v>
      </c>
      <c r="C14" s="479" t="n">
        <v>0.146809613036246</v>
      </c>
      <c r="D14" s="480" t="n">
        <v>0.163080571177442</v>
      </c>
      <c r="E14" s="481" t="n">
        <v>0.278751746783393</v>
      </c>
      <c r="F14" s="515" t="n">
        <v>0.242322305915424</v>
      </c>
      <c r="H14" s="449"/>
    </row>
    <row r="15" s="432" customFormat="true" ht="39" hidden="false" customHeight="false" outlineLevel="0" collapsed="false">
      <c r="B15" s="516" t="s">
        <v>646</v>
      </c>
      <c r="C15" s="489" t="n">
        <v>6.75101263191138</v>
      </c>
      <c r="D15" s="490" t="n">
        <v>4.41077361965266</v>
      </c>
      <c r="E15" s="489" t="n">
        <v>-2.88483958966488</v>
      </c>
      <c r="F15" s="490" t="n">
        <v>-1.17825641043284</v>
      </c>
      <c r="H15" s="449"/>
    </row>
    <row r="16" s="432" customFormat="true" ht="13.5" hidden="false" customHeight="true" outlineLevel="0" collapsed="false">
      <c r="B16" s="412" t="s">
        <v>613</v>
      </c>
      <c r="C16" s="412"/>
      <c r="D16" s="412"/>
      <c r="E16" s="412"/>
      <c r="F16" s="412"/>
      <c r="H16" s="449"/>
    </row>
    <row r="17" s="432" customFormat="true" ht="12.75" hidden="false" customHeight="false" outlineLevel="0" collapsed="false">
      <c r="B17" s="433" t="s">
        <v>614</v>
      </c>
      <c r="C17" s="486" t="n">
        <v>1.51609516647636</v>
      </c>
      <c r="D17" s="485" t="n">
        <v>1.47898390383059</v>
      </c>
      <c r="E17" s="486" t="n">
        <v>0.821687713348266</v>
      </c>
      <c r="F17" s="485" t="n">
        <v>0.927651761185982</v>
      </c>
      <c r="G17" s="517"/>
      <c r="H17" s="449"/>
    </row>
    <row r="18" s="432" customFormat="true" ht="12.75" hidden="false" customHeight="false" outlineLevel="0" collapsed="false">
      <c r="B18" s="518" t="s">
        <v>647</v>
      </c>
      <c r="C18" s="494" t="n">
        <v>1.07123283759161</v>
      </c>
      <c r="D18" s="488" t="n">
        <v>1.05230705382072</v>
      </c>
      <c r="E18" s="494" t="n">
        <v>0.62164886271612</v>
      </c>
      <c r="F18" s="488" t="n">
        <v>0.679561743547602</v>
      </c>
      <c r="G18" s="517"/>
      <c r="H18" s="449"/>
    </row>
    <row r="19" s="432" customFormat="true" ht="12.75" hidden="false" customHeight="false" outlineLevel="0" collapsed="false">
      <c r="B19" s="518" t="s">
        <v>648</v>
      </c>
      <c r="C19" s="494" t="n">
        <v>0.302567478843289</v>
      </c>
      <c r="D19" s="488" t="n">
        <v>0.302627912103028</v>
      </c>
      <c r="E19" s="494" t="n">
        <v>0.112624377790529</v>
      </c>
      <c r="F19" s="488" t="n">
        <v>0.112123473675359</v>
      </c>
      <c r="G19" s="517"/>
      <c r="H19" s="449"/>
    </row>
    <row r="20" s="432" customFormat="true" ht="13.5" hidden="false" customHeight="false" outlineLevel="0" collapsed="false">
      <c r="B20" s="440" t="s">
        <v>617</v>
      </c>
      <c r="C20" s="497" t="n">
        <v>172153.331324</v>
      </c>
      <c r="D20" s="498" t="n">
        <v>146539.149284</v>
      </c>
      <c r="E20" s="499" t="n">
        <v>-30586.371318</v>
      </c>
      <c r="F20" s="498" t="n">
        <v>-12008.103598</v>
      </c>
      <c r="G20" s="517"/>
      <c r="H20" s="449"/>
    </row>
    <row r="21" s="432" customFormat="true" ht="13.5" hidden="false" customHeight="true" outlineLevel="0" collapsed="false">
      <c r="B21" s="412" t="s">
        <v>618</v>
      </c>
      <c r="C21" s="412"/>
      <c r="D21" s="412"/>
      <c r="E21" s="412"/>
      <c r="F21" s="412"/>
      <c r="H21" s="449"/>
    </row>
    <row r="22" s="432" customFormat="true" ht="12.75" hidden="false" customHeight="false" outlineLevel="0" collapsed="false">
      <c r="B22" s="433" t="s">
        <v>619</v>
      </c>
      <c r="C22" s="497" t="n">
        <v>109.845300156876</v>
      </c>
      <c r="D22" s="498" t="n">
        <v>109.862626886094</v>
      </c>
      <c r="E22" s="499" t="n">
        <v>192.109799349995</v>
      </c>
      <c r="F22" s="498" t="n">
        <v>166.862824055852</v>
      </c>
      <c r="G22" s="517"/>
      <c r="H22" s="449"/>
    </row>
    <row r="23" s="432" customFormat="true" ht="25.5" hidden="false" customHeight="false" outlineLevel="0" collapsed="false">
      <c r="B23" s="439" t="s">
        <v>620</v>
      </c>
      <c r="C23" s="497" t="n">
        <v>63.0551209000794</v>
      </c>
      <c r="D23" s="498" t="n">
        <v>62.017348049795</v>
      </c>
      <c r="E23" s="499" t="n">
        <v>69.7872480927364</v>
      </c>
      <c r="F23" s="498" t="n">
        <v>67.2567764125935</v>
      </c>
      <c r="G23" s="517"/>
      <c r="H23" s="449"/>
    </row>
    <row r="24" s="432" customFormat="true" ht="25.5" hidden="false" customHeight="false" outlineLevel="0" collapsed="false">
      <c r="B24" s="439" t="s">
        <v>621</v>
      </c>
      <c r="C24" s="497" t="n">
        <v>143.426697907187</v>
      </c>
      <c r="D24" s="498" t="n">
        <v>144.886384951839</v>
      </c>
      <c r="E24" s="499" t="n">
        <v>284.219759498807</v>
      </c>
      <c r="F24" s="498" t="n">
        <v>238.975914746626</v>
      </c>
      <c r="G24" s="517"/>
      <c r="H24" s="449"/>
    </row>
    <row r="25" s="432" customFormat="true" ht="12.75" hidden="false" customHeight="false" outlineLevel="0" collapsed="false">
      <c r="B25" s="439" t="s">
        <v>622</v>
      </c>
      <c r="C25" s="484" t="n">
        <v>2.23875127902119</v>
      </c>
      <c r="D25" s="485" t="n">
        <v>2.46989781265271</v>
      </c>
      <c r="E25" s="486" t="n">
        <v>0.657499209649796</v>
      </c>
      <c r="F25" s="485" t="n">
        <v>0.826017594434546</v>
      </c>
      <c r="G25" s="517"/>
      <c r="H25" s="449"/>
    </row>
    <row r="26" s="432" customFormat="true" ht="12.75" hidden="false" customHeight="false" outlineLevel="0" collapsed="false">
      <c r="B26" s="440" t="s">
        <v>623</v>
      </c>
      <c r="C26" s="484" t="n">
        <v>5.78858615747322</v>
      </c>
      <c r="D26" s="485" t="n">
        <v>5.8854499825909</v>
      </c>
      <c r="E26" s="486" t="n">
        <v>5.2301818738428</v>
      </c>
      <c r="F26" s="485" t="n">
        <v>5.4269624485252</v>
      </c>
      <c r="G26" s="517"/>
      <c r="H26" s="449"/>
    </row>
    <row r="27" s="432" customFormat="true" ht="12.75" hidden="false" customHeight="false" outlineLevel="0" collapsed="false">
      <c r="B27" s="440" t="s">
        <v>624</v>
      </c>
      <c r="C27" s="484" t="n">
        <v>3.32285495582173</v>
      </c>
      <c r="D27" s="485" t="n">
        <v>3.32233089946441</v>
      </c>
      <c r="E27" s="486" t="n">
        <v>1.89995513625531</v>
      </c>
      <c r="F27" s="485" t="n">
        <v>2.18742552192349</v>
      </c>
      <c r="G27" s="517"/>
      <c r="H27" s="449"/>
    </row>
    <row r="28" s="432" customFormat="true" ht="12.75" hidden="false" customHeight="false" outlineLevel="0" collapsed="false">
      <c r="B28" s="440" t="s">
        <v>625</v>
      </c>
      <c r="C28" s="484" t="n">
        <v>1.56722906642462</v>
      </c>
      <c r="D28" s="485" t="n">
        <v>1.71011761994157</v>
      </c>
      <c r="E28" s="486" t="n">
        <v>0.822573293861378</v>
      </c>
      <c r="F28" s="485" t="n">
        <v>0.923879513009989</v>
      </c>
      <c r="G28" s="517"/>
      <c r="H28" s="449"/>
    </row>
    <row r="29" s="432" customFormat="true" ht="38.25" hidden="false" customHeight="false" outlineLevel="0" collapsed="false">
      <c r="B29" s="440" t="s">
        <v>626</v>
      </c>
      <c r="C29" s="484" t="n">
        <v>1.62912266791288</v>
      </c>
      <c r="D29" s="485" t="n">
        <v>1.67543242172742</v>
      </c>
      <c r="E29" s="486" t="n">
        <v>1.03384899218314</v>
      </c>
      <c r="F29" s="485" t="n">
        <v>1.10295906585999</v>
      </c>
      <c r="G29" s="517"/>
      <c r="H29" s="449"/>
    </row>
    <row r="30" s="432" customFormat="true" ht="26.25" hidden="false" customHeight="false" outlineLevel="0" collapsed="false">
      <c r="B30" s="459" t="s">
        <v>627</v>
      </c>
      <c r="C30" s="430" t="n">
        <v>0.403929782631134</v>
      </c>
      <c r="D30" s="501" t="n">
        <v>0.380103149509701</v>
      </c>
      <c r="E30" s="430" t="n">
        <v>0.61717841849084</v>
      </c>
      <c r="F30" s="501" t="n">
        <v>0.596473390712006</v>
      </c>
      <c r="G30" s="517"/>
      <c r="H30" s="449"/>
    </row>
    <row r="31" s="432" customFormat="true" ht="13.5" hidden="false" customHeight="true" outlineLevel="0" collapsed="false">
      <c r="B31" s="412" t="s">
        <v>628</v>
      </c>
      <c r="C31" s="412"/>
      <c r="D31" s="412"/>
      <c r="E31" s="412"/>
      <c r="F31" s="412"/>
      <c r="G31" s="517"/>
      <c r="H31" s="449"/>
    </row>
    <row r="32" s="432" customFormat="true" ht="12.75" hidden="false" customHeight="false" outlineLevel="0" collapsed="false">
      <c r="B32" s="433" t="s">
        <v>629</v>
      </c>
      <c r="C32" s="503" t="n">
        <v>0.0831620760408615</v>
      </c>
      <c r="D32" s="504" t="n">
        <v>0.0743360677287831</v>
      </c>
      <c r="E32" s="503" t="n">
        <v>-0.0530588392753677</v>
      </c>
      <c r="F32" s="504" t="n">
        <v>-0.0232026872626939</v>
      </c>
      <c r="G32" s="517"/>
      <c r="H32" s="449"/>
    </row>
    <row r="33" s="432" customFormat="true" ht="12.75" hidden="false" customHeight="false" outlineLevel="0" collapsed="false">
      <c r="B33" s="439" t="s">
        <v>630</v>
      </c>
      <c r="C33" s="426" t="n">
        <v>0.148122047426437</v>
      </c>
      <c r="D33" s="429" t="n">
        <v>0.139472167541712</v>
      </c>
      <c r="E33" s="426" t="n">
        <v>-0.115293581589247</v>
      </c>
      <c r="F33" s="429" t="n">
        <v>-0.0465482454480559</v>
      </c>
      <c r="G33" s="517"/>
      <c r="H33" s="449"/>
    </row>
    <row r="34" s="432" customFormat="true" ht="12.75" hidden="false" customHeight="false" outlineLevel="0" collapsed="false">
      <c r="B34" s="439" t="s">
        <v>631</v>
      </c>
      <c r="C34" s="426" t="n">
        <v>0.0945120599149898</v>
      </c>
      <c r="D34" s="429" t="n">
        <v>0.0815570612894317</v>
      </c>
      <c r="E34" s="426" t="n">
        <v>-0.140162077288005</v>
      </c>
      <c r="F34" s="429" t="n">
        <v>-0.0503834588737683</v>
      </c>
      <c r="G34" s="517"/>
      <c r="H34" s="449"/>
    </row>
    <row r="35" s="432" customFormat="true" ht="12.75" hidden="false" customHeight="false" outlineLevel="0" collapsed="false">
      <c r="B35" s="439" t="s">
        <v>632</v>
      </c>
      <c r="C35" s="426" t="n">
        <v>0.121037650928033</v>
      </c>
      <c r="D35" s="429" t="n">
        <v>0.109990219352195</v>
      </c>
      <c r="E35" s="426" t="n">
        <v>-0.069954495393724</v>
      </c>
      <c r="F35" s="429" t="n">
        <v>-0.0236247957481704</v>
      </c>
      <c r="G35" s="517"/>
      <c r="H35" s="449"/>
    </row>
    <row r="36" s="432" customFormat="true" ht="13.5" hidden="false" customHeight="false" outlineLevel="0" collapsed="false">
      <c r="B36" s="459" t="s">
        <v>633</v>
      </c>
      <c r="C36" s="507" t="n">
        <v>0.090519480996968</v>
      </c>
      <c r="D36" s="508" t="n">
        <v>0.0768500999143501</v>
      </c>
      <c r="E36" s="507" t="n">
        <v>-0.117911522882771</v>
      </c>
      <c r="F36" s="508" t="n">
        <v>-0.033749568438828</v>
      </c>
      <c r="G36" s="517"/>
      <c r="H36" s="449"/>
    </row>
  </sheetData>
  <mergeCells count="11">
    <mergeCell ref="E1:F1"/>
    <mergeCell ref="B3:F3"/>
    <mergeCell ref="B5:B6"/>
    <mergeCell ref="C5:D5"/>
    <mergeCell ref="E5:F5"/>
    <mergeCell ref="C7:D7"/>
    <mergeCell ref="E7:F7"/>
    <mergeCell ref="B10:F10"/>
    <mergeCell ref="B16:F16"/>
    <mergeCell ref="B21:F21"/>
    <mergeCell ref="B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0.13"/>
    <col collapsed="false" customWidth="true" hidden="false" outlineLevel="0" max="2" min="2" style="432" width="35.42"/>
    <col collapsed="false" customWidth="true" hidden="false" outlineLevel="0" max="3" min="3" style="432" width="11.7"/>
    <col collapsed="false" customWidth="true" hidden="false" outlineLevel="0" max="4" min="4" style="432" width="14.7"/>
    <col collapsed="false" customWidth="true" hidden="false" outlineLevel="0" max="5" min="5" style="432" width="11.7"/>
    <col collapsed="false" customWidth="true" hidden="false" outlineLevel="0" max="6" min="6" style="432" width="14.85"/>
    <col collapsed="false" customWidth="true" hidden="false" outlineLevel="0" max="7" min="7" style="432" width="11.7"/>
    <col collapsed="false" customWidth="true" hidden="false" outlineLevel="0" max="8" min="8" style="432" width="14.99"/>
    <col collapsed="false" customWidth="true" hidden="false" outlineLevel="0" max="9" min="9" style="432" width="11.7"/>
    <col collapsed="false" customWidth="true" hidden="false" outlineLevel="0" max="10" min="10" style="432" width="14.99"/>
    <col collapsed="false" customWidth="true" hidden="false" outlineLevel="0" max="11" min="11" style="432" width="15.7"/>
    <col collapsed="false" customWidth="false" hidden="false" outlineLevel="0" max="232" min="12" style="432" width="9.14"/>
    <col collapsed="false" customWidth="true" hidden="false" outlineLevel="0" max="233" min="233" style="432" width="35.42"/>
    <col collapsed="false" customWidth="true" hidden="true" outlineLevel="0" max="237" min="234" style="432" width="8.96"/>
    <col collapsed="false" customWidth="true" hidden="false" outlineLevel="0" max="238" min="238" style="432" width="11.7"/>
    <col collapsed="false" customWidth="true" hidden="false" outlineLevel="0" max="239" min="239" style="432" width="18.7"/>
    <col collapsed="false" customWidth="true" hidden="false" outlineLevel="0" max="240" min="240" style="432" width="11.7"/>
    <col collapsed="false" customWidth="true" hidden="false" outlineLevel="0" max="241" min="241" style="432" width="14.99"/>
    <col collapsed="false" customWidth="true" hidden="false" outlineLevel="0" max="242" min="242" style="432" width="11.7"/>
    <col collapsed="false" customWidth="true" hidden="false" outlineLevel="0" max="243" min="243" style="432" width="17.42"/>
    <col collapsed="false" customWidth="true" hidden="false" outlineLevel="0" max="244" min="244" style="432" width="11.7"/>
    <col collapsed="false" customWidth="true" hidden="false" outlineLevel="0" max="245" min="245" style="432" width="14.99"/>
    <col collapsed="false" customWidth="true" hidden="false" outlineLevel="0" max="246" min="246" style="432" width="15.7"/>
    <col collapsed="false" customWidth="true" hidden="false" outlineLevel="0" max="248" min="247" style="432" width="17.28"/>
    <col collapsed="false" customWidth="false" hidden="false" outlineLevel="0" max="251" min="249" style="432" width="9.14"/>
    <col collapsed="false" customWidth="true" hidden="false" outlineLevel="0" max="252" min="252" style="432" width="10.99"/>
    <col collapsed="false" customWidth="false" hidden="false" outlineLevel="0" max="253" min="253" style="432" width="9.14"/>
    <col collapsed="false" customWidth="true" hidden="false" outlineLevel="0" max="254" min="254" style="432" width="10.56"/>
    <col collapsed="false" customWidth="false" hidden="false" outlineLevel="0" max="257" min="255" style="432" width="9.14"/>
  </cols>
  <sheetData>
    <row r="1" customFormat="false" ht="14.25" hidden="false" customHeight="true" outlineLevel="0" collapsed="false">
      <c r="I1" s="519" t="s">
        <v>649</v>
      </c>
      <c r="J1" s="519"/>
    </row>
    <row r="3" customFormat="false" ht="33.75" hidden="false" customHeight="true" outlineLevel="0" collapsed="false">
      <c r="B3" s="520" t="s">
        <v>650</v>
      </c>
      <c r="C3" s="520"/>
      <c r="D3" s="520"/>
      <c r="E3" s="520"/>
      <c r="F3" s="520"/>
      <c r="G3" s="520"/>
      <c r="H3" s="520"/>
      <c r="I3" s="520"/>
      <c r="J3" s="520"/>
    </row>
    <row r="4" customFormat="false" ht="13.5" hidden="false" customHeight="false" outlineLevel="0" collapsed="false"/>
    <row r="5" customFormat="false" ht="13.5" hidden="false" customHeight="true" outlineLevel="0" collapsed="false">
      <c r="B5" s="409" t="s">
        <v>651</v>
      </c>
      <c r="C5" s="521" t="s">
        <v>652</v>
      </c>
      <c r="D5" s="521"/>
      <c r="E5" s="521"/>
      <c r="F5" s="521"/>
      <c r="G5" s="521" t="s">
        <v>653</v>
      </c>
      <c r="H5" s="521"/>
      <c r="I5" s="521"/>
      <c r="J5" s="521"/>
      <c r="K5" s="522"/>
    </row>
    <row r="6" customFormat="false" ht="32.25" hidden="false" customHeight="true" outlineLevel="0" collapsed="false">
      <c r="B6" s="409"/>
      <c r="C6" s="523" t="s">
        <v>654</v>
      </c>
      <c r="D6" s="523"/>
      <c r="E6" s="524" t="s">
        <v>655</v>
      </c>
      <c r="F6" s="524"/>
      <c r="G6" s="523" t="s">
        <v>654</v>
      </c>
      <c r="H6" s="523"/>
      <c r="I6" s="524" t="s">
        <v>655</v>
      </c>
      <c r="J6" s="524"/>
      <c r="K6" s="525"/>
    </row>
    <row r="7" customFormat="false" ht="64.5" hidden="false" customHeight="false" outlineLevel="0" collapsed="false">
      <c r="B7" s="409"/>
      <c r="C7" s="526" t="s">
        <v>656</v>
      </c>
      <c r="D7" s="527" t="s">
        <v>657</v>
      </c>
      <c r="E7" s="528" t="s">
        <v>656</v>
      </c>
      <c r="F7" s="527" t="s">
        <v>658</v>
      </c>
      <c r="G7" s="529" t="s">
        <v>656</v>
      </c>
      <c r="H7" s="527" t="s">
        <v>657</v>
      </c>
      <c r="I7" s="528" t="s">
        <v>656</v>
      </c>
      <c r="J7" s="527" t="s">
        <v>658</v>
      </c>
      <c r="K7" s="525"/>
    </row>
    <row r="8" customFormat="false" ht="25.5" hidden="false" customHeight="false" outlineLevel="0" collapsed="false">
      <c r="B8" s="530" t="s">
        <v>595</v>
      </c>
      <c r="C8" s="462" t="n">
        <v>0.0795</v>
      </c>
      <c r="D8" s="531" t="n">
        <v>4.22</v>
      </c>
      <c r="E8" s="532" t="n">
        <v>0.069175401660029</v>
      </c>
      <c r="F8" s="533" t="n">
        <v>6.8085401660029</v>
      </c>
      <c r="G8" s="462" t="n">
        <v>0.0787</v>
      </c>
      <c r="H8" s="531" t="n">
        <v>4.62</v>
      </c>
      <c r="I8" s="532" t="n">
        <v>0.0655480129795096</v>
      </c>
      <c r="J8" s="533" t="n">
        <v>6.33880129795096</v>
      </c>
      <c r="K8" s="534"/>
      <c r="M8" s="535"/>
      <c r="N8" s="535"/>
      <c r="P8" s="535"/>
    </row>
    <row r="9" customFormat="false" ht="12.75" hidden="false" customHeight="false" outlineLevel="0" collapsed="false">
      <c r="B9" s="536" t="s">
        <v>596</v>
      </c>
      <c r="C9" s="426" t="n">
        <v>0.0804498635413506</v>
      </c>
      <c r="D9" s="531" t="n">
        <v>4.31498635413506</v>
      </c>
      <c r="E9" s="537" t="n">
        <v>0.0691042627153395</v>
      </c>
      <c r="F9" s="533" t="n">
        <v>6.80142627153395</v>
      </c>
      <c r="G9" s="426" t="n">
        <v>0.0730665744313538</v>
      </c>
      <c r="H9" s="531" t="n">
        <v>4.05665744313538</v>
      </c>
      <c r="I9" s="537" t="n">
        <v>0.0633912341236026</v>
      </c>
      <c r="J9" s="533" t="n">
        <v>6.12312341236026</v>
      </c>
      <c r="K9" s="534"/>
      <c r="M9" s="535"/>
      <c r="N9" s="535"/>
    </row>
    <row r="10" customFormat="false" ht="12.75" hidden="false" customHeight="false" outlineLevel="0" collapsed="false">
      <c r="B10" s="536" t="s">
        <v>597</v>
      </c>
      <c r="C10" s="426" t="n">
        <v>0.086</v>
      </c>
      <c r="D10" s="531" t="n">
        <v>4.87</v>
      </c>
      <c r="E10" s="537" t="n">
        <v>0.0752025731369693</v>
      </c>
      <c r="F10" s="533" t="n">
        <v>7.41125731369693</v>
      </c>
      <c r="G10" s="426" t="n">
        <v>0.0804</v>
      </c>
      <c r="H10" s="531" t="n">
        <v>4.79</v>
      </c>
      <c r="I10" s="537" t="n">
        <v>0.0708473284782807</v>
      </c>
      <c r="J10" s="533" t="n">
        <v>6.86873284782807</v>
      </c>
      <c r="K10" s="534"/>
      <c r="M10" s="535"/>
      <c r="N10" s="535"/>
    </row>
    <row r="11" customFormat="false" ht="12.75" hidden="false" customHeight="false" outlineLevel="0" collapsed="false">
      <c r="B11" s="536" t="s">
        <v>659</v>
      </c>
      <c r="C11" s="426" t="n">
        <v>0.0811</v>
      </c>
      <c r="D11" s="531" t="n">
        <v>4.38</v>
      </c>
      <c r="E11" s="537" t="n">
        <v>0.0708367284950881</v>
      </c>
      <c r="F11" s="533" t="n">
        <v>6.97467284950881</v>
      </c>
      <c r="G11" s="426" t="n">
        <v>0.0755</v>
      </c>
      <c r="H11" s="531" t="n">
        <v>4.3</v>
      </c>
      <c r="I11" s="537" t="n">
        <v>0.0675535258989067</v>
      </c>
      <c r="J11" s="533" t="n">
        <v>6.53935258989067</v>
      </c>
      <c r="K11" s="534"/>
      <c r="M11" s="535"/>
      <c r="N11" s="535"/>
    </row>
    <row r="12" customFormat="false" ht="33.75" hidden="false" customHeight="true" outlineLevel="0" collapsed="false">
      <c r="B12" s="536" t="s">
        <v>599</v>
      </c>
      <c r="C12" s="426" t="n">
        <v>0.0852696219472511</v>
      </c>
      <c r="D12" s="531" t="n">
        <v>4.79696219472511</v>
      </c>
      <c r="E12" s="537" t="n">
        <v>0.0778074949982422</v>
      </c>
      <c r="F12" s="533" t="n">
        <v>7.67174949982423</v>
      </c>
      <c r="G12" s="426" t="n">
        <v>0.0839489007083242</v>
      </c>
      <c r="H12" s="531" t="n">
        <v>5.14489007083242</v>
      </c>
      <c r="I12" s="537" t="n">
        <v>0.0726326336875852</v>
      </c>
      <c r="J12" s="533" t="n">
        <v>7.04726336875852</v>
      </c>
      <c r="K12" s="534"/>
      <c r="M12" s="535"/>
      <c r="N12" s="535"/>
    </row>
    <row r="13" customFormat="false" ht="25.5" hidden="false" customHeight="false" outlineLevel="0" collapsed="false">
      <c r="B13" s="536" t="s">
        <v>600</v>
      </c>
      <c r="C13" s="426" t="n">
        <v>0.0885</v>
      </c>
      <c r="D13" s="531" t="n">
        <v>5.12</v>
      </c>
      <c r="E13" s="537" t="n">
        <v>0.0797416193764628</v>
      </c>
      <c r="F13" s="533" t="n">
        <v>7.86516193764628</v>
      </c>
      <c r="G13" s="426" t="n">
        <v>0.0857</v>
      </c>
      <c r="H13" s="531" t="n">
        <v>5.32</v>
      </c>
      <c r="I13" s="537" t="n">
        <v>0.0777186899267597</v>
      </c>
      <c r="J13" s="533" t="n">
        <v>7.55586899267597</v>
      </c>
      <c r="K13" s="534"/>
      <c r="M13" s="535"/>
      <c r="N13" s="535"/>
    </row>
    <row r="14" customFormat="false" ht="51.75" hidden="false" customHeight="false" outlineLevel="0" collapsed="false">
      <c r="B14" s="538" t="s">
        <v>660</v>
      </c>
      <c r="C14" s="503" t="n">
        <v>0.0828991849378567</v>
      </c>
      <c r="D14" s="539" t="n">
        <v>4.55991849378567</v>
      </c>
      <c r="E14" s="540" t="n">
        <v>0.0703633426813955</v>
      </c>
      <c r="F14" s="541" t="n">
        <v>6.92733426813955</v>
      </c>
      <c r="G14" s="503" t="n">
        <v>0.0786942162876085</v>
      </c>
      <c r="H14" s="539" t="n">
        <v>4.61942162876085</v>
      </c>
      <c r="I14" s="540" t="n">
        <v>0.0665187730615487</v>
      </c>
      <c r="J14" s="541" t="n">
        <v>6.43587730615487</v>
      </c>
      <c r="K14" s="534"/>
      <c r="M14" s="535"/>
      <c r="N14" s="535"/>
    </row>
    <row r="15" customFormat="false" ht="13.5" hidden="false" customHeight="false" outlineLevel="0" collapsed="false">
      <c r="B15" s="542" t="s">
        <v>661</v>
      </c>
      <c r="C15" s="543" t="n">
        <v>0.0818728210028158</v>
      </c>
      <c r="D15" s="544" t="n">
        <v>4.45728210028158</v>
      </c>
      <c r="E15" s="545" t="n">
        <v>0.0712257531567608</v>
      </c>
      <c r="F15" s="546" t="n">
        <v>7.01357531567608</v>
      </c>
      <c r="G15" s="543" t="n">
        <v>0.0762370405684164</v>
      </c>
      <c r="H15" s="544" t="n">
        <v>4.37370405684163</v>
      </c>
      <c r="I15" s="545" t="n">
        <v>0.0667572911232129</v>
      </c>
      <c r="J15" s="546" t="n">
        <v>6.45972911232129</v>
      </c>
      <c r="K15" s="534"/>
      <c r="M15" s="535"/>
      <c r="N15" s="535"/>
    </row>
    <row r="19" customFormat="false" ht="12.75" hidden="false" customHeight="false" outlineLevel="0" collapsed="false">
      <c r="B19" s="547"/>
    </row>
  </sheetData>
  <mergeCells count="9">
    <mergeCell ref="I1:J1"/>
    <mergeCell ref="B3:J3"/>
    <mergeCell ref="B5:B7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8" width="50.42"/>
    <col collapsed="false" customWidth="true" hidden="false" outlineLevel="0" max="2" min="2" style="548" width="81.14"/>
    <col collapsed="false" customWidth="false" hidden="false" outlineLevel="0" max="257" min="3" style="548" width="9.14"/>
  </cols>
  <sheetData>
    <row r="1" customFormat="false" ht="14.25" hidden="false" customHeight="false" outlineLevel="0" collapsed="false">
      <c r="B1" s="549" t="s">
        <v>662</v>
      </c>
    </row>
    <row r="3" customFormat="false" ht="14.25" hidden="false" customHeight="true" outlineLevel="0" collapsed="false">
      <c r="A3" s="471" t="s">
        <v>663</v>
      </c>
      <c r="B3" s="471"/>
    </row>
    <row r="6" customFormat="false" ht="14.25" hidden="false" customHeight="false" outlineLevel="0" collapsed="false">
      <c r="A6" s="550" t="s">
        <v>664</v>
      </c>
      <c r="B6" s="550" t="s">
        <v>665</v>
      </c>
    </row>
    <row r="7" customFormat="false" ht="14.25" hidden="false" customHeight="true" outlineLevel="0" collapsed="false">
      <c r="A7" s="551" t="s">
        <v>666</v>
      </c>
      <c r="B7" s="551"/>
    </row>
    <row r="8" customFormat="false" ht="14.25" hidden="false" customHeight="false" outlineLevel="0" collapsed="false">
      <c r="A8" s="552" t="s">
        <v>608</v>
      </c>
      <c r="B8" s="553" t="s">
        <v>667</v>
      </c>
    </row>
    <row r="9" customFormat="false" ht="14.25" hidden="false" customHeight="false" outlineLevel="0" collapsed="false">
      <c r="A9" s="552" t="s">
        <v>668</v>
      </c>
      <c r="B9" s="553" t="s">
        <v>669</v>
      </c>
    </row>
    <row r="10" customFormat="false" ht="25.5" hidden="false" customHeight="false" outlineLevel="0" collapsed="false">
      <c r="A10" s="552" t="s">
        <v>611</v>
      </c>
      <c r="B10" s="553" t="s">
        <v>670</v>
      </c>
    </row>
    <row r="11" customFormat="false" ht="14.25" hidden="false" customHeight="false" outlineLevel="0" collapsed="false">
      <c r="A11" s="552" t="s">
        <v>671</v>
      </c>
      <c r="B11" s="553" t="s">
        <v>672</v>
      </c>
    </row>
    <row r="12" customFormat="false" ht="14.25" hidden="false" customHeight="false" outlineLevel="0" collapsed="false">
      <c r="A12" s="552" t="s">
        <v>673</v>
      </c>
      <c r="B12" s="554" t="s">
        <v>674</v>
      </c>
    </row>
    <row r="13" customFormat="false" ht="14.25" hidden="false" customHeight="false" outlineLevel="0" collapsed="false">
      <c r="A13" s="552" t="s">
        <v>675</v>
      </c>
      <c r="B13" s="553" t="s">
        <v>676</v>
      </c>
    </row>
    <row r="14" customFormat="false" ht="14.25" hidden="false" customHeight="true" outlineLevel="0" collapsed="false">
      <c r="A14" s="551" t="s">
        <v>677</v>
      </c>
      <c r="B14" s="551"/>
    </row>
    <row r="15" customFormat="false" ht="14.25" hidden="false" customHeight="false" outlineLevel="0" collapsed="false">
      <c r="A15" s="552" t="s">
        <v>678</v>
      </c>
      <c r="B15" s="553" t="s">
        <v>679</v>
      </c>
    </row>
    <row r="16" customFormat="false" ht="14.25" hidden="false" customHeight="false" outlineLevel="0" collapsed="false">
      <c r="A16" s="552" t="s">
        <v>680</v>
      </c>
      <c r="B16" s="553" t="s">
        <v>681</v>
      </c>
    </row>
    <row r="17" customFormat="false" ht="14.25" hidden="false" customHeight="false" outlineLevel="0" collapsed="false">
      <c r="A17" s="552" t="s">
        <v>682</v>
      </c>
      <c r="B17" s="553" t="s">
        <v>683</v>
      </c>
    </row>
    <row r="18" customFormat="false" ht="25.5" hidden="false" customHeight="false" outlineLevel="0" collapsed="false">
      <c r="A18" s="552" t="s">
        <v>684</v>
      </c>
      <c r="B18" s="553" t="s">
        <v>685</v>
      </c>
    </row>
    <row r="19" customFormat="false" ht="14.25" hidden="false" customHeight="true" outlineLevel="0" collapsed="false">
      <c r="A19" s="551" t="s">
        <v>686</v>
      </c>
      <c r="B19" s="551"/>
    </row>
    <row r="20" customFormat="false" ht="14.25" hidden="false" customHeight="false" outlineLevel="0" collapsed="false">
      <c r="A20" s="552" t="s">
        <v>687</v>
      </c>
      <c r="B20" s="553" t="s">
        <v>688</v>
      </c>
    </row>
    <row r="21" customFormat="false" ht="14.25" hidden="false" customHeight="false" outlineLevel="0" collapsed="false">
      <c r="A21" s="552" t="s">
        <v>689</v>
      </c>
      <c r="B21" s="553" t="s">
        <v>690</v>
      </c>
    </row>
    <row r="22" customFormat="false" ht="38.25" hidden="false" customHeight="false" outlineLevel="0" collapsed="false">
      <c r="A22" s="552" t="s">
        <v>691</v>
      </c>
      <c r="B22" s="553" t="s">
        <v>692</v>
      </c>
    </row>
    <row r="23" customFormat="false" ht="14.25" hidden="false" customHeight="false" outlineLevel="0" collapsed="false">
      <c r="A23" s="552" t="s">
        <v>693</v>
      </c>
      <c r="B23" s="553" t="s">
        <v>694</v>
      </c>
    </row>
    <row r="24" customFormat="false" ht="14.25" hidden="false" customHeight="false" outlineLevel="0" collapsed="false">
      <c r="A24" s="552" t="s">
        <v>695</v>
      </c>
      <c r="B24" s="553" t="s">
        <v>696</v>
      </c>
    </row>
    <row r="25" customFormat="false" ht="25.5" hidden="false" customHeight="false" outlineLevel="0" collapsed="false">
      <c r="A25" s="552" t="s">
        <v>697</v>
      </c>
      <c r="B25" s="553" t="s">
        <v>698</v>
      </c>
    </row>
    <row r="26" customFormat="false" ht="14.25" hidden="false" customHeight="false" outlineLevel="0" collapsed="false">
      <c r="A26" s="552" t="s">
        <v>699</v>
      </c>
      <c r="B26" s="553" t="s">
        <v>700</v>
      </c>
    </row>
    <row r="27" customFormat="false" ht="14.25" hidden="false" customHeight="true" outlineLevel="0" collapsed="false">
      <c r="A27" s="551" t="s">
        <v>701</v>
      </c>
      <c r="B27" s="551"/>
    </row>
    <row r="28" customFormat="false" ht="14.25" hidden="false" customHeight="false" outlineLevel="0" collapsed="false">
      <c r="A28" s="552" t="s">
        <v>702</v>
      </c>
      <c r="B28" s="553" t="s">
        <v>703</v>
      </c>
    </row>
    <row r="29" customFormat="false" ht="14.25" hidden="false" customHeight="false" outlineLevel="0" collapsed="false">
      <c r="A29" s="552" t="s">
        <v>704</v>
      </c>
      <c r="B29" s="553" t="s">
        <v>705</v>
      </c>
    </row>
    <row r="30" customFormat="false" ht="14.25" hidden="false" customHeight="false" outlineLevel="0" collapsed="false">
      <c r="A30" s="552" t="s">
        <v>706</v>
      </c>
      <c r="B30" s="553" t="s">
        <v>707</v>
      </c>
    </row>
    <row r="31" customFormat="false" ht="14.25" hidden="false" customHeight="false" outlineLevel="0" collapsed="false">
      <c r="A31" s="552" t="s">
        <v>708</v>
      </c>
      <c r="B31" s="553" t="s">
        <v>709</v>
      </c>
    </row>
    <row r="32" customFormat="false" ht="14.25" hidden="false" customHeight="false" outlineLevel="0" collapsed="false">
      <c r="A32" s="552" t="s">
        <v>710</v>
      </c>
      <c r="B32" s="553" t="s">
        <v>711</v>
      </c>
    </row>
    <row r="33" customFormat="false" ht="14.25" hidden="false" customHeight="false" outlineLevel="0" collapsed="false">
      <c r="A33" s="552" t="s">
        <v>712</v>
      </c>
      <c r="B33" s="553" t="s">
        <v>713</v>
      </c>
    </row>
    <row r="34" customFormat="false" ht="14.25" hidden="false" customHeight="false" outlineLevel="0" collapsed="false">
      <c r="A34" s="552" t="s">
        <v>714</v>
      </c>
      <c r="B34" s="553" t="s">
        <v>715</v>
      </c>
    </row>
    <row r="35" customFormat="false" ht="14.25" hidden="false" customHeight="false" outlineLevel="0" collapsed="false">
      <c r="A35" s="552" t="s">
        <v>716</v>
      </c>
      <c r="B35" s="553" t="s">
        <v>717</v>
      </c>
    </row>
    <row r="36" customFormat="false" ht="25.5" hidden="false" customHeight="false" outlineLevel="0" collapsed="false">
      <c r="A36" s="555" t="s">
        <v>626</v>
      </c>
      <c r="B36" s="553" t="s">
        <v>718</v>
      </c>
    </row>
    <row r="37" customFormat="false" ht="25.5" hidden="false" customHeight="false" outlineLevel="0" collapsed="false">
      <c r="A37" s="552" t="s">
        <v>719</v>
      </c>
      <c r="B37" s="553" t="s">
        <v>720</v>
      </c>
    </row>
  </sheetData>
  <mergeCells count="5">
    <mergeCell ref="A3:B3"/>
    <mergeCell ref="A7:B7"/>
    <mergeCell ref="A14:B14"/>
    <mergeCell ref="A19:B19"/>
    <mergeCell ref="A27:B27"/>
  </mergeCells>
  <printOptions headings="false" gridLines="false" gridLinesSet="true" horizontalCentered="false" verticalCentered="false"/>
  <pageMargins left="0.559722222222222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03:57Z</dcterms:created>
  <dc:creator>NBRM</dc:creator>
  <dc:description/>
  <dc:language>en-US</dc:language>
  <cp:lastModifiedBy>NBRM</cp:lastModifiedBy>
  <cp:lastPrinted>2014-06-20T13:52:38Z</cp:lastPrinted>
  <dcterms:modified xsi:type="dcterms:W3CDTF">2014-07-09T08:31:19Z</dcterms:modified>
  <cp:revision>0</cp:revision>
  <dc:subject/>
  <dc:title/>
</cp:coreProperties>
</file>