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rnover and interest rate on the interbank deposit market</t>
  </si>
  <si>
    <t xml:space="preserve">(in thousands of Denars)</t>
  </si>
  <si>
    <t xml:space="preserve">(in %)</t>
  </si>
  <si>
    <t xml:space="preserve">Total turnover</t>
  </si>
  <si>
    <t xml:space="preserve">Interbank 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mm/yyyy"/>
    <numFmt numFmtId="169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1" width="20.28"/>
    <col collapsed="false" customWidth="true" hidden="false" outlineLevel="0" max="4" min="4" style="1" width="15.41"/>
    <col collapsed="false" customWidth="true" hidden="false" outlineLevel="0" max="5" min="5" style="3" width="8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</row>
    <row r="2" customFormat="false" ht="12" hidden="false" customHeight="true" outlineLevel="0" collapsed="false">
      <c r="B2" s="4"/>
      <c r="C2" s="4"/>
      <c r="D2" s="4"/>
      <c r="E2" s="5"/>
      <c r="F2" s="5"/>
      <c r="G2" s="5"/>
      <c r="H2" s="5"/>
    </row>
    <row r="3" customFormat="false" ht="20.25" hidden="false" customHeight="true" outlineLevel="0" collapsed="false">
      <c r="C3" s="6" t="s">
        <v>1</v>
      </c>
      <c r="D3" s="7" t="s">
        <v>2</v>
      </c>
      <c r="E3" s="8"/>
    </row>
    <row r="4" customFormat="false" ht="27" hidden="false" customHeight="false" outlineLevel="0" collapsed="false">
      <c r="B4" s="9" t="n">
        <v>2004</v>
      </c>
      <c r="C4" s="10" t="s">
        <v>3</v>
      </c>
      <c r="D4" s="11" t="s">
        <v>4</v>
      </c>
    </row>
    <row r="5" customFormat="false" ht="13.5" hidden="false" customHeight="false" outlineLevel="0" collapsed="false">
      <c r="B5" s="12" t="s">
        <v>5</v>
      </c>
      <c r="C5" s="13" t="n">
        <v>2151228</v>
      </c>
      <c r="D5" s="14" t="n">
        <v>6.9</v>
      </c>
      <c r="E5" s="3" t="n">
        <f aca="false">D5*C5</f>
        <v>14843473.2</v>
      </c>
    </row>
    <row r="6" customFormat="false" ht="12.75" hidden="false" customHeight="false" outlineLevel="0" collapsed="false">
      <c r="B6" s="15" t="s">
        <v>6</v>
      </c>
      <c r="C6" s="16" t="n">
        <v>2590170</v>
      </c>
      <c r="D6" s="14" t="n">
        <v>6.5</v>
      </c>
      <c r="E6" s="3" t="n">
        <f aca="false">D6*C6</f>
        <v>16836105</v>
      </c>
    </row>
    <row r="7" customFormat="false" ht="12.75" hidden="false" customHeight="false" outlineLevel="0" collapsed="false">
      <c r="B7" s="15" t="s">
        <v>7</v>
      </c>
      <c r="C7" s="16" t="n">
        <v>1548800</v>
      </c>
      <c r="D7" s="14" t="n">
        <v>6.6055739927686</v>
      </c>
      <c r="E7" s="3" t="n">
        <f aca="false">D7*C7</f>
        <v>10230713</v>
      </c>
    </row>
    <row r="8" customFormat="false" ht="12.75" hidden="false" customHeight="false" outlineLevel="0" collapsed="false">
      <c r="B8" s="15" t="s">
        <v>8</v>
      </c>
      <c r="C8" s="16" t="n">
        <v>1903800</v>
      </c>
      <c r="D8" s="14" t="n">
        <v>6.7</v>
      </c>
      <c r="E8" s="3" t="n">
        <f aca="false">D8*C8</f>
        <v>12755460</v>
      </c>
    </row>
    <row r="9" customFormat="false" ht="12.75" hidden="false" customHeight="false" outlineLevel="0" collapsed="false">
      <c r="B9" s="15" t="s">
        <v>9</v>
      </c>
      <c r="C9" s="16" t="n">
        <v>1959660</v>
      </c>
      <c r="D9" s="14" t="n">
        <v>6.7</v>
      </c>
      <c r="E9" s="3" t="n">
        <f aca="false">D9*C9</f>
        <v>13129722</v>
      </c>
    </row>
    <row r="10" customFormat="false" ht="12.75" hidden="false" customHeight="false" outlineLevel="0" collapsed="false">
      <c r="B10" s="15" t="s">
        <v>10</v>
      </c>
      <c r="C10" s="16" t="n">
        <v>2163720</v>
      </c>
      <c r="D10" s="14" t="n">
        <v>6.9</v>
      </c>
      <c r="E10" s="3" t="n">
        <f aca="false">D10*C10</f>
        <v>14929668</v>
      </c>
    </row>
    <row r="11" customFormat="false" ht="12.75" hidden="false" customHeight="false" outlineLevel="0" collapsed="false">
      <c r="B11" s="15" t="s">
        <v>11</v>
      </c>
      <c r="C11" s="16" t="n">
        <v>2123260</v>
      </c>
      <c r="D11" s="14" t="n">
        <v>6.81937555871631</v>
      </c>
      <c r="E11" s="3" t="n">
        <f aca="false">D11*C11</f>
        <v>14479307.3488</v>
      </c>
    </row>
    <row r="12" customFormat="false" ht="12.75" hidden="false" customHeight="false" outlineLevel="0" collapsed="false">
      <c r="B12" s="15" t="s">
        <v>12</v>
      </c>
      <c r="C12" s="16" t="n">
        <v>1612500</v>
      </c>
      <c r="D12" s="14" t="n">
        <v>6.6</v>
      </c>
      <c r="E12" s="3" t="n">
        <f aca="false">D12*C12</f>
        <v>10642500</v>
      </c>
    </row>
    <row r="13" customFormat="false" ht="12.75" hidden="false" customHeight="false" outlineLevel="0" collapsed="false">
      <c r="B13" s="15" t="s">
        <v>13</v>
      </c>
      <c r="C13" s="16" t="n">
        <v>1174140</v>
      </c>
      <c r="D13" s="14" t="n">
        <v>6.8</v>
      </c>
      <c r="E13" s="3" t="n">
        <f aca="false">D13*C13</f>
        <v>7984152</v>
      </c>
    </row>
    <row r="14" customFormat="false" ht="12.75" hidden="false" customHeight="false" outlineLevel="0" collapsed="false">
      <c r="B14" s="15" t="s">
        <v>14</v>
      </c>
      <c r="C14" s="16" t="n">
        <v>1491900</v>
      </c>
      <c r="D14" s="14" t="n">
        <v>7.3</v>
      </c>
      <c r="E14" s="3" t="n">
        <f aca="false">D14*C14</f>
        <v>10890870</v>
      </c>
    </row>
    <row r="15" customFormat="false" ht="12.75" hidden="false" customHeight="false" outlineLevel="0" collapsed="false">
      <c r="B15" s="15" t="s">
        <v>15</v>
      </c>
      <c r="C15" s="16" t="n">
        <v>2340402</v>
      </c>
      <c r="D15" s="14" t="n">
        <v>7.6</v>
      </c>
      <c r="E15" s="3" t="n">
        <f aca="false">D15*C15</f>
        <v>17787055.2</v>
      </c>
    </row>
    <row r="16" customFormat="false" ht="13.5" hidden="false" customHeight="false" outlineLevel="0" collapsed="false">
      <c r="B16" s="17" t="s">
        <v>16</v>
      </c>
      <c r="C16" s="18" t="n">
        <v>1773240</v>
      </c>
      <c r="D16" s="19" t="n">
        <v>7.88507207146241</v>
      </c>
      <c r="E16" s="3" t="n">
        <f aca="false">D16*C16</f>
        <v>13982125.2</v>
      </c>
    </row>
    <row r="17" customFormat="false" ht="14.25" hidden="false" customHeight="false" outlineLevel="0" collapsed="false">
      <c r="B17" s="20" t="s">
        <v>17</v>
      </c>
      <c r="C17" s="21" t="n">
        <f aca="false">SUM(C5:C16)</f>
        <v>22832820</v>
      </c>
      <c r="D17" s="22" t="n">
        <f aca="false">E17/C17</f>
        <v>6.94137434398379</v>
      </c>
      <c r="E17" s="3" t="n">
        <f aca="false">SUM(E5:E16)</f>
        <v>158491150.9488</v>
      </c>
      <c r="F17" s="23" t="n">
        <f aca="false">AVERAGE(D5:D16)</f>
        <v>6.94250180191228</v>
      </c>
    </row>
    <row r="18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01:39Z</dcterms:created>
  <dc:creator>NBRM</dc:creator>
  <dc:description/>
  <dc:language>en-US</dc:language>
  <cp:lastModifiedBy>Narodna Banka na RM</cp:lastModifiedBy>
  <cp:lastPrinted>2008-11-03T12:16:29Z</cp:lastPrinted>
  <dcterms:modified xsi:type="dcterms:W3CDTF">2009-10-09T12:34:56Z</dcterms:modified>
  <cp:revision>0</cp:revision>
  <dc:subject/>
  <dc:title/>
</cp:coreProperties>
</file>