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Table 1997-2007" sheetId="1" state="visible" r:id="rId2"/>
  </sheets>
  <definedNames>
    <definedName function="false" hidden="false" localSheetId="0" name="_xlnm.Print_Titles" vbProcedure="false">'Table 1997-200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Stock of direct investment from Republic of  Macedonia to abroad- by activity - 1997 - 2007</t>
  </si>
  <si>
    <t xml:space="preserve">preliminary data</t>
  </si>
  <si>
    <t xml:space="preserve">in million EUR</t>
  </si>
  <si>
    <t xml:space="preserve">Code</t>
  </si>
  <si>
    <t xml:space="preserve">Activity</t>
  </si>
  <si>
    <t xml:space="preserve">Value</t>
  </si>
  <si>
    <t xml:space="preserve">Share %</t>
  </si>
  <si>
    <t xml:space="preserve">0595</t>
  </si>
  <si>
    <t xml:space="preserve">AGRICULTURE, HUNTING AND FISHING</t>
  </si>
  <si>
    <t xml:space="preserve">MINING AND QUARRYING</t>
  </si>
  <si>
    <t xml:space="preserve">     Mining and quarrying n.i.e.</t>
  </si>
  <si>
    <t xml:space="preserve">MANUFACTURING</t>
  </si>
  <si>
    <t xml:space="preserve">     Food products</t>
  </si>
  <si>
    <t xml:space="preserve">     Textiles and wearing apparel</t>
  </si>
  <si>
    <t xml:space="preserve">     Manufacture of pharmaceutical products</t>
  </si>
  <si>
    <t xml:space="preserve">     Manufacture of chemicals &amp; chemicals products</t>
  </si>
  <si>
    <t xml:space="preserve">     Metal products</t>
  </si>
  <si>
    <t xml:space="preserve">     Office machinery and compjuters</t>
  </si>
  <si>
    <t xml:space="preserve">     Radio,TV,communication equipments</t>
  </si>
  <si>
    <t xml:space="preserve">     Motor vehicles</t>
  </si>
  <si>
    <t xml:space="preserve">     Other transport equipment</t>
  </si>
  <si>
    <t xml:space="preserve">     Manufacturing n.i.e.</t>
  </si>
  <si>
    <t xml:space="preserve">CONSTRUCTION</t>
  </si>
  <si>
    <t xml:space="preserve">TOTAL SERVICES</t>
  </si>
  <si>
    <t xml:space="preserve">TRADE AND REPAIR </t>
  </si>
  <si>
    <t xml:space="preserve">     Trade and repair of motor vehicles</t>
  </si>
  <si>
    <t xml:space="preserve">     Wholesale trade</t>
  </si>
  <si>
    <t xml:space="preserve">     Retail trade</t>
  </si>
  <si>
    <t xml:space="preserve">HOTELS AND RESTAURANTS</t>
  </si>
  <si>
    <t xml:space="preserve"> TRANSPORT AND COMMUNICATION</t>
  </si>
  <si>
    <t xml:space="preserve">     Land transport</t>
  </si>
  <si>
    <t xml:space="preserve">     Transport and communication n.i.e.</t>
  </si>
  <si>
    <t xml:space="preserve"> FINANCIAL INTERMEDIATION</t>
  </si>
  <si>
    <t xml:space="preserve">     Monetary intermediation</t>
  </si>
  <si>
    <t xml:space="preserve"> REAL ESTATE &amp; BUSINESS ACTIVITIES</t>
  </si>
  <si>
    <t xml:space="preserve">     Computer activities </t>
  </si>
  <si>
    <t xml:space="preserve">     Other business activities </t>
  </si>
  <si>
    <t xml:space="preserve">OTHER SERVICES</t>
  </si>
  <si>
    <t xml:space="preserve">NOT ALLOCATED</t>
  </si>
  <si>
    <t xml:space="preserve">SUB - TOTAL</t>
  </si>
  <si>
    <t xml:space="preserve">TOTAL </t>
  </si>
  <si>
    <t xml:space="preserve">Source: National Bank of the Republic of Macedo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1.7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10.13"/>
    <col collapsed="false" customWidth="true" hidden="false" outlineLevel="0" max="12" min="12" style="1" width="9.7"/>
    <col collapsed="false" customWidth="true" hidden="false" outlineLevel="0" max="13" min="13" style="1" width="10.13"/>
    <col collapsed="false" customWidth="true" hidden="false" outlineLevel="0" max="14" min="14" style="1" width="9.7"/>
    <col collapsed="false" customWidth="true" hidden="false" outlineLevel="0" max="15" min="15" style="1" width="10.13"/>
    <col collapsed="false" customWidth="true" hidden="false" outlineLevel="0" max="16" min="16" style="1" width="9.7"/>
    <col collapsed="false" customWidth="true" hidden="false" outlineLevel="0" max="17" min="17" style="1" width="10.13"/>
    <col collapsed="false" customWidth="true" hidden="false" outlineLevel="0" max="18" min="18" style="1" width="9.7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true" hidden="false" outlineLevel="0" max="21" min="21" style="1" width="10.13"/>
    <col collapsed="false" customWidth="true" hidden="false" outlineLevel="0" max="22" min="22" style="1" width="9.7"/>
    <col collapsed="false" customWidth="true" hidden="false" outlineLevel="0" max="23" min="23" style="1" width="10.13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4"/>
      <c r="Q1" s="3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2"/>
      <c r="B2" s="3"/>
      <c r="C2" s="3"/>
      <c r="D2" s="4"/>
      <c r="E2" s="3"/>
      <c r="F2" s="4"/>
      <c r="G2" s="3"/>
      <c r="H2" s="4"/>
      <c r="I2" s="3"/>
      <c r="J2" s="4"/>
      <c r="K2" s="3"/>
      <c r="L2" s="4"/>
      <c r="M2" s="3"/>
      <c r="N2" s="4"/>
      <c r="O2" s="3"/>
      <c r="P2" s="4"/>
      <c r="Q2" s="3"/>
      <c r="R2" s="4"/>
      <c r="S2" s="4"/>
      <c r="T2" s="4"/>
      <c r="U2" s="4"/>
      <c r="V2" s="4"/>
      <c r="W2" s="4"/>
      <c r="X2" s="4"/>
    </row>
    <row r="3" customFormat="false" ht="14.25" hidden="false" customHeight="false" outlineLevel="0" collapsed="false">
      <c r="A3" s="5"/>
      <c r="B3" s="3"/>
      <c r="C3" s="3"/>
      <c r="D3" s="4"/>
      <c r="E3" s="3"/>
      <c r="F3" s="4"/>
      <c r="G3" s="3"/>
      <c r="H3" s="4"/>
      <c r="I3" s="3"/>
      <c r="J3" s="4"/>
      <c r="K3" s="3"/>
      <c r="L3" s="4"/>
      <c r="M3" s="3"/>
      <c r="N3" s="4"/>
      <c r="O3" s="3"/>
      <c r="P3" s="4"/>
      <c r="Q3" s="3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A4" s="6" t="s">
        <v>1</v>
      </c>
      <c r="B4" s="7"/>
      <c r="C4" s="7"/>
      <c r="D4" s="4"/>
      <c r="E4" s="3"/>
      <c r="F4" s="4"/>
      <c r="G4" s="3"/>
      <c r="H4" s="4"/>
      <c r="I4" s="3"/>
      <c r="J4" s="4"/>
      <c r="K4" s="3"/>
      <c r="L4" s="4"/>
      <c r="M4" s="3"/>
      <c r="N4" s="4"/>
      <c r="O4" s="3"/>
      <c r="P4" s="4"/>
      <c r="Q4" s="3"/>
      <c r="R4" s="4"/>
      <c r="S4" s="4"/>
      <c r="T4" s="4"/>
      <c r="U4" s="4"/>
      <c r="V4" s="4"/>
      <c r="W4" s="4"/>
      <c r="X4" s="4"/>
    </row>
    <row r="5" customFormat="false" ht="12.75" hidden="false" customHeight="true" outlineLevel="0" collapsed="false">
      <c r="A5" s="8" t="s">
        <v>2</v>
      </c>
      <c r="B5" s="7"/>
      <c r="C5" s="7"/>
      <c r="D5" s="4"/>
      <c r="E5" s="3"/>
      <c r="F5" s="4"/>
      <c r="G5" s="3"/>
      <c r="H5" s="4"/>
      <c r="I5" s="3"/>
      <c r="J5" s="4"/>
      <c r="K5" s="3"/>
      <c r="L5" s="4"/>
      <c r="M5" s="3"/>
      <c r="N5" s="4"/>
      <c r="O5" s="3"/>
      <c r="P5" s="4"/>
      <c r="Q5" s="3"/>
      <c r="R5" s="4"/>
      <c r="S5" s="4"/>
      <c r="T5" s="4"/>
      <c r="U5" s="4"/>
      <c r="V5" s="4"/>
      <c r="W5" s="4"/>
      <c r="X5" s="4"/>
    </row>
    <row r="6" customFormat="false" ht="19.5" hidden="false" customHeight="true" outlineLevel="0" collapsed="false">
      <c r="A6" s="9" t="s">
        <v>3</v>
      </c>
      <c r="B6" s="9" t="s">
        <v>4</v>
      </c>
      <c r="C6" s="10" t="n">
        <v>1997</v>
      </c>
      <c r="D6" s="10"/>
      <c r="E6" s="10" t="n">
        <v>1998</v>
      </c>
      <c r="F6" s="10"/>
      <c r="G6" s="10" t="n">
        <v>1999</v>
      </c>
      <c r="H6" s="10"/>
      <c r="I6" s="10" t="n">
        <v>2000</v>
      </c>
      <c r="J6" s="10"/>
      <c r="K6" s="10" t="n">
        <v>2001</v>
      </c>
      <c r="L6" s="10"/>
      <c r="M6" s="10" t="n">
        <v>2002</v>
      </c>
      <c r="N6" s="10"/>
      <c r="O6" s="10" t="n">
        <v>2003</v>
      </c>
      <c r="P6" s="10"/>
      <c r="Q6" s="11" t="n">
        <v>2004</v>
      </c>
      <c r="R6" s="11"/>
      <c r="S6" s="11" t="n">
        <v>2005</v>
      </c>
      <c r="T6" s="11"/>
      <c r="U6" s="11" t="n">
        <v>2006</v>
      </c>
      <c r="V6" s="11"/>
      <c r="W6" s="11" t="n">
        <v>2007</v>
      </c>
      <c r="X6" s="11"/>
    </row>
    <row r="7" customFormat="false" ht="14.25" hidden="false" customHeight="false" outlineLevel="0" collapsed="false">
      <c r="A7" s="9"/>
      <c r="B7" s="9"/>
      <c r="C7" s="12" t="s">
        <v>5</v>
      </c>
      <c r="D7" s="13" t="s">
        <v>6</v>
      </c>
      <c r="E7" s="12" t="s">
        <v>5</v>
      </c>
      <c r="F7" s="13" t="s">
        <v>6</v>
      </c>
      <c r="G7" s="12" t="s">
        <v>5</v>
      </c>
      <c r="H7" s="13" t="s">
        <v>6</v>
      </c>
      <c r="I7" s="12" t="s">
        <v>5</v>
      </c>
      <c r="J7" s="13" t="s">
        <v>6</v>
      </c>
      <c r="K7" s="12" t="s">
        <v>5</v>
      </c>
      <c r="L7" s="13" t="s">
        <v>6</v>
      </c>
      <c r="M7" s="12" t="s">
        <v>5</v>
      </c>
      <c r="N7" s="13" t="s">
        <v>6</v>
      </c>
      <c r="O7" s="12" t="s">
        <v>5</v>
      </c>
      <c r="P7" s="13" t="s">
        <v>6</v>
      </c>
      <c r="Q7" s="12" t="s">
        <v>5</v>
      </c>
      <c r="R7" s="13" t="s">
        <v>6</v>
      </c>
      <c r="S7" s="12" t="s">
        <v>5</v>
      </c>
      <c r="T7" s="13" t="s">
        <v>6</v>
      </c>
      <c r="U7" s="12" t="s">
        <v>5</v>
      </c>
      <c r="V7" s="13" t="s">
        <v>6</v>
      </c>
      <c r="W7" s="12" t="s">
        <v>5</v>
      </c>
      <c r="X7" s="13" t="s">
        <v>6</v>
      </c>
    </row>
    <row r="8" customFormat="false" ht="14.25" hidden="false" customHeight="false" outlineLevel="0" collapsed="false">
      <c r="A8" s="14" t="s">
        <v>7</v>
      </c>
      <c r="B8" s="15" t="s">
        <v>8</v>
      </c>
      <c r="C8" s="16" t="n">
        <v>2.94742119</v>
      </c>
      <c r="D8" s="16" t="n">
        <v>58.4403805334854</v>
      </c>
      <c r="E8" s="16" t="n">
        <v>2.93256081</v>
      </c>
      <c r="F8" s="16" t="n">
        <v>59.7566808540044</v>
      </c>
      <c r="G8" s="16" t="n">
        <v>1.4825275</v>
      </c>
      <c r="H8" s="16" t="n">
        <v>12.5357187582042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7" t="n">
        <v>0.00499378</v>
      </c>
      <c r="V8" s="16" t="n">
        <f aca="false">U8/$U$39*100</f>
        <v>0.0171282064530995</v>
      </c>
      <c r="W8" s="16" t="n">
        <v>0.01117955</v>
      </c>
      <c r="X8" s="16" t="n">
        <v>0.0243031009736854</v>
      </c>
    </row>
    <row r="9" customFormat="false" ht="14.25" hidden="false" customHeight="false" outlineLevel="0" collapsed="false">
      <c r="A9" s="18" t="n">
        <v>1495</v>
      </c>
      <c r="B9" s="15" t="s">
        <v>9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.12466854</v>
      </c>
      <c r="R9" s="16" t="n">
        <v>2.82236939584292</v>
      </c>
      <c r="S9" s="16" t="n">
        <v>2.16156807</v>
      </c>
      <c r="T9" s="16" t="n">
        <v>4.10946583092917</v>
      </c>
      <c r="U9" s="17" t="n">
        <v>1.93621941</v>
      </c>
      <c r="V9" s="16" t="n">
        <f aca="false">U9/$U$39*100</f>
        <v>6.6410546305561</v>
      </c>
      <c r="W9" s="16" t="n">
        <v>1.73563796</v>
      </c>
      <c r="X9" s="16" t="n">
        <v>3.77308430085659</v>
      </c>
    </row>
    <row r="10" customFormat="false" ht="14.25" hidden="false" customHeight="false" outlineLevel="0" collapsed="false">
      <c r="A10" s="18" t="n">
        <v>1490</v>
      </c>
      <c r="B10" s="15" t="s">
        <v>1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1.12466854</v>
      </c>
      <c r="R10" s="16" t="n">
        <v>2.82236939584292</v>
      </c>
      <c r="S10" s="16" t="n">
        <v>2.16156807</v>
      </c>
      <c r="T10" s="16" t="n">
        <v>4.10946583092917</v>
      </c>
      <c r="U10" s="17" t="n">
        <v>1.93621941</v>
      </c>
      <c r="V10" s="16" t="n">
        <f aca="false">U10/$U$39*100</f>
        <v>6.6410546305561</v>
      </c>
      <c r="W10" s="16" t="n">
        <v>1.73563796</v>
      </c>
      <c r="X10" s="16" t="n">
        <v>3.77308430085659</v>
      </c>
    </row>
    <row r="11" customFormat="false" ht="14.25" hidden="false" customHeight="false" outlineLevel="0" collapsed="false">
      <c r="A11" s="18" t="n">
        <v>3995</v>
      </c>
      <c r="B11" s="15" t="s">
        <v>11</v>
      </c>
      <c r="C11" s="16" t="n">
        <v>0.69022669</v>
      </c>
      <c r="D11" s="16" t="n">
        <v>13.6855602975318</v>
      </c>
      <c r="E11" s="16" t="n">
        <v>0.40196924</v>
      </c>
      <c r="F11" s="16" t="n">
        <v>8.19091201993069</v>
      </c>
      <c r="G11" s="16" t="n">
        <v>10.84573946</v>
      </c>
      <c r="H11" s="16" t="n">
        <v>91.707667881586</v>
      </c>
      <c r="I11" s="16" t="n">
        <v>14.53035286</v>
      </c>
      <c r="J11" s="16" t="n">
        <v>83.9222963626228</v>
      </c>
      <c r="K11" s="16" t="n">
        <v>16.49984309</v>
      </c>
      <c r="L11" s="16" t="n">
        <v>89.736882752164</v>
      </c>
      <c r="M11" s="16" t="n">
        <v>35.02404118</v>
      </c>
      <c r="N11" s="16" t="n">
        <v>93.1488613508837</v>
      </c>
      <c r="O11" s="16" t="n">
        <v>31.04306611</v>
      </c>
      <c r="P11" s="16" t="n">
        <v>92.4356708877227</v>
      </c>
      <c r="Q11" s="16" t="n">
        <v>33.30176864</v>
      </c>
      <c r="R11" s="16" t="n">
        <v>83.5711939065864</v>
      </c>
      <c r="S11" s="16" t="n">
        <v>42.31249842</v>
      </c>
      <c r="T11" s="16" t="n">
        <v>80.4424199688676</v>
      </c>
      <c r="U11" s="17" t="n">
        <v>17.26228577</v>
      </c>
      <c r="V11" s="16" t="n">
        <f aca="false">U11/$U$39*100</f>
        <v>59.2080537230237</v>
      </c>
      <c r="W11" s="16" t="n">
        <v>32.80318152</v>
      </c>
      <c r="X11" s="16" t="n">
        <v>71.3104760691343</v>
      </c>
    </row>
    <row r="12" customFormat="false" ht="14.25" hidden="false" customHeight="false" outlineLevel="0" collapsed="false">
      <c r="A12" s="18" t="n">
        <v>1605</v>
      </c>
      <c r="B12" s="15" t="s">
        <v>12</v>
      </c>
      <c r="C12" s="16" t="n">
        <v>0.45870924</v>
      </c>
      <c r="D12" s="16" t="n">
        <v>9.09511766787084</v>
      </c>
      <c r="E12" s="16" t="n">
        <v>0.48336635</v>
      </c>
      <c r="F12" s="16" t="n">
        <v>9.8495378557947</v>
      </c>
      <c r="G12" s="16" t="n">
        <v>0.33106516</v>
      </c>
      <c r="H12" s="16" t="n">
        <v>2.79936779344726</v>
      </c>
      <c r="I12" s="16" t="n">
        <v>0.33914637</v>
      </c>
      <c r="J12" s="16" t="n">
        <v>1.95879222257564</v>
      </c>
      <c r="K12" s="16" t="n">
        <v>0.54567889</v>
      </c>
      <c r="L12" s="16" t="n">
        <v>2.96775686321154</v>
      </c>
      <c r="M12" s="16" t="n">
        <v>0.7324002</v>
      </c>
      <c r="N12" s="16" t="n">
        <v>1.94786901752836</v>
      </c>
      <c r="O12" s="16" t="n">
        <v>1.63791299</v>
      </c>
      <c r="P12" s="16" t="n">
        <v>4.87714665651517</v>
      </c>
      <c r="Q12" s="16" t="n">
        <v>2.5382935</v>
      </c>
      <c r="R12" s="16" t="n">
        <v>6.36987844620159</v>
      </c>
      <c r="S12" s="16" t="n">
        <v>2.41373195</v>
      </c>
      <c r="T12" s="16" t="n">
        <v>4.58886727242739</v>
      </c>
      <c r="U12" s="17" t="n">
        <v>1.89693156</v>
      </c>
      <c r="V12" s="16" t="n">
        <f aca="false">U12/$U$39*100</f>
        <v>6.50630091575521</v>
      </c>
      <c r="W12" s="16" t="n">
        <v>-0.1472133</v>
      </c>
      <c r="X12" s="16" t="n">
        <v>-0.320025376206505</v>
      </c>
    </row>
    <row r="13" customFormat="false" ht="14.25" hidden="false" customHeight="false" outlineLevel="0" collapsed="false">
      <c r="A13" s="18" t="n">
        <v>1805</v>
      </c>
      <c r="B13" s="15" t="s">
        <v>13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.002564</v>
      </c>
      <c r="H13" s="16" t="n">
        <v>0.0216802608356578</v>
      </c>
      <c r="I13" s="16" t="n">
        <v>-0.005101</v>
      </c>
      <c r="J13" s="16" t="n">
        <v>-0.0294616130709532</v>
      </c>
      <c r="K13" s="16" t="n">
        <v>0.006142</v>
      </c>
      <c r="L13" s="16" t="n">
        <v>0.0334041924433714</v>
      </c>
      <c r="M13" s="16" t="n">
        <v>0.08533283</v>
      </c>
      <c r="N13" s="16" t="n">
        <v>0.226948566828647</v>
      </c>
      <c r="O13" s="16" t="n">
        <v>0.37060475</v>
      </c>
      <c r="P13" s="16" t="n">
        <v>1.10353463730155</v>
      </c>
      <c r="Q13" s="16" t="n">
        <v>0.37050259</v>
      </c>
      <c r="R13" s="16" t="n">
        <v>0.929780761091207</v>
      </c>
      <c r="S13" s="16" t="n">
        <v>0.37130261</v>
      </c>
      <c r="T13" s="16" t="n">
        <v>0.705902076324536</v>
      </c>
      <c r="U13" s="17" t="n">
        <v>0.45150155</v>
      </c>
      <c r="V13" s="16" t="n">
        <f aca="false">U13/$U$39*100</f>
        <v>1.54860882183324</v>
      </c>
      <c r="W13" s="16" t="n">
        <v>0.28271181</v>
      </c>
      <c r="X13" s="16" t="n">
        <v>0.614584099081211</v>
      </c>
    </row>
    <row r="14" customFormat="false" ht="14.25" hidden="false" customHeight="false" outlineLevel="0" collapsed="false">
      <c r="A14" s="18" t="n">
        <v>2120</v>
      </c>
      <c r="B14" s="15" t="s">
        <v>14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f aca="false">U14/$U$39*100</f>
        <v>0</v>
      </c>
      <c r="W14" s="16" t="n">
        <v>-0.5</v>
      </c>
      <c r="X14" s="16" t="n">
        <v>-1.08694450911197</v>
      </c>
    </row>
    <row r="15" customFormat="false" ht="14.25" hidden="false" customHeight="false" outlineLevel="0" collapsed="false">
      <c r="A15" s="18" t="n">
        <v>2400</v>
      </c>
      <c r="B15" s="15" t="s">
        <v>15</v>
      </c>
      <c r="C15" s="16" t="n">
        <v>-0.44654677</v>
      </c>
      <c r="D15" s="16" t="n">
        <v>-8.85396469745771</v>
      </c>
      <c r="E15" s="16" t="n">
        <v>-0.76426605</v>
      </c>
      <c r="F15" s="16" t="n">
        <v>-15.5734204322946</v>
      </c>
      <c r="G15" s="16" t="n">
        <v>9.83493836</v>
      </c>
      <c r="H15" s="16" t="n">
        <v>83.1606977174012</v>
      </c>
      <c r="I15" s="16" t="n">
        <v>13.51825497</v>
      </c>
      <c r="J15" s="16" t="n">
        <v>78.0767687356657</v>
      </c>
      <c r="K15" s="16" t="n">
        <v>13.91086206</v>
      </c>
      <c r="L15" s="16" t="n">
        <v>75.6563193268371</v>
      </c>
      <c r="M15" s="16" t="n">
        <v>33.22161055</v>
      </c>
      <c r="N15" s="16" t="n">
        <v>88.3551723535007</v>
      </c>
      <c r="O15" s="16" t="n">
        <v>27.69185361</v>
      </c>
      <c r="P15" s="16" t="n">
        <v>82.4569022110991</v>
      </c>
      <c r="Q15" s="16" t="n">
        <v>28.05664145</v>
      </c>
      <c r="R15" s="16" t="n">
        <v>70.4084833551207</v>
      </c>
      <c r="S15" s="16" t="n">
        <v>34.82430192</v>
      </c>
      <c r="T15" s="16" t="n">
        <v>66.206232786461</v>
      </c>
      <c r="U15" s="17" t="n">
        <v>10.82425277</v>
      </c>
      <c r="V15" s="16" t="n">
        <f aca="false">U15/$U$39*100</f>
        <v>37.1261922121307</v>
      </c>
      <c r="W15" s="16" t="n">
        <v>29.92258659</v>
      </c>
      <c r="X15" s="16" t="n">
        <v>65.0483823848557</v>
      </c>
    </row>
    <row r="16" customFormat="false" ht="14.25" hidden="false" customHeight="false" outlineLevel="0" collapsed="false">
      <c r="A16" s="18" t="n">
        <v>2805</v>
      </c>
      <c r="B16" s="15" t="s">
        <v>1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.78023141</v>
      </c>
      <c r="L16" s="16" t="n">
        <v>4.24340608433783</v>
      </c>
      <c r="M16" s="16" t="n">
        <v>0.958124</v>
      </c>
      <c r="N16" s="16" t="n">
        <v>2.54819708480465</v>
      </c>
      <c r="O16" s="16" t="n">
        <v>1.169456</v>
      </c>
      <c r="P16" s="16" t="n">
        <v>3.48224139814753</v>
      </c>
      <c r="Q16" s="16" t="n">
        <v>2.08830284</v>
      </c>
      <c r="R16" s="16" t="n">
        <v>5.24062140554572</v>
      </c>
      <c r="S16" s="16" t="n">
        <v>4.34873257</v>
      </c>
      <c r="T16" s="16" t="n">
        <v>8.2675943229786</v>
      </c>
      <c r="U16" s="17" t="n">
        <v>3.23710649</v>
      </c>
      <c r="V16" s="16" t="n">
        <f aca="false">U16/$U$39*100</f>
        <v>11.1029777586094</v>
      </c>
      <c r="W16" s="16" t="n">
        <v>2.22776723</v>
      </c>
      <c r="X16" s="16" t="n">
        <v>4.84291871645615</v>
      </c>
    </row>
    <row r="17" customFormat="false" ht="14.25" hidden="false" customHeight="false" outlineLevel="0" collapsed="false">
      <c r="A17" s="18" t="n">
        <v>3000</v>
      </c>
      <c r="B17" s="15" t="s">
        <v>17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7" t="n">
        <v>0.36685112</v>
      </c>
      <c r="V17" s="16" t="n">
        <f aca="false">U17/$U$39*100</f>
        <v>1.25826562662167</v>
      </c>
      <c r="W17" s="16" t="n">
        <v>0.12734043</v>
      </c>
      <c r="X17" s="16" t="n">
        <v>0.276823962352913</v>
      </c>
    </row>
    <row r="18" customFormat="false" ht="14.25" hidden="false" customHeight="false" outlineLevel="0" collapsed="false">
      <c r="A18" s="18" t="n">
        <v>3200</v>
      </c>
      <c r="B18" s="15" t="s">
        <v>18</v>
      </c>
      <c r="C18" s="16" t="n">
        <v>0</v>
      </c>
      <c r="D18" s="16" t="n">
        <v>0</v>
      </c>
      <c r="E18" s="16" t="n">
        <v>0.00912796</v>
      </c>
      <c r="F18" s="16" t="n">
        <v>0.186000096130357</v>
      </c>
      <c r="G18" s="16" t="n">
        <v>0.02144967</v>
      </c>
      <c r="H18" s="16" t="n">
        <v>0.18137068659859</v>
      </c>
      <c r="I18" s="16" t="n">
        <v>0.01086172</v>
      </c>
      <c r="J18" s="16" t="n">
        <v>0.0627335408596421</v>
      </c>
      <c r="K18" s="16" t="n">
        <v>-0.01663321</v>
      </c>
      <c r="L18" s="16" t="n">
        <v>-0.0904622187872043</v>
      </c>
      <c r="M18" s="16" t="n">
        <v>0.02657359</v>
      </c>
      <c r="N18" s="16" t="n">
        <v>0.0706743016256707</v>
      </c>
      <c r="O18" s="16" t="n">
        <v>0.17323877</v>
      </c>
      <c r="P18" s="16" t="n">
        <v>0.515846014435907</v>
      </c>
      <c r="Q18" s="16" t="n">
        <v>0.24802825</v>
      </c>
      <c r="R18" s="16" t="n">
        <v>0.622429913532103</v>
      </c>
      <c r="S18" s="16" t="n">
        <v>0.35442938</v>
      </c>
      <c r="T18" s="16" t="n">
        <v>0.673823529687599</v>
      </c>
      <c r="U18" s="17" t="n">
        <v>0.48564227</v>
      </c>
      <c r="V18" s="16" t="n">
        <f aca="false">U18/$U$39*100</f>
        <v>1.66570835377447</v>
      </c>
      <c r="W18" s="16" t="n">
        <v>0.04187204</v>
      </c>
      <c r="X18" s="16" t="n">
        <v>0.0910251679266333</v>
      </c>
    </row>
    <row r="19" customFormat="false" ht="14.25" hidden="false" customHeight="false" outlineLevel="0" collapsed="false">
      <c r="A19" s="18" t="n">
        <v>3400</v>
      </c>
      <c r="B19" s="15" t="s">
        <v>19</v>
      </c>
      <c r="C19" s="16" t="n">
        <v>0.67806422</v>
      </c>
      <c r="D19" s="16" t="n">
        <v>13.4444073271187</v>
      </c>
      <c r="E19" s="16" t="n">
        <v>0.67374099</v>
      </c>
      <c r="F19" s="16" t="n">
        <v>13.7287947040699</v>
      </c>
      <c r="G19" s="16" t="n">
        <v>0.65572228</v>
      </c>
      <c r="H19" s="16" t="n">
        <v>5.54455150785969</v>
      </c>
      <c r="I19" s="16" t="n">
        <v>0.6671908</v>
      </c>
      <c r="J19" s="16" t="n">
        <v>3.85346347659278</v>
      </c>
      <c r="K19" s="16" t="n">
        <v>1.27356193</v>
      </c>
      <c r="L19" s="16" t="n">
        <v>6.92645844973485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f aca="false">U19/$U$39*100</f>
        <v>0</v>
      </c>
      <c r="W19" s="16" t="n">
        <v>0</v>
      </c>
      <c r="X19" s="16" t="n">
        <v>0</v>
      </c>
    </row>
    <row r="20" customFormat="false" ht="14.25" hidden="false" customHeight="false" outlineLevel="0" collapsed="false">
      <c r="A20" s="18" t="n">
        <v>3500</v>
      </c>
      <c r="B20" s="15" t="s">
        <v>2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f aca="false">U20/$U$39*100</f>
        <v>0</v>
      </c>
      <c r="W20" s="16" t="n">
        <v>0.2870478</v>
      </c>
      <c r="X20" s="16" t="n">
        <v>0.62401006012534</v>
      </c>
    </row>
    <row r="21" customFormat="false" ht="14.25" hidden="false" customHeight="false" outlineLevel="0" collapsed="false">
      <c r="A21" s="18" t="n">
        <v>3990</v>
      </c>
      <c r="B21" s="15" t="s">
        <v>21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f aca="false">U21/$U$39*100</f>
        <v>0</v>
      </c>
      <c r="W21" s="16" t="n">
        <v>0.56106893</v>
      </c>
      <c r="X21" s="16" t="n">
        <v>1.21970158539365</v>
      </c>
    </row>
    <row r="22" customFormat="false" ht="14.25" hidden="false" customHeight="false" outlineLevel="0" collapsed="false">
      <c r="A22" s="18" t="n">
        <v>4500</v>
      </c>
      <c r="B22" s="15" t="s">
        <v>2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.0027</v>
      </c>
      <c r="N22" s="16" t="n">
        <v>0.00718083685303005</v>
      </c>
      <c r="O22" s="16" t="n">
        <v>-0.10603639</v>
      </c>
      <c r="P22" s="16" t="n">
        <v>-0.315740230473072</v>
      </c>
      <c r="Q22" s="16" t="n">
        <v>2.78971975</v>
      </c>
      <c r="R22" s="16" t="n">
        <v>7.00083568211</v>
      </c>
      <c r="S22" s="16" t="n">
        <v>4.85242079</v>
      </c>
      <c r="T22" s="16" t="n">
        <v>9.22518134429851</v>
      </c>
      <c r="U22" s="17" t="n">
        <v>3.90876955</v>
      </c>
      <c r="V22" s="16" t="n">
        <f aca="false">U22/$U$39*100</f>
        <v>13.4067203260834</v>
      </c>
      <c r="W22" s="16" t="n">
        <v>6.11126606</v>
      </c>
      <c r="X22" s="16" t="n">
        <v>13.2852141752786</v>
      </c>
    </row>
    <row r="23" customFormat="false" ht="14.25" hidden="false" customHeight="false" outlineLevel="0" collapsed="false">
      <c r="A23" s="18" t="n">
        <v>5095</v>
      </c>
      <c r="B23" s="15" t="s">
        <v>23</v>
      </c>
      <c r="C23" s="16" t="n">
        <v>1.40581892</v>
      </c>
      <c r="D23" s="16" t="n">
        <v>27.8740591689827</v>
      </c>
      <c r="E23" s="16" t="n">
        <v>1.57297279</v>
      </c>
      <c r="F23" s="16" t="n">
        <v>32.052407126065</v>
      </c>
      <c r="G23" s="16" t="n">
        <v>-0.50184098</v>
      </c>
      <c r="H23" s="16" t="n">
        <v>-4.24338663979022</v>
      </c>
      <c r="I23" s="16" t="n">
        <v>2.78370251</v>
      </c>
      <c r="J23" s="16" t="n">
        <v>16.0777036373772</v>
      </c>
      <c r="K23" s="16" t="n">
        <v>1.8870705</v>
      </c>
      <c r="L23" s="16" t="n">
        <v>10.263117247836</v>
      </c>
      <c r="M23" s="16" t="n">
        <v>2.57333323</v>
      </c>
      <c r="N23" s="16" t="n">
        <v>6.84395781226328</v>
      </c>
      <c r="O23" s="16" t="n">
        <v>2.64639734</v>
      </c>
      <c r="P23" s="16" t="n">
        <v>7.88006934275039</v>
      </c>
      <c r="Q23" s="16" t="n">
        <v>2.63222513</v>
      </c>
      <c r="R23" s="16" t="n">
        <v>6.60560101546065</v>
      </c>
      <c r="S23" s="16" t="n">
        <v>3.27324609</v>
      </c>
      <c r="T23" s="16" t="n">
        <v>6.2229328559047</v>
      </c>
      <c r="U23" s="17" t="n">
        <v>6.03778163</v>
      </c>
      <c r="V23" s="16" t="n">
        <f aca="false">U23/$U$39*100</f>
        <v>20.7090360963782</v>
      </c>
      <c r="W23" s="16" t="n">
        <v>5.22128788</v>
      </c>
      <c r="X23" s="16" t="n">
        <v>11.3505003833177</v>
      </c>
    </row>
    <row r="24" customFormat="false" ht="14.25" hidden="false" customHeight="false" outlineLevel="0" collapsed="false">
      <c r="A24" s="18" t="n">
        <v>5295</v>
      </c>
      <c r="B24" s="15" t="s">
        <v>24</v>
      </c>
      <c r="C24" s="16" t="n">
        <v>0.4899393</v>
      </c>
      <c r="D24" s="16" t="n">
        <v>9.71433578188717</v>
      </c>
      <c r="E24" s="16" t="n">
        <v>0.42715206</v>
      </c>
      <c r="F24" s="16" t="n">
        <v>8.70406139184221</v>
      </c>
      <c r="G24" s="16" t="n">
        <v>-1.75978021</v>
      </c>
      <c r="H24" s="16" t="n">
        <v>-14.8800678495432</v>
      </c>
      <c r="I24" s="16" t="n">
        <v>1.54501505</v>
      </c>
      <c r="J24" s="16" t="n">
        <v>8.92347296449705</v>
      </c>
      <c r="K24" s="16" t="n">
        <v>0.66713982</v>
      </c>
      <c r="L24" s="16" t="n">
        <v>3.62834043209315</v>
      </c>
      <c r="M24" s="16" t="n">
        <v>1.45812034</v>
      </c>
      <c r="N24" s="16" t="n">
        <v>3.87797195319433</v>
      </c>
      <c r="O24" s="16" t="n">
        <v>1.9474854</v>
      </c>
      <c r="P24" s="16" t="n">
        <v>5.7989477861227</v>
      </c>
      <c r="Q24" s="16" t="n">
        <v>2.37776665</v>
      </c>
      <c r="R24" s="16" t="n">
        <v>5.96703436144479</v>
      </c>
      <c r="S24" s="16" t="n">
        <v>2.94795757</v>
      </c>
      <c r="T24" s="16" t="n">
        <v>5.60451048157091</v>
      </c>
      <c r="U24" s="17" t="n">
        <v>3.95351384</v>
      </c>
      <c r="V24" s="16" t="n">
        <f aca="false">U24/$U$39*100</f>
        <v>13.5601891286172</v>
      </c>
      <c r="W24" s="16" t="n">
        <v>4.79565449</v>
      </c>
      <c r="X24" s="16" t="n">
        <v>10.4252206310073</v>
      </c>
    </row>
    <row r="25" customFormat="false" ht="14.25" hidden="false" customHeight="false" outlineLevel="0" collapsed="false">
      <c r="A25" s="18" t="n">
        <v>5000</v>
      </c>
      <c r="B25" s="15" t="s">
        <v>25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f aca="false">U25/$U$39*100</f>
        <v>0</v>
      </c>
      <c r="W25" s="16" t="n">
        <v>-0.01830961</v>
      </c>
      <c r="X25" s="16" t="n">
        <v>-0.0398030601069631</v>
      </c>
    </row>
    <row r="26" customFormat="false" ht="14.25" hidden="false" customHeight="false" outlineLevel="0" collapsed="false">
      <c r="A26" s="18" t="n">
        <v>5100</v>
      </c>
      <c r="B26" s="15" t="s">
        <v>26</v>
      </c>
      <c r="C26" s="16" t="n">
        <v>0.4899393</v>
      </c>
      <c r="D26" s="16" t="n">
        <v>9.71433578188717</v>
      </c>
      <c r="E26" s="16" t="n">
        <v>0.42715206</v>
      </c>
      <c r="F26" s="16" t="n">
        <v>8.70406139184221</v>
      </c>
      <c r="G26" s="16" t="n">
        <v>-1.75978021</v>
      </c>
      <c r="H26" s="16" t="n">
        <v>-14.8800678495432</v>
      </c>
      <c r="I26" s="16" t="n">
        <v>1.54501505</v>
      </c>
      <c r="J26" s="16" t="n">
        <v>8.92347296449705</v>
      </c>
      <c r="K26" s="16" t="n">
        <v>0.66713982</v>
      </c>
      <c r="L26" s="16" t="n">
        <v>3.62834043209315</v>
      </c>
      <c r="M26" s="16" t="n">
        <v>1.44209321</v>
      </c>
      <c r="N26" s="16" t="n">
        <v>3.83534669180459</v>
      </c>
      <c r="O26" s="16" t="n">
        <v>1.81021701</v>
      </c>
      <c r="P26" s="16" t="n">
        <v>5.39020930402926</v>
      </c>
      <c r="Q26" s="16" t="n">
        <v>2.07983322</v>
      </c>
      <c r="R26" s="16" t="n">
        <v>5.21936679102399</v>
      </c>
      <c r="S26" s="16" t="n">
        <v>2.09642845</v>
      </c>
      <c r="T26" s="16" t="n">
        <v>3.98562562143269</v>
      </c>
      <c r="U26" s="17" t="n">
        <v>2.80571849</v>
      </c>
      <c r="V26" s="16" t="n">
        <f aca="false">U26/$U$39*100</f>
        <v>9.62335656476627</v>
      </c>
      <c r="W26" s="16" t="n">
        <v>4.46660774</v>
      </c>
      <c r="X26" s="16" t="n">
        <v>9.70990951470002</v>
      </c>
    </row>
    <row r="27" customFormat="false" ht="14.25" hidden="false" customHeight="false" outlineLevel="0" collapsed="false">
      <c r="A27" s="18" t="n">
        <v>5200</v>
      </c>
      <c r="B27" s="15" t="s">
        <v>27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.01602713</v>
      </c>
      <c r="N27" s="16" t="n">
        <v>0.042625261389742</v>
      </c>
      <c r="O27" s="16" t="n">
        <v>0.13726839</v>
      </c>
      <c r="P27" s="16" t="n">
        <v>0.408738482093435</v>
      </c>
      <c r="Q27" s="16" t="n">
        <v>0.29793344</v>
      </c>
      <c r="R27" s="16" t="n">
        <v>0.747667595515922</v>
      </c>
      <c r="S27" s="16" t="n">
        <v>0.85152912</v>
      </c>
      <c r="T27" s="16" t="n">
        <v>1.61888486013822</v>
      </c>
      <c r="U27" s="17" t="n">
        <v>1.14779535</v>
      </c>
      <c r="V27" s="16" t="n">
        <f aca="false">U27/$U$39*100</f>
        <v>3.93683256385095</v>
      </c>
      <c r="W27" s="16" t="n">
        <v>0.34735636</v>
      </c>
      <c r="X27" s="16" t="n">
        <v>0.755114176414239</v>
      </c>
    </row>
    <row r="28" customFormat="false" ht="14.25" hidden="false" customHeight="false" outlineLevel="0" collapsed="false">
      <c r="A28" s="18" t="n">
        <v>5500</v>
      </c>
      <c r="B28" s="15" t="s">
        <v>2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7" t="n">
        <v>2.07575477</v>
      </c>
      <c r="V28" s="16" t="n">
        <f aca="false">U28/$U$39*100</f>
        <v>7.11964809153908</v>
      </c>
      <c r="W28" s="16" t="n">
        <v>0</v>
      </c>
      <c r="X28" s="16" t="n">
        <v>0</v>
      </c>
    </row>
    <row r="29" customFormat="false" ht="14.25" hidden="false" customHeight="false" outlineLevel="0" collapsed="false">
      <c r="A29" s="18" t="n">
        <v>6495</v>
      </c>
      <c r="B29" s="15" t="s">
        <v>29</v>
      </c>
      <c r="C29" s="16" t="n">
        <v>0.19128962</v>
      </c>
      <c r="D29" s="16" t="n">
        <v>3.79282004989108</v>
      </c>
      <c r="E29" s="16" t="n">
        <v>0.34192661</v>
      </c>
      <c r="F29" s="16" t="n">
        <v>6.96742561640576</v>
      </c>
      <c r="G29" s="16" t="n">
        <v>0.28127906</v>
      </c>
      <c r="H29" s="16" t="n">
        <v>2.37839445725766</v>
      </c>
      <c r="I29" s="16" t="n">
        <v>0.27889553</v>
      </c>
      <c r="J29" s="16" t="n">
        <v>1.61080419370289</v>
      </c>
      <c r="K29" s="16" t="n">
        <v>0.33563254</v>
      </c>
      <c r="L29" s="16" t="n">
        <v>1.82538814008752</v>
      </c>
      <c r="M29" s="16" t="n">
        <v>0.23455497</v>
      </c>
      <c r="N29" s="16" t="n">
        <v>0.623815175050873</v>
      </c>
      <c r="O29" s="16" t="n">
        <v>0.16437779</v>
      </c>
      <c r="P29" s="16" t="n">
        <v>0.489461035963731</v>
      </c>
      <c r="Q29" s="16" t="n">
        <v>0.03585324</v>
      </c>
      <c r="R29" s="16" t="n">
        <v>0.0899741423529204</v>
      </c>
      <c r="S29" s="16" t="n">
        <v>0.01558533</v>
      </c>
      <c r="T29" s="16" t="n">
        <v>0.0296300551380533</v>
      </c>
      <c r="U29" s="17" t="n">
        <v>-0.18900257</v>
      </c>
      <c r="V29" s="16" t="n">
        <f aca="false">U29/$U$39*100</f>
        <v>-0.648261445062935</v>
      </c>
      <c r="W29" s="16" t="n">
        <v>0.40024975</v>
      </c>
      <c r="X29" s="16" t="n">
        <v>0.870098536071875</v>
      </c>
    </row>
    <row r="30" customFormat="false" ht="14.25" hidden="false" customHeight="false" outlineLevel="0" collapsed="false">
      <c r="A30" s="18" t="n">
        <v>6000</v>
      </c>
      <c r="B30" s="15" t="s">
        <v>3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-0.00010062</v>
      </c>
      <c r="N30" s="16" t="n">
        <v>-0.000267605853389586</v>
      </c>
      <c r="O30" s="16" t="n">
        <v>0.00126859</v>
      </c>
      <c r="P30" s="16" t="n">
        <v>0.00377742866364872</v>
      </c>
      <c r="Q30" s="16" t="n">
        <v>0.00042424</v>
      </c>
      <c r="R30" s="16" t="n">
        <v>0.00106463544582869</v>
      </c>
      <c r="S30" s="16" t="n">
        <v>0.00042438</v>
      </c>
      <c r="T30" s="16" t="n">
        <v>0.000806810173380162</v>
      </c>
      <c r="U30" s="17" t="n">
        <v>0.00042439</v>
      </c>
      <c r="V30" s="16" t="n">
        <f aca="false">U30/$U$39*100</f>
        <v>0.00145561869698523</v>
      </c>
      <c r="W30" s="16" t="n">
        <v>0.46800947</v>
      </c>
      <c r="X30" s="16" t="n">
        <v>1.0174006472578</v>
      </c>
    </row>
    <row r="31" customFormat="false" ht="14.25" hidden="false" customHeight="false" outlineLevel="0" collapsed="false">
      <c r="A31" s="18" t="n">
        <v>6490</v>
      </c>
      <c r="B31" s="15" t="s">
        <v>31</v>
      </c>
      <c r="C31" s="16" t="n">
        <v>0.19128962</v>
      </c>
      <c r="D31" s="16" t="n">
        <v>3.79282004989108</v>
      </c>
      <c r="E31" s="16" t="n">
        <v>0.34192661</v>
      </c>
      <c r="F31" s="16" t="n">
        <v>6.96742561640576</v>
      </c>
      <c r="G31" s="16" t="n">
        <v>0.28127906</v>
      </c>
      <c r="H31" s="16" t="n">
        <v>2.37839445725766</v>
      </c>
      <c r="I31" s="16" t="n">
        <v>0.27889553</v>
      </c>
      <c r="J31" s="16" t="n">
        <v>1.61080419370289</v>
      </c>
      <c r="K31" s="16" t="n">
        <v>0.33563254</v>
      </c>
      <c r="L31" s="16" t="n">
        <v>1.82538814008752</v>
      </c>
      <c r="M31" s="16" t="n">
        <v>0.23465559</v>
      </c>
      <c r="N31" s="16" t="n">
        <v>0.624082780904263</v>
      </c>
      <c r="O31" s="16" t="n">
        <v>0.16310921</v>
      </c>
      <c r="P31" s="16" t="n">
        <v>0.485683637076674</v>
      </c>
      <c r="Q31" s="16" t="n">
        <v>0.035429</v>
      </c>
      <c r="R31" s="16" t="n">
        <v>0.0889095069070917</v>
      </c>
      <c r="S31" s="16" t="n">
        <v>0.01516095</v>
      </c>
      <c r="T31" s="16" t="n">
        <v>0.0288232449646731</v>
      </c>
      <c r="U31" s="17" t="n">
        <v>-0.18942696</v>
      </c>
      <c r="V31" s="16" t="n">
        <f aca="false">U31/$U$39*100</f>
        <v>-0.649717063759921</v>
      </c>
      <c r="W31" s="16" t="n">
        <v>-0.06775972</v>
      </c>
      <c r="X31" s="16" t="n">
        <v>-0.147302111185929</v>
      </c>
    </row>
    <row r="32" customFormat="false" ht="14.25" hidden="false" customHeight="false" outlineLevel="0" collapsed="false">
      <c r="A32" s="18" t="n">
        <v>6895</v>
      </c>
      <c r="B32" s="15" t="s">
        <v>32</v>
      </c>
      <c r="C32" s="16" t="n">
        <v>0.33727681</v>
      </c>
      <c r="D32" s="16" t="n">
        <v>6.68740022240258</v>
      </c>
      <c r="E32" s="16" t="n">
        <v>0.33016069</v>
      </c>
      <c r="F32" s="16" t="n">
        <v>6.72767190899883</v>
      </c>
      <c r="G32" s="16" t="n">
        <v>0.34590555</v>
      </c>
      <c r="H32" s="16" t="n">
        <v>2.92485278802717</v>
      </c>
      <c r="I32" s="16" t="n">
        <v>0.33019389</v>
      </c>
      <c r="J32" s="16" t="n">
        <v>1.90708579211388</v>
      </c>
      <c r="K32" s="16" t="n">
        <v>0.25645296</v>
      </c>
      <c r="L32" s="16" t="n">
        <v>1.39475806390625</v>
      </c>
      <c r="M32" s="16" t="n">
        <v>0.25403922</v>
      </c>
      <c r="N32" s="16" t="n">
        <v>0.675634886330003</v>
      </c>
      <c r="O32" s="16" t="n">
        <v>0.24123817</v>
      </c>
      <c r="P32" s="16" t="n">
        <v>0.718325052321209</v>
      </c>
      <c r="Q32" s="16" t="n">
        <v>0</v>
      </c>
      <c r="R32" s="16" t="n">
        <v>0</v>
      </c>
      <c r="S32" s="16" t="n">
        <v>0</v>
      </c>
      <c r="T32" s="16" t="n">
        <v>0</v>
      </c>
      <c r="U32" s="17" t="n">
        <v>0</v>
      </c>
      <c r="V32" s="16" t="n">
        <f aca="false">U32/$U$39*100</f>
        <v>0</v>
      </c>
      <c r="W32" s="16" t="n">
        <v>0</v>
      </c>
      <c r="X32" s="16" t="n">
        <v>0</v>
      </c>
    </row>
    <row r="33" customFormat="false" ht="14.25" hidden="false" customHeight="false" outlineLevel="0" collapsed="false">
      <c r="A33" s="18" t="n">
        <v>6510</v>
      </c>
      <c r="B33" s="15" t="s">
        <v>33</v>
      </c>
      <c r="C33" s="16" t="n">
        <v>0.33727681</v>
      </c>
      <c r="D33" s="16" t="n">
        <v>6.68740022240258</v>
      </c>
      <c r="E33" s="16" t="n">
        <v>0.33016069</v>
      </c>
      <c r="F33" s="16" t="n">
        <v>6.72767190899883</v>
      </c>
      <c r="G33" s="16" t="n">
        <v>0.34590555</v>
      </c>
      <c r="H33" s="16" t="n">
        <v>2.92485278802717</v>
      </c>
      <c r="I33" s="16" t="n">
        <v>0.33019389</v>
      </c>
      <c r="J33" s="16" t="n">
        <v>1.90708579211388</v>
      </c>
      <c r="K33" s="16" t="n">
        <v>0.25645296</v>
      </c>
      <c r="L33" s="16" t="n">
        <v>1.39475806390625</v>
      </c>
      <c r="M33" s="16" t="n">
        <v>0.25403922</v>
      </c>
      <c r="N33" s="16" t="n">
        <v>0.675634886330003</v>
      </c>
      <c r="O33" s="16" t="n">
        <v>0.24123817</v>
      </c>
      <c r="P33" s="16" t="n">
        <v>0.718325052321209</v>
      </c>
      <c r="Q33" s="16" t="n">
        <v>0</v>
      </c>
      <c r="R33" s="16" t="n">
        <v>0</v>
      </c>
      <c r="S33" s="16" t="n">
        <v>0</v>
      </c>
      <c r="T33" s="16" t="n">
        <v>0</v>
      </c>
      <c r="U33" s="17" t="n">
        <v>0</v>
      </c>
      <c r="V33" s="16" t="n">
        <f aca="false">U33/$U$39*100</f>
        <v>0</v>
      </c>
      <c r="W33" s="16" t="n">
        <v>0</v>
      </c>
      <c r="X33" s="16" t="n">
        <v>0</v>
      </c>
    </row>
    <row r="34" customFormat="false" ht="14.25" hidden="false" customHeight="false" outlineLevel="0" collapsed="false">
      <c r="A34" s="18" t="n">
        <v>7395</v>
      </c>
      <c r="B34" s="15" t="s">
        <v>34</v>
      </c>
      <c r="C34" s="16" t="n">
        <v>0.3873132</v>
      </c>
      <c r="D34" s="16" t="n">
        <v>7.67950331307822</v>
      </c>
      <c r="E34" s="16" t="n">
        <v>0.47373344</v>
      </c>
      <c r="F34" s="16" t="n">
        <v>9.65324841258778</v>
      </c>
      <c r="G34" s="16" t="n">
        <v>0.63075462</v>
      </c>
      <c r="H34" s="16" t="n">
        <v>5.33343396446811</v>
      </c>
      <c r="I34" s="16" t="n">
        <v>0.62959803</v>
      </c>
      <c r="J34" s="16" t="n">
        <v>3.63634062930688</v>
      </c>
      <c r="K34" s="16" t="n">
        <v>0.62784518</v>
      </c>
      <c r="L34" s="16" t="n">
        <v>3.41463061174913</v>
      </c>
      <c r="M34" s="16" t="n">
        <v>0.6266187</v>
      </c>
      <c r="N34" s="16" t="n">
        <v>1.66653579768807</v>
      </c>
      <c r="O34" s="16" t="n">
        <v>0.29329598</v>
      </c>
      <c r="P34" s="16" t="n">
        <v>0.873335468342759</v>
      </c>
      <c r="Q34" s="16" t="n">
        <v>0.21860523</v>
      </c>
      <c r="R34" s="16" t="n">
        <v>0.548592486567822</v>
      </c>
      <c r="S34" s="16" t="n">
        <v>0.30968685</v>
      </c>
      <c r="T34" s="16" t="n">
        <v>0.588761254399492</v>
      </c>
      <c r="U34" s="17" t="n">
        <v>0.19751559</v>
      </c>
      <c r="V34" s="16" t="n">
        <f aca="false">U34/$U$39*100</f>
        <v>0.677460321284828</v>
      </c>
      <c r="W34" s="16" t="n">
        <v>-0.12227961</v>
      </c>
      <c r="X34" s="16" t="n">
        <v>-0.265822301331705</v>
      </c>
    </row>
    <row r="35" customFormat="false" ht="14.25" hidden="false" customHeight="false" outlineLevel="0" collapsed="false">
      <c r="A35" s="18" t="n">
        <v>7200</v>
      </c>
      <c r="B35" s="15" t="s">
        <v>35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.00061257</v>
      </c>
      <c r="J35" s="16" t="n">
        <v>0.00353799261299232</v>
      </c>
      <c r="K35" s="16" t="n">
        <v>0.00064677</v>
      </c>
      <c r="L35" s="16" t="n">
        <v>0.00351755609680874</v>
      </c>
      <c r="M35" s="16" t="n">
        <v>0.00054692</v>
      </c>
      <c r="N35" s="16" t="n">
        <v>0.00145457158950341</v>
      </c>
      <c r="O35" s="16" t="n">
        <v>0.00045615</v>
      </c>
      <c r="P35" s="16" t="n">
        <v>0.00135825923657239</v>
      </c>
      <c r="Q35" s="16" t="n">
        <v>0.00041899</v>
      </c>
      <c r="R35" s="16" t="n">
        <v>0.00105146050690119</v>
      </c>
      <c r="S35" s="16" t="n">
        <v>0.00048317</v>
      </c>
      <c r="T35" s="16" t="n">
        <v>0.000918578800773111</v>
      </c>
      <c r="U35" s="17" t="n">
        <v>0.0004328</v>
      </c>
      <c r="V35" s="16" t="n">
        <f aca="false">U35/$U$39*100</f>
        <v>0.00148446422407504</v>
      </c>
      <c r="W35" s="16" t="n">
        <v>0</v>
      </c>
      <c r="X35" s="16" t="n">
        <v>0</v>
      </c>
    </row>
    <row r="36" customFormat="false" ht="14.25" hidden="false" customHeight="false" outlineLevel="0" collapsed="false">
      <c r="A36" s="18" t="n">
        <v>7400</v>
      </c>
      <c r="B36" s="15" t="s">
        <v>36</v>
      </c>
      <c r="C36" s="16" t="n">
        <v>0.3873132</v>
      </c>
      <c r="D36" s="16" t="n">
        <v>7.67950331307822</v>
      </c>
      <c r="E36" s="16" t="n">
        <v>0.47373344</v>
      </c>
      <c r="F36" s="16" t="n">
        <v>9.65324841258778</v>
      </c>
      <c r="G36" s="16" t="n">
        <v>0.63075462</v>
      </c>
      <c r="H36" s="16" t="n">
        <v>5.33343396446811</v>
      </c>
      <c r="I36" s="16" t="n">
        <v>0.62898545</v>
      </c>
      <c r="J36" s="16" t="n">
        <v>3.63280257893735</v>
      </c>
      <c r="K36" s="16" t="n">
        <v>0.62719841</v>
      </c>
      <c r="L36" s="16" t="n">
        <v>3.41111305565232</v>
      </c>
      <c r="M36" s="16" t="n">
        <v>0.62607178</v>
      </c>
      <c r="N36" s="16" t="n">
        <v>1.66508122609856</v>
      </c>
      <c r="O36" s="16" t="n">
        <v>0.29283984</v>
      </c>
      <c r="P36" s="16" t="n">
        <v>0.871977238882779</v>
      </c>
      <c r="Q36" s="16" t="n">
        <v>0.21818624</v>
      </c>
      <c r="R36" s="16" t="n">
        <v>0.547541026060921</v>
      </c>
      <c r="S36" s="16" t="n">
        <v>0.30920367</v>
      </c>
      <c r="T36" s="16" t="n">
        <v>0.587842656587215</v>
      </c>
      <c r="U36" s="17" t="n">
        <v>0.19708279</v>
      </c>
      <c r="V36" s="16" t="n">
        <f aca="false">U36/$U$39*100</f>
        <v>0.675975857060753</v>
      </c>
      <c r="W36" s="16" t="n">
        <v>-0.12227961</v>
      </c>
      <c r="X36" s="16" t="n">
        <v>-0.265822301331705</v>
      </c>
    </row>
    <row r="37" customFormat="false" ht="14.25" hidden="false" customHeight="false" outlineLevel="0" collapsed="false">
      <c r="A37" s="18" t="n">
        <v>9995</v>
      </c>
      <c r="B37" s="15" t="s">
        <v>37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7" t="n">
        <v>0.00525</v>
      </c>
      <c r="V37" s="16" t="n">
        <f aca="false">U37/$U$39*100</f>
        <v>0.0180070175055313</v>
      </c>
      <c r="W37" s="16" t="n">
        <v>0.01662966</v>
      </c>
      <c r="X37" s="16" t="n">
        <v>0.0361510352507978</v>
      </c>
    </row>
    <row r="38" s="22" customFormat="true" ht="14.25" hidden="false" customHeight="false" outlineLevel="0" collapsed="false">
      <c r="A38" s="19" t="n">
        <v>9996</v>
      </c>
      <c r="B38" s="20" t="s">
        <v>3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f aca="false">U38/$U$39*100</f>
        <v>0</v>
      </c>
      <c r="W38" s="21" t="n">
        <v>0.11795541</v>
      </c>
      <c r="X38" s="21" t="n">
        <v>0.256421970439102</v>
      </c>
    </row>
    <row r="39" s="22" customFormat="true" ht="21.75" hidden="false" customHeight="true" outlineLevel="0" collapsed="false">
      <c r="A39" s="19" t="n">
        <v>9997</v>
      </c>
      <c r="B39" s="23" t="s">
        <v>39</v>
      </c>
      <c r="C39" s="21" t="n">
        <v>5.0434668</v>
      </c>
      <c r="D39" s="21" t="n">
        <v>100</v>
      </c>
      <c r="E39" s="21" t="n">
        <v>4.90750284</v>
      </c>
      <c r="F39" s="21" t="n">
        <v>100</v>
      </c>
      <c r="G39" s="21" t="n">
        <v>11.82642598</v>
      </c>
      <c r="H39" s="21" t="n">
        <v>100</v>
      </c>
      <c r="I39" s="21" t="n">
        <v>17.31405537</v>
      </c>
      <c r="J39" s="21" t="n">
        <v>100</v>
      </c>
      <c r="K39" s="21" t="n">
        <v>18.38691359</v>
      </c>
      <c r="L39" s="21" t="n">
        <v>100</v>
      </c>
      <c r="M39" s="21" t="n">
        <v>37.60007441</v>
      </c>
      <c r="N39" s="21" t="n">
        <v>100</v>
      </c>
      <c r="O39" s="21" t="n">
        <v>33.58342706</v>
      </c>
      <c r="P39" s="21" t="n">
        <v>100</v>
      </c>
      <c r="Q39" s="21" t="n">
        <v>39.84838206</v>
      </c>
      <c r="R39" s="21" t="n">
        <v>100</v>
      </c>
      <c r="S39" s="21" t="n">
        <v>52.59973337</v>
      </c>
      <c r="T39" s="21" t="n">
        <v>100</v>
      </c>
      <c r="U39" s="21" t="n">
        <v>29.15530014</v>
      </c>
      <c r="V39" s="21" t="n">
        <v>100</v>
      </c>
      <c r="W39" s="21" t="n">
        <v>46.00050838</v>
      </c>
      <c r="X39" s="21" t="n">
        <v>100</v>
      </c>
    </row>
    <row r="40" s="22" customFormat="true" ht="21.75" hidden="false" customHeight="true" outlineLevel="0" collapsed="false">
      <c r="A40" s="19" t="n">
        <v>9999</v>
      </c>
      <c r="B40" s="24" t="s">
        <v>40</v>
      </c>
      <c r="C40" s="21" t="n">
        <v>5.0434668</v>
      </c>
      <c r="D40" s="21" t="n">
        <v>100</v>
      </c>
      <c r="E40" s="21" t="n">
        <v>4.90750284</v>
      </c>
      <c r="F40" s="21" t="n">
        <v>100</v>
      </c>
      <c r="G40" s="21" t="n">
        <v>11.82642598</v>
      </c>
      <c r="H40" s="21" t="n">
        <v>100</v>
      </c>
      <c r="I40" s="21" t="n">
        <v>17.31405537</v>
      </c>
      <c r="J40" s="21" t="n">
        <v>100</v>
      </c>
      <c r="K40" s="21" t="n">
        <v>18.38691359</v>
      </c>
      <c r="L40" s="21" t="n">
        <v>100</v>
      </c>
      <c r="M40" s="21" t="n">
        <v>37.60007441</v>
      </c>
      <c r="N40" s="21" t="n">
        <v>100</v>
      </c>
      <c r="O40" s="21" t="n">
        <v>33.58342706</v>
      </c>
      <c r="P40" s="21" t="n">
        <v>100</v>
      </c>
      <c r="Q40" s="21" t="n">
        <v>39.84838206</v>
      </c>
      <c r="R40" s="21" t="n">
        <v>100</v>
      </c>
      <c r="S40" s="21" t="n">
        <v>52.59973337</v>
      </c>
      <c r="T40" s="21" t="n">
        <v>100</v>
      </c>
      <c r="U40" s="21" t="n">
        <v>29.15530014</v>
      </c>
      <c r="V40" s="21" t="n">
        <v>100</v>
      </c>
      <c r="W40" s="21" t="n">
        <v>46.00050838</v>
      </c>
      <c r="X40" s="21" t="n">
        <v>100</v>
      </c>
    </row>
    <row r="41" customFormat="false" ht="14.25" hidden="false" customHeight="false" outlineLevel="0" collapsed="false">
      <c r="A41" s="25" t="s">
        <v>41</v>
      </c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</row>
    <row r="43" customFormat="false" ht="14.2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</row>
  </sheetData>
  <mergeCells count="13"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2" right="0.2" top="0.209722222222222" bottom="0.2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2:31:19Z</dcterms:created>
  <dc:creator/>
  <dc:description/>
  <dc:language>en-US</dc:language>
  <cp:lastModifiedBy>Narodna Banka na RM</cp:lastModifiedBy>
  <cp:lastPrinted>2010-07-26T11:09:20Z</cp:lastPrinted>
  <dcterms:modified xsi:type="dcterms:W3CDTF">2010-11-22T16:19:02Z</dcterms:modified>
  <cp:revision>0</cp:revision>
  <dc:subject/>
  <dc:title/>
</cp:coreProperties>
</file>