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D" sheetId="1" state="visible" r:id="rId2"/>
    <sheet name="EUR" sheetId="2" state="visible" r:id="rId3"/>
  </sheets>
  <definedNames>
    <definedName function="false" hidden="false" localSheetId="1" name="_xlnm.Print_Area" vbProcedure="false">EUR!$A$1:$W$96</definedName>
    <definedName function="false" hidden="false" localSheetId="0" name="_xlnm.Print_Area" vbProcedure="false">USD!$A$1:$X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282">
  <si>
    <t xml:space="preserve">Странски директни инвестиции - движења - по дејности - Квартално</t>
  </si>
  <si>
    <t xml:space="preserve">Foreign direct investment in Republic of Macedonia - FLOWS - by activity - Quarterly</t>
  </si>
  <si>
    <t xml:space="preserve">NACE Rev. 2</t>
  </si>
  <si>
    <t xml:space="preserve">01.01.2011 - 31.12.2011</t>
  </si>
  <si>
    <t xml:space="preserve">Претходни податоци</t>
  </si>
  <si>
    <t xml:space="preserve">Preliminary data</t>
  </si>
  <si>
    <t xml:space="preserve">во мил. САД долари</t>
  </si>
  <si>
    <t xml:space="preserve">in mill. USD</t>
  </si>
  <si>
    <t xml:space="preserve">Шифра</t>
  </si>
  <si>
    <t xml:space="preserve">Дејност</t>
  </si>
  <si>
    <t xml:space="preserve">Странски директни инвестиции - Квартално</t>
  </si>
  <si>
    <t xml:space="preserve">Activity</t>
  </si>
  <si>
    <t xml:space="preserve">Foreign direct investment - Quarterly</t>
  </si>
  <si>
    <t xml:space="preserve">Q1</t>
  </si>
  <si>
    <t xml:space="preserve">Q2</t>
  </si>
  <si>
    <t xml:space="preserve">Q3</t>
  </si>
  <si>
    <t xml:space="preserve">Q4</t>
  </si>
  <si>
    <t xml:space="preserve">TOTAL</t>
  </si>
  <si>
    <t xml:space="preserve">Акционерски капитал</t>
  </si>
  <si>
    <t xml:space="preserve">Реинвестирана добивка</t>
  </si>
  <si>
    <t xml:space="preserve">Останат капитал</t>
  </si>
  <si>
    <t xml:space="preserve">Вкупно</t>
  </si>
  <si>
    <t xml:space="preserve">Code</t>
  </si>
  <si>
    <t xml:space="preserve">Equity capital</t>
  </si>
  <si>
    <t xml:space="preserve">Reinvested earnings</t>
  </si>
  <si>
    <t xml:space="preserve">Other capital</t>
  </si>
  <si>
    <t xml:space="preserve">Total</t>
  </si>
  <si>
    <t xml:space="preserve">4=1+2+3</t>
  </si>
  <si>
    <t xml:space="preserve">A0395</t>
  </si>
  <si>
    <t xml:space="preserve">ЗЕМЈОДЕЛСТВО, ШУМАРСТВО И РИБАРСТВО</t>
  </si>
  <si>
    <t xml:space="preserve">AGRICULTURE, FORESTRY AND FISHING</t>
  </si>
  <si>
    <t xml:space="preserve">B0995</t>
  </si>
  <si>
    <t xml:space="preserve">РУДАРСТВО И ЕКСТРАКЦИЈА</t>
  </si>
  <si>
    <t xml:space="preserve">MINING AND QUARRYING</t>
  </si>
  <si>
    <t xml:space="preserve">B0905</t>
  </si>
  <si>
    <t xml:space="preserve">          Екстракција на сурова нафта, природен гас и услужни активности за поддршка на рударство</t>
  </si>
  <si>
    <t xml:space="preserve">          Extraction of crude petroleum, natural gas and mining support service activities</t>
  </si>
  <si>
    <t xml:space="preserve">C3395</t>
  </si>
  <si>
    <t xml:space="preserve">ПРОИЗВОДСТВО</t>
  </si>
  <si>
    <t xml:space="preserve">MANUFACTURING</t>
  </si>
  <si>
    <t xml:space="preserve">C1205</t>
  </si>
  <si>
    <t xml:space="preserve">Производство  на прехранбени производи, пијалоци  и  тутун</t>
  </si>
  <si>
    <t xml:space="preserve">Food products, beverages and tabaco products</t>
  </si>
  <si>
    <t xml:space="preserve">C1895</t>
  </si>
  <si>
    <t xml:space="preserve">ВКУПНО текстилна и дрвна дејност  </t>
  </si>
  <si>
    <t xml:space="preserve">TOTAL textiles &amp; wood activities</t>
  </si>
  <si>
    <t xml:space="preserve">C1405</t>
  </si>
  <si>
    <t xml:space="preserve">     Текстил и текстилни производи</t>
  </si>
  <si>
    <t xml:space="preserve">     Textiles and wearing apparel</t>
  </si>
  <si>
    <t xml:space="preserve">C1805</t>
  </si>
  <si>
    <t xml:space="preserve">     Производ. на дрво, издавачка и печатарска дејност</t>
  </si>
  <si>
    <t xml:space="preserve">     Wood, paper, printing and reproduction</t>
  </si>
  <si>
    <t xml:space="preserve">C1995</t>
  </si>
  <si>
    <t xml:space="preserve">ВКУПНО нафта, хемикалии, фармацевтски производи, гума и пластични производи</t>
  </si>
  <si>
    <t xml:space="preserve">TOTAL petroleum, chemicals,  pharmaceutical products, rubber &amp; plastic products</t>
  </si>
  <si>
    <t xml:space="preserve">C1900</t>
  </si>
  <si>
    <t xml:space="preserve">     Јаглен и рафинирани нафтени прозиводи</t>
  </si>
  <si>
    <t xml:space="preserve">     Coke and refined petroleum products</t>
  </si>
  <si>
    <t xml:space="preserve">C2000</t>
  </si>
  <si>
    <t xml:space="preserve">     Производство на хемикалии и хемиски производи</t>
  </si>
  <si>
    <t xml:space="preserve">     Chemicals and chemical products</t>
  </si>
  <si>
    <t xml:space="preserve">C2100</t>
  </si>
  <si>
    <t xml:space="preserve">          Базични фармацевтски производи и фармацевтски подготовки</t>
  </si>
  <si>
    <t xml:space="preserve">          Basic pharmaceutical products and pharmaceutical preparations</t>
  </si>
  <si>
    <t xml:space="preserve">C2200</t>
  </si>
  <si>
    <t xml:space="preserve">          Гума и пластични производи</t>
  </si>
  <si>
    <t xml:space="preserve">          Rubber and plastic products</t>
  </si>
  <si>
    <t xml:space="preserve">C2805</t>
  </si>
  <si>
    <t xml:space="preserve">ВКУПНО метални и машински производи </t>
  </si>
  <si>
    <t xml:space="preserve">TOTAL metal &amp; machinery products</t>
  </si>
  <si>
    <t xml:space="preserve">C2505</t>
  </si>
  <si>
    <t xml:space="preserve">     Основни метали и метални производи</t>
  </si>
  <si>
    <t xml:space="preserve">     Basic metals and fabricated metal products</t>
  </si>
  <si>
    <t xml:space="preserve">C2600</t>
  </si>
  <si>
    <t xml:space="preserve">     Компјутер, електронски и оптички производи</t>
  </si>
  <si>
    <t xml:space="preserve">     Computer, electronic and optical products</t>
  </si>
  <si>
    <t xml:space="preserve">C2620</t>
  </si>
  <si>
    <t xml:space="preserve">     Компјутерска и периферна опрема</t>
  </si>
  <si>
    <t xml:space="preserve">     Computers and peripheral equipment</t>
  </si>
  <si>
    <t xml:space="preserve">C2635</t>
  </si>
  <si>
    <t xml:space="preserve">     Комуникациска опрема и потрошувачка електроника</t>
  </si>
  <si>
    <t xml:space="preserve">     Communication equipment and consumer electronics</t>
  </si>
  <si>
    <t xml:space="preserve">C2655</t>
  </si>
  <si>
    <t xml:space="preserve">     Инструменти и направи за мерење, тестирање и навигација; часовници; опрема за ирадијација, електромедицинска и електротерапевтска опрема</t>
  </si>
  <si>
    <t xml:space="preserve">     Instruments and appliances for measuring, testing and navigation; watches and clocks; irradiation, electromedical and electrotherapeutic equipment</t>
  </si>
  <si>
    <t xml:space="preserve">C2800</t>
  </si>
  <si>
    <t xml:space="preserve">     Машини и опрема (не вклучени на друго место)</t>
  </si>
  <si>
    <t xml:space="preserve">     Machinery and equipment n.e.c.</t>
  </si>
  <si>
    <t xml:space="preserve">C3095</t>
  </si>
  <si>
    <t xml:space="preserve">ВКУПНО возила и друга транспортна опрема </t>
  </si>
  <si>
    <t xml:space="preserve">TOTAL vehicles &amp; other transport equipment</t>
  </si>
  <si>
    <t xml:space="preserve">C2900</t>
  </si>
  <si>
    <t xml:space="preserve">     Моторни возила, приколки и полуприколки</t>
  </si>
  <si>
    <t xml:space="preserve">     Motor vehicles, trailers and semitrailers</t>
  </si>
  <si>
    <t xml:space="preserve">C3000</t>
  </si>
  <si>
    <t xml:space="preserve">     Останати транспортни средства</t>
  </si>
  <si>
    <t xml:space="preserve">     Other transport equipment</t>
  </si>
  <si>
    <t xml:space="preserve">C3030</t>
  </si>
  <si>
    <t xml:space="preserve">          Воздухопловни, вселенски летала и други поврзани машини</t>
  </si>
  <si>
    <t xml:space="preserve">          Air and spacecraft and related m?chinery</t>
  </si>
  <si>
    <t xml:space="preserve">C3390</t>
  </si>
  <si>
    <t xml:space="preserve">Вкупно останато производство</t>
  </si>
  <si>
    <t xml:space="preserve">TOTAL of other manufaturing</t>
  </si>
  <si>
    <t xml:space="preserve">D3500</t>
  </si>
  <si>
    <t xml:space="preserve">ЕЛЕКТРИЧНА ЕНЕРГИЈА, ГАС, ПАРЕА И И РАЗЛАДНИ УРЕДИ</t>
  </si>
  <si>
    <t xml:space="preserve">ELECTRICITY, GAS, STEAM AND AIR CONDITIONING SUPPLY</t>
  </si>
  <si>
    <t xml:space="preserve">E3995</t>
  </si>
  <si>
    <t xml:space="preserve">ВОДОСНАБДУВАЊЕ, КАНАЛИЗАЦИЈА, УПРАВУВАЊЕ СО ОТПАД И РАБОТИ НА ПОСРЕДУВАЊЕ</t>
  </si>
  <si>
    <t xml:space="preserve">WATER SUPPLY; SEWERAGE, WASTE MANAGEMENT AND REMEDIATION ACTIVITIES</t>
  </si>
  <si>
    <t xml:space="preserve">E3600</t>
  </si>
  <si>
    <t xml:space="preserve">    Колектори за вода, третман и снабдување на вода</t>
  </si>
  <si>
    <t xml:space="preserve">     Water collection, treatment and supply</t>
  </si>
  <si>
    <t xml:space="preserve">E3905</t>
  </si>
  <si>
    <t xml:space="preserve">    Канализација, управување со отпадот, работи на посредување</t>
  </si>
  <si>
    <t xml:space="preserve">     Sewerage, waste management, remediation activities</t>
  </si>
  <si>
    <t xml:space="preserve">F4395</t>
  </si>
  <si>
    <t xml:space="preserve">ГРАДЕЖНИШТВО</t>
  </si>
  <si>
    <t xml:space="preserve">CONSTRUCTION</t>
  </si>
  <si>
    <t xml:space="preserve">X9995</t>
  </si>
  <si>
    <t xml:space="preserve">ВКУПНО УСЛУГИ</t>
  </si>
  <si>
    <t xml:space="preserve">TOTAL SERVICES</t>
  </si>
  <si>
    <t xml:space="preserve">G4795</t>
  </si>
  <si>
    <t xml:space="preserve"> ТРГОВИЈА НА ГОЛЕМО И МАЛО; ПОПРАВКА  НА  МОРНИ  ВОЗИЛА И МОТОЦИКЛИ</t>
  </si>
  <si>
    <t xml:space="preserve">WHOLESALE AND RETAIL TRADE; REPAIR OF MOTOR VEHICLES AND MOTORCYCLES</t>
  </si>
  <si>
    <t xml:space="preserve">G4500</t>
  </si>
  <si>
    <t xml:space="preserve">    Трговија на големо и мало и поправка на моторни возила и мотоцикли</t>
  </si>
  <si>
    <t xml:space="preserve">     Wholesale and retail trade and repair of motor vehicles and motorcycles</t>
  </si>
  <si>
    <t xml:space="preserve">G4600</t>
  </si>
  <si>
    <t xml:space="preserve">    Трговијата на големо, со исклучок на моторни возила и мотоцикли</t>
  </si>
  <si>
    <t xml:space="preserve">     Wholesale trade, except of motor vehicles and motorcycles</t>
  </si>
  <si>
    <t xml:space="preserve">G4700</t>
  </si>
  <si>
    <t xml:space="preserve">    Трговијата на мало, со и исклучок на  моторни возила и мотоцикли</t>
  </si>
  <si>
    <t xml:space="preserve">     Retail trade, except of motor vehicles and motorcycles</t>
  </si>
  <si>
    <t xml:space="preserve">H5395</t>
  </si>
  <si>
    <t xml:space="preserve"> ТРАНСПОРТ  И СКЛАДИРАЊЕ </t>
  </si>
  <si>
    <t xml:space="preserve">TRANSPORTATION AND STORAGE</t>
  </si>
  <si>
    <t xml:space="preserve">H5295</t>
  </si>
  <si>
    <t xml:space="preserve">ВКУПНО транспорт и складирање</t>
  </si>
  <si>
    <t xml:space="preserve">TOTAL transport and storage</t>
  </si>
  <si>
    <t xml:space="preserve">H4900</t>
  </si>
  <si>
    <t xml:space="preserve">     Копнен транспорт; транспорт преку цевововоди</t>
  </si>
  <si>
    <t xml:space="preserve">     Land transport and transport via pipelines</t>
  </si>
  <si>
    <t xml:space="preserve">H5000</t>
  </si>
  <si>
    <t xml:space="preserve">     Воден транспорт</t>
  </si>
  <si>
    <t xml:space="preserve">     Water transport</t>
  </si>
  <si>
    <t xml:space="preserve">H5100</t>
  </si>
  <si>
    <t xml:space="preserve">     Воздушен транспорт</t>
  </si>
  <si>
    <t xml:space="preserve">     Air transport</t>
  </si>
  <si>
    <t xml:space="preserve">H5200</t>
  </si>
  <si>
    <t xml:space="preserve">     Магацинско складирање и помошни активности за  транспорт</t>
  </si>
  <si>
    <t xml:space="preserve">     Warehousing and support activties for transportation</t>
  </si>
  <si>
    <t xml:space="preserve">H5300</t>
  </si>
  <si>
    <t xml:space="preserve">     Поштенски и курирски активности</t>
  </si>
  <si>
    <t xml:space="preserve">Postal and courier activities</t>
  </si>
  <si>
    <t xml:space="preserve">I5695</t>
  </si>
  <si>
    <t xml:space="preserve"> СМЕСТУВАЊЕ И ПОСЛУЖУВАЊЕ</t>
  </si>
  <si>
    <t xml:space="preserve">ACCOMMODATION AND FOOD SERVICE ACTIVITIES</t>
  </si>
  <si>
    <t xml:space="preserve">J6395</t>
  </si>
  <si>
    <t xml:space="preserve"> ИНФОРМАЦИИ  И  КОМУНИКАЦИИ</t>
  </si>
  <si>
    <t xml:space="preserve">INFORMATION AND COMMUNICATION</t>
  </si>
  <si>
    <t xml:space="preserve">J6005</t>
  </si>
  <si>
    <t xml:space="preserve">     Филмска дејност, видео, телевизиска програма и други забавни активности</t>
  </si>
  <si>
    <t xml:space="preserve">Motion picture, video, television programme production, other entertainment activities</t>
  </si>
  <si>
    <t xml:space="preserve">J6100</t>
  </si>
  <si>
    <t xml:space="preserve">     Телекомуникации</t>
  </si>
  <si>
    <t xml:space="preserve">Telecommunications</t>
  </si>
  <si>
    <t xml:space="preserve">J6305</t>
  </si>
  <si>
    <t xml:space="preserve">     Други информациони  и комуникациски активности</t>
  </si>
  <si>
    <t xml:space="preserve">Other information and communication activities</t>
  </si>
  <si>
    <t xml:space="preserve">K6695</t>
  </si>
  <si>
    <t xml:space="preserve"> ФИНАНСИКИ И  ОСИГУРИТЕЛНИ  АКТИВНОСТИ</t>
  </si>
  <si>
    <t xml:space="preserve">FINANCIAL AND INSURANCE ACTIVITIES</t>
  </si>
  <si>
    <t xml:space="preserve">K6400</t>
  </si>
  <si>
    <t xml:space="preserve">Финансиско посредување, освен осигурување на  пензиски фондови</t>
  </si>
  <si>
    <t xml:space="preserve">Financial intermediation, except insurance and pension funding</t>
  </si>
  <si>
    <t xml:space="preserve">K6420</t>
  </si>
  <si>
    <t xml:space="preserve">          Активности на холдинг компании</t>
  </si>
  <si>
    <t xml:space="preserve">           Activities of holding companies</t>
  </si>
  <si>
    <t xml:space="preserve">K6500</t>
  </si>
  <si>
    <t xml:space="preserve">Осигурување, реосигурување и пензиски фондови, освен задолжителна социјална заштита</t>
  </si>
  <si>
    <t xml:space="preserve">Insurance , reinsurance and pension funding, except compulsory social security</t>
  </si>
  <si>
    <t xml:space="preserve">K6600</t>
  </si>
  <si>
    <t xml:space="preserve">Останати  финансиски  активности</t>
  </si>
  <si>
    <t xml:space="preserve">Other financial activities</t>
  </si>
  <si>
    <t xml:space="preserve">L6800</t>
  </si>
  <si>
    <t xml:space="preserve"> АКТИВНОСТИ  ВО  ВРСКА  СО НЕДВИЖЕН  ИМОТ</t>
  </si>
  <si>
    <t xml:space="preserve">REAL ESTATE ACTIVITIES</t>
  </si>
  <si>
    <t xml:space="preserve">M7595</t>
  </si>
  <si>
    <t xml:space="preserve"> ПРОФЕСИОНАЛНИ НАУЧНИ И ТЕХНИЧКИ АКТИВНОСТИ</t>
  </si>
  <si>
    <t xml:space="preserve">PROFESSIONAL, SCIENTIFIC AND TECHNICAL ACTIVITIES</t>
  </si>
  <si>
    <t xml:space="preserve">M6900</t>
  </si>
  <si>
    <t xml:space="preserve">Правни  и  сметководствени  работи</t>
  </si>
  <si>
    <t xml:space="preserve">Legal and accounting activities</t>
  </si>
  <si>
    <t xml:space="preserve">M6910</t>
  </si>
  <si>
    <t xml:space="preserve">     Правни работи</t>
  </si>
  <si>
    <t xml:space="preserve">     Legal activities</t>
  </si>
  <si>
    <t xml:space="preserve">M6920</t>
  </si>
  <si>
    <t xml:space="preserve">     Сметководствени, книговодствени и ревизорски  дејности; даночно советување</t>
  </si>
  <si>
    <t xml:space="preserve">     Accounting, bookkeeping and auditing activities; tax consultancy</t>
  </si>
  <si>
    <t xml:space="preserve">M7000</t>
  </si>
  <si>
    <t xml:space="preserve">Активности на управни тела, менаџмент и консултантски активности</t>
  </si>
  <si>
    <t xml:space="preserve">Activities of head offices; management consultancy activities</t>
  </si>
  <si>
    <t xml:space="preserve">M7010</t>
  </si>
  <si>
    <t xml:space="preserve">      Активности на управни тела</t>
  </si>
  <si>
    <t xml:space="preserve">     Activities of head offices</t>
  </si>
  <si>
    <t xml:space="preserve">M7020</t>
  </si>
  <si>
    <t xml:space="preserve">      Менаџмент консултантски услуги</t>
  </si>
  <si>
    <t xml:space="preserve">     Management consultancy activities</t>
  </si>
  <si>
    <t xml:space="preserve">M7100</t>
  </si>
  <si>
    <t xml:space="preserve">Архитектонски и инженерски активности, технички тестирања и анализи</t>
  </si>
  <si>
    <t xml:space="preserve">Architecture and engineering activities; technical testing and analysis</t>
  </si>
  <si>
    <t xml:space="preserve">M7200</t>
  </si>
  <si>
    <t xml:space="preserve">Научно истражување и развој</t>
  </si>
  <si>
    <t xml:space="preserve">Scientific Research and development</t>
  </si>
  <si>
    <t xml:space="preserve">M7300</t>
  </si>
  <si>
    <t xml:space="preserve">Рекламирање и истражување на пазарот</t>
  </si>
  <si>
    <t xml:space="preserve">Advertising and market research</t>
  </si>
  <si>
    <t xml:space="preserve">M7310</t>
  </si>
  <si>
    <t xml:space="preserve">     Рекламирање </t>
  </si>
  <si>
    <t xml:space="preserve">     Advertising</t>
  </si>
  <si>
    <t xml:space="preserve">M7320</t>
  </si>
  <si>
    <t xml:space="preserve">     Испитување на пазарот и јавното мислење </t>
  </si>
  <si>
    <t xml:space="preserve">     Market research and public opinion polling</t>
  </si>
  <si>
    <t xml:space="preserve">M7505</t>
  </si>
  <si>
    <t xml:space="preserve">Останати професионални, научни и технички  активности </t>
  </si>
  <si>
    <t xml:space="preserve">Other professional, scientific and technical activities</t>
  </si>
  <si>
    <t xml:space="preserve">N8295</t>
  </si>
  <si>
    <t xml:space="preserve"> АДМИНИСТРАТИВНИ  ПОМОШНИ АКТИВНОСТИ</t>
  </si>
  <si>
    <t xml:space="preserve">ADMINISTRATIVE AND SUPPORT SERVICE ACTIVITIES</t>
  </si>
  <si>
    <t xml:space="preserve">N7700</t>
  </si>
  <si>
    <t xml:space="preserve">Изнајмување и лизинг активности</t>
  </si>
  <si>
    <t xml:space="preserve">Rental and leasing activities</t>
  </si>
  <si>
    <t xml:space="preserve">N8205</t>
  </si>
  <si>
    <t xml:space="preserve">Останати административни помошни активности</t>
  </si>
  <si>
    <t xml:space="preserve">Other administrative and suport   service activities</t>
  </si>
  <si>
    <t xml:space="preserve">N7900</t>
  </si>
  <si>
    <t xml:space="preserve">     Туристички агенции, услуги на резервации на оператори на патувања и поврзани активности</t>
  </si>
  <si>
    <t xml:space="preserve">     Travel agency, tour operator reservation service and related activities</t>
  </si>
  <si>
    <t xml:space="preserve">P8500</t>
  </si>
  <si>
    <t xml:space="preserve"> ОБРАЗОВАНИЕ</t>
  </si>
  <si>
    <t xml:space="preserve">EDUCATION</t>
  </si>
  <si>
    <t xml:space="preserve">Q8895</t>
  </si>
  <si>
    <t xml:space="preserve"> ЗДРАВСТВЕНА И СОЦИЈАЛНА  ЗАШТИТА</t>
  </si>
  <si>
    <t xml:space="preserve">HUMAN HEALTH AND SOCIAL WORK ACTIVITIES</t>
  </si>
  <si>
    <t xml:space="preserve">R9395</t>
  </si>
  <si>
    <t xml:space="preserve">УМЕТНОСТ, ЗАБАВА И РЕКРЕАЦИЈА</t>
  </si>
  <si>
    <t xml:space="preserve">ARTS, ENTERTAINMENT AND RECREATION</t>
  </si>
  <si>
    <t xml:space="preserve">R9000</t>
  </si>
  <si>
    <t xml:space="preserve">Креативни, културни и забавни активности</t>
  </si>
  <si>
    <t xml:space="preserve">Creative, arts and entertainment activities</t>
  </si>
  <si>
    <t xml:space="preserve">R9100</t>
  </si>
  <si>
    <t xml:space="preserve">Библиотеки, архиви, музеи и други културни активности</t>
  </si>
  <si>
    <t xml:space="preserve">Libraries, archives, museums and other cultural activities</t>
  </si>
  <si>
    <t xml:space="preserve">R9305</t>
  </si>
  <si>
    <t xml:space="preserve">Спортски и други рекреативни активности; коцкање и обложување </t>
  </si>
  <si>
    <t xml:space="preserve">Sporting and other recreational activities; gambling and betting activities</t>
  </si>
  <si>
    <t xml:space="preserve">S9695</t>
  </si>
  <si>
    <t xml:space="preserve"> ОСТАНАТИ УСЛУГИ </t>
  </si>
  <si>
    <t xml:space="preserve">OTHER SERVICE ACTIVITIES</t>
  </si>
  <si>
    <t xml:space="preserve">S9400</t>
  </si>
  <si>
    <t xml:space="preserve">Активности на организации со членство</t>
  </si>
  <si>
    <t xml:space="preserve">Activities of membership organizations</t>
  </si>
  <si>
    <t xml:space="preserve">S9605</t>
  </si>
  <si>
    <t xml:space="preserve">Поправка на компјутери и лични стоки за домаќинство, останати услуги</t>
  </si>
  <si>
    <t xml:space="preserve">Repair of computers and personal and houshold goods, other services</t>
  </si>
  <si>
    <t xml:space="preserve">X9990</t>
  </si>
  <si>
    <t xml:space="preserve">Останати услуги</t>
  </si>
  <si>
    <t xml:space="preserve">Other Services (Sections O, T, U)</t>
  </si>
  <si>
    <t xml:space="preserve">X9996</t>
  </si>
  <si>
    <t xml:space="preserve">Неалоцирани економски активности</t>
  </si>
  <si>
    <t xml:space="preserve">non allocated</t>
  </si>
  <si>
    <t xml:space="preserve">X9997</t>
  </si>
  <si>
    <t xml:space="preserve">Меѓу збир</t>
  </si>
  <si>
    <t xml:space="preserve">SUB-TOTAL</t>
  </si>
  <si>
    <t xml:space="preserve">X9998</t>
  </si>
  <si>
    <t xml:space="preserve">Приватни купувања и продажба на недвижен имот</t>
  </si>
  <si>
    <t xml:space="preserve">Private purchases  and  sales  of  real  estate</t>
  </si>
  <si>
    <t xml:space="preserve">X9999</t>
  </si>
  <si>
    <t xml:space="preserve">Вкупно ДИ во земјата</t>
  </si>
  <si>
    <t xml:space="preserve">во мил. евра</t>
  </si>
  <si>
    <t xml:space="preserve">in mill. EUR</t>
  </si>
  <si>
    <t xml:space="preserve">ВКУП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"/>
    <numFmt numFmtId="167" formatCode="0000"/>
    <numFmt numFmtId="168" formatCode="#,##0.00"/>
    <numFmt numFmtId="169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name val="Tahoma"/>
      <family val="2"/>
      <charset val="204"/>
    </font>
    <font>
      <b val="true"/>
      <sz val="1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0.7"/>
    <col collapsed="false" customWidth="true" hidden="false" outlineLevel="0" max="22" min="3" style="1" width="11.13"/>
    <col collapsed="false" customWidth="true" hidden="false" outlineLevel="0" max="23" min="23" style="1" width="40.7"/>
    <col collapsed="false" customWidth="false" hidden="false" outlineLevel="0" max="257" min="24" style="1" width="9.1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4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4.25" hidden="false" customHeight="false" outlineLevel="0" collapsed="false">
      <c r="A5" s="5" t="s">
        <v>4</v>
      </c>
      <c r="B5" s="5"/>
      <c r="C5" s="5"/>
      <c r="D5" s="5"/>
      <c r="E5" s="5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 t="s">
        <v>5</v>
      </c>
    </row>
    <row r="6" customFormat="false" ht="14.25" hidden="false" customHeight="false" outlineLevel="0" collapsed="false">
      <c r="A6" s="5" t="s">
        <v>6</v>
      </c>
      <c r="B6" s="5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8" t="s">
        <v>7</v>
      </c>
    </row>
    <row r="7" customFormat="false" ht="14.25" hidden="false" customHeight="true" outlineLevel="0" collapsed="false">
      <c r="A7" s="9" t="s">
        <v>8</v>
      </c>
      <c r="B7" s="10" t="s">
        <v>9</v>
      </c>
      <c r="C7" s="11" t="s">
        <v>10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0" t="s">
        <v>11</v>
      </c>
    </row>
    <row r="8" customFormat="false" ht="14.25" hidden="false" customHeight="false" outlineLevel="0" collapsed="false">
      <c r="A8" s="9"/>
      <c r="B8" s="9"/>
      <c r="C8" s="12" t="s">
        <v>12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0"/>
    </row>
    <row r="9" customFormat="false" ht="14.25" hidden="false" customHeight="false" outlineLevel="0" collapsed="false">
      <c r="A9" s="9"/>
      <c r="B9" s="9"/>
      <c r="C9" s="10" t="s">
        <v>13</v>
      </c>
      <c r="D9" s="10"/>
      <c r="E9" s="10"/>
      <c r="F9" s="10"/>
      <c r="G9" s="10" t="s">
        <v>14</v>
      </c>
      <c r="H9" s="10"/>
      <c r="I9" s="10"/>
      <c r="J9" s="10"/>
      <c r="K9" s="10" t="s">
        <v>15</v>
      </c>
      <c r="L9" s="10"/>
      <c r="M9" s="10"/>
      <c r="N9" s="10"/>
      <c r="O9" s="10" t="s">
        <v>16</v>
      </c>
      <c r="P9" s="10"/>
      <c r="Q9" s="10"/>
      <c r="R9" s="10"/>
      <c r="S9" s="10" t="s">
        <v>17</v>
      </c>
      <c r="T9" s="10"/>
      <c r="U9" s="10"/>
      <c r="V9" s="10"/>
      <c r="W9" s="10"/>
    </row>
    <row r="10" customFormat="false" ht="38.25" hidden="false" customHeight="false" outlineLevel="0" collapsed="false">
      <c r="A10" s="9"/>
      <c r="B10" s="9"/>
      <c r="C10" s="13" t="s">
        <v>18</v>
      </c>
      <c r="D10" s="11" t="s">
        <v>19</v>
      </c>
      <c r="E10" s="13" t="s">
        <v>20</v>
      </c>
      <c r="F10" s="13" t="s">
        <v>21</v>
      </c>
      <c r="G10" s="13" t="s">
        <v>18</v>
      </c>
      <c r="H10" s="11" t="s">
        <v>19</v>
      </c>
      <c r="I10" s="13" t="s">
        <v>20</v>
      </c>
      <c r="J10" s="13" t="s">
        <v>21</v>
      </c>
      <c r="K10" s="13" t="s">
        <v>18</v>
      </c>
      <c r="L10" s="11" t="s">
        <v>19</v>
      </c>
      <c r="M10" s="13" t="s">
        <v>20</v>
      </c>
      <c r="N10" s="13" t="s">
        <v>21</v>
      </c>
      <c r="O10" s="13" t="s">
        <v>18</v>
      </c>
      <c r="P10" s="11" t="s">
        <v>19</v>
      </c>
      <c r="Q10" s="13" t="s">
        <v>20</v>
      </c>
      <c r="R10" s="13" t="s">
        <v>21</v>
      </c>
      <c r="S10" s="13" t="s">
        <v>18</v>
      </c>
      <c r="T10" s="11" t="s">
        <v>19</v>
      </c>
      <c r="U10" s="13" t="s">
        <v>20</v>
      </c>
      <c r="V10" s="13" t="s">
        <v>21</v>
      </c>
      <c r="W10" s="10"/>
    </row>
    <row r="11" customFormat="false" ht="25.5" hidden="false" customHeight="false" outlineLevel="0" collapsed="false">
      <c r="A11" s="10" t="s">
        <v>22</v>
      </c>
      <c r="B11" s="10"/>
      <c r="C11" s="14" t="s">
        <v>23</v>
      </c>
      <c r="D11" s="14" t="s">
        <v>24</v>
      </c>
      <c r="E11" s="14" t="s">
        <v>25</v>
      </c>
      <c r="F11" s="14" t="s">
        <v>26</v>
      </c>
      <c r="G11" s="14" t="s">
        <v>23</v>
      </c>
      <c r="H11" s="14" t="s">
        <v>24</v>
      </c>
      <c r="I11" s="14" t="s">
        <v>25</v>
      </c>
      <c r="J11" s="14" t="s">
        <v>26</v>
      </c>
      <c r="K11" s="14" t="s">
        <v>23</v>
      </c>
      <c r="L11" s="14" t="s">
        <v>24</v>
      </c>
      <c r="M11" s="14" t="s">
        <v>25</v>
      </c>
      <c r="N11" s="14" t="s">
        <v>26</v>
      </c>
      <c r="O11" s="14" t="s">
        <v>23</v>
      </c>
      <c r="P11" s="14" t="s">
        <v>24</v>
      </c>
      <c r="Q11" s="14" t="s">
        <v>25</v>
      </c>
      <c r="R11" s="14" t="s">
        <v>26</v>
      </c>
      <c r="S11" s="14" t="s">
        <v>23</v>
      </c>
      <c r="T11" s="14" t="s">
        <v>24</v>
      </c>
      <c r="U11" s="14" t="s">
        <v>25</v>
      </c>
      <c r="V11" s="14" t="s">
        <v>26</v>
      </c>
      <c r="W11" s="10"/>
    </row>
    <row r="12" customFormat="false" ht="14.25" hidden="false" customHeight="false" outlineLevel="0" collapsed="false">
      <c r="A12" s="15"/>
      <c r="B12" s="16"/>
      <c r="C12" s="15" t="n">
        <v>1</v>
      </c>
      <c r="D12" s="15" t="n">
        <v>2</v>
      </c>
      <c r="E12" s="15" t="n">
        <v>3</v>
      </c>
      <c r="F12" s="15" t="s">
        <v>27</v>
      </c>
      <c r="G12" s="15" t="n">
        <v>1</v>
      </c>
      <c r="H12" s="15" t="n">
        <v>2</v>
      </c>
      <c r="I12" s="15" t="n">
        <v>3</v>
      </c>
      <c r="J12" s="15" t="s">
        <v>27</v>
      </c>
      <c r="K12" s="15" t="n">
        <v>1</v>
      </c>
      <c r="L12" s="15" t="n">
        <v>2</v>
      </c>
      <c r="M12" s="15" t="n">
        <v>3</v>
      </c>
      <c r="N12" s="15" t="s">
        <v>27</v>
      </c>
      <c r="O12" s="15" t="n">
        <v>1</v>
      </c>
      <c r="P12" s="15" t="n">
        <v>2</v>
      </c>
      <c r="Q12" s="15" t="n">
        <v>3</v>
      </c>
      <c r="R12" s="15" t="s">
        <v>27</v>
      </c>
      <c r="S12" s="15" t="n">
        <v>1</v>
      </c>
      <c r="T12" s="15" t="n">
        <v>2</v>
      </c>
      <c r="U12" s="15" t="n">
        <v>3</v>
      </c>
      <c r="V12" s="15" t="s">
        <v>27</v>
      </c>
      <c r="W12" s="15"/>
    </row>
    <row r="13" s="22" customFormat="true" ht="25.5" hidden="false" customHeight="false" outlineLevel="0" collapsed="false">
      <c r="A13" s="17" t="s">
        <v>28</v>
      </c>
      <c r="B13" s="18" t="s">
        <v>29</v>
      </c>
      <c r="C13" s="19" t="n">
        <v>0.0313202324</v>
      </c>
      <c r="D13" s="20" t="n">
        <v>0.7227282471</v>
      </c>
      <c r="E13" s="20" t="n">
        <v>0.2018110519</v>
      </c>
      <c r="F13" s="20" t="n">
        <v>0.9558595314</v>
      </c>
      <c r="G13" s="19" t="n">
        <v>0.0066419119</v>
      </c>
      <c r="H13" s="20" t="n">
        <v>0.7227282471</v>
      </c>
      <c r="I13" s="20" t="n">
        <v>0.2473360519</v>
      </c>
      <c r="J13" s="20" t="n">
        <v>0.9767062109</v>
      </c>
      <c r="K13" s="19" t="n">
        <v>-0.0183540137</v>
      </c>
      <c r="L13" s="20" t="n">
        <v>0.7227282471</v>
      </c>
      <c r="M13" s="20" t="n">
        <v>0.1630990519</v>
      </c>
      <c r="N13" s="20" t="n">
        <v>0.8674732853</v>
      </c>
      <c r="O13" s="19" t="n">
        <v>-0.0017665731</v>
      </c>
      <c r="P13" s="20" t="n">
        <v>0.7227282471</v>
      </c>
      <c r="Q13" s="20" t="n">
        <v>0.2021060519</v>
      </c>
      <c r="R13" s="20" t="n">
        <v>0.9230677259</v>
      </c>
      <c r="S13" s="19" t="n">
        <v>0.0178415575</v>
      </c>
      <c r="T13" s="20" t="n">
        <v>2.8909129884</v>
      </c>
      <c r="U13" s="20" t="n">
        <v>0.8143522076</v>
      </c>
      <c r="V13" s="20" t="n">
        <v>3.7231067535</v>
      </c>
      <c r="W13" s="21" t="s">
        <v>30</v>
      </c>
    </row>
    <row r="14" s="22" customFormat="true" ht="14.25" hidden="false" customHeight="false" outlineLevel="0" collapsed="false">
      <c r="A14" s="17" t="s">
        <v>31</v>
      </c>
      <c r="B14" s="18" t="s">
        <v>32</v>
      </c>
      <c r="C14" s="19" t="n">
        <v>1.6087506925</v>
      </c>
      <c r="D14" s="20" t="n">
        <v>15.6253726137</v>
      </c>
      <c r="E14" s="20" t="n">
        <v>-6.6755623397</v>
      </c>
      <c r="F14" s="20" t="n">
        <v>10.5585609665</v>
      </c>
      <c r="G14" s="19" t="n">
        <v>0.2841936911</v>
      </c>
      <c r="H14" s="20" t="n">
        <v>15.6253726137</v>
      </c>
      <c r="I14" s="20" t="n">
        <v>0.4548996603</v>
      </c>
      <c r="J14" s="20" t="n">
        <v>16.3644659651</v>
      </c>
      <c r="K14" s="19" t="n">
        <v>0.894043926</v>
      </c>
      <c r="L14" s="20" t="n">
        <v>15.6253726137</v>
      </c>
      <c r="M14" s="20" t="n">
        <v>0.3223986603</v>
      </c>
      <c r="N14" s="20" t="n">
        <v>16.8418152</v>
      </c>
      <c r="O14" s="19" t="n">
        <v>0.9015733478</v>
      </c>
      <c r="P14" s="20" t="n">
        <v>15.6253726137</v>
      </c>
      <c r="Q14" s="20" t="n">
        <v>0.5916046603</v>
      </c>
      <c r="R14" s="20" t="n">
        <v>17.1185506218</v>
      </c>
      <c r="S14" s="19" t="n">
        <v>3.6885616574</v>
      </c>
      <c r="T14" s="20" t="n">
        <v>62.5014904548</v>
      </c>
      <c r="U14" s="20" t="n">
        <v>-5.3066593588</v>
      </c>
      <c r="V14" s="20" t="n">
        <v>60.8833927534</v>
      </c>
      <c r="W14" s="21" t="s">
        <v>33</v>
      </c>
    </row>
    <row r="15" s="22" customFormat="true" ht="36.75" hidden="false" customHeight="true" outlineLevel="0" collapsed="false">
      <c r="A15" s="17" t="s">
        <v>34</v>
      </c>
      <c r="B15" s="23" t="s">
        <v>35</v>
      </c>
      <c r="C15" s="19" t="n">
        <v>0</v>
      </c>
      <c r="D15" s="20" t="n">
        <v>0.0656804805</v>
      </c>
      <c r="E15" s="20" t="n">
        <v>-0.0080758701</v>
      </c>
      <c r="F15" s="20" t="n">
        <v>0.0576046104</v>
      </c>
      <c r="G15" s="19" t="n">
        <v>0</v>
      </c>
      <c r="H15" s="20" t="n">
        <v>0.0656804805</v>
      </c>
      <c r="I15" s="20" t="n">
        <v>-0.0080758701</v>
      </c>
      <c r="J15" s="20" t="n">
        <v>0.0576046104</v>
      </c>
      <c r="K15" s="19" t="n">
        <v>0</v>
      </c>
      <c r="L15" s="20" t="n">
        <v>0.0656804805</v>
      </c>
      <c r="M15" s="20" t="n">
        <v>-0.0080758701</v>
      </c>
      <c r="N15" s="20" t="n">
        <v>0.0576046104</v>
      </c>
      <c r="O15" s="19" t="n">
        <v>0</v>
      </c>
      <c r="P15" s="20" t="n">
        <v>0.0656804805</v>
      </c>
      <c r="Q15" s="20" t="n">
        <v>-0.0080758701</v>
      </c>
      <c r="R15" s="20" t="n">
        <v>0.0576046104</v>
      </c>
      <c r="S15" s="19" t="n">
        <v>0</v>
      </c>
      <c r="T15" s="20" t="n">
        <v>0.262721922</v>
      </c>
      <c r="U15" s="20" t="n">
        <v>-0.0323034804</v>
      </c>
      <c r="V15" s="20" t="n">
        <v>0.2304184416</v>
      </c>
      <c r="W15" s="24" t="s">
        <v>36</v>
      </c>
    </row>
    <row r="16" s="22" customFormat="true" ht="14.25" hidden="false" customHeight="false" outlineLevel="0" collapsed="false">
      <c r="A16" s="17" t="s">
        <v>37</v>
      </c>
      <c r="B16" s="18" t="s">
        <v>38</v>
      </c>
      <c r="C16" s="19" t="n">
        <v>151.7477704537</v>
      </c>
      <c r="D16" s="20" t="n">
        <v>26.3835352497</v>
      </c>
      <c r="E16" s="20" t="n">
        <v>44.1915768217</v>
      </c>
      <c r="F16" s="20" t="n">
        <v>222.3228825251</v>
      </c>
      <c r="G16" s="19" t="n">
        <v>9.3850806395</v>
      </c>
      <c r="H16" s="20" t="n">
        <v>26.3835352497</v>
      </c>
      <c r="I16" s="20" t="n">
        <v>-73.0549831783</v>
      </c>
      <c r="J16" s="20" t="n">
        <v>-37.2863672891</v>
      </c>
      <c r="K16" s="19" t="n">
        <v>9.685464619</v>
      </c>
      <c r="L16" s="20" t="n">
        <v>26.3835352497</v>
      </c>
      <c r="M16" s="20" t="n">
        <v>-7.3261121783</v>
      </c>
      <c r="N16" s="20" t="n">
        <v>28.7428876904</v>
      </c>
      <c r="O16" s="19" t="n">
        <v>57.9866500223</v>
      </c>
      <c r="P16" s="20" t="n">
        <v>26.3835352497</v>
      </c>
      <c r="Q16" s="20" t="n">
        <v>-12.7355311783</v>
      </c>
      <c r="R16" s="20" t="n">
        <v>71.6346540937</v>
      </c>
      <c r="S16" s="19" t="n">
        <v>228.8049657345</v>
      </c>
      <c r="T16" s="20" t="n">
        <v>105.5341409988</v>
      </c>
      <c r="U16" s="20" t="n">
        <v>-48.9250497132</v>
      </c>
      <c r="V16" s="20" t="n">
        <v>285.4140570201</v>
      </c>
      <c r="W16" s="21" t="s">
        <v>39</v>
      </c>
    </row>
    <row r="17" s="22" customFormat="true" ht="25.5" hidden="false" customHeight="false" outlineLevel="0" collapsed="false">
      <c r="A17" s="17" t="s">
        <v>40</v>
      </c>
      <c r="B17" s="23" t="s">
        <v>41</v>
      </c>
      <c r="C17" s="25" t="n">
        <v>0.4608995188</v>
      </c>
      <c r="D17" s="20" t="n">
        <v>9.0679686003</v>
      </c>
      <c r="E17" s="20" t="n">
        <v>-1.4022502582</v>
      </c>
      <c r="F17" s="20" t="n">
        <v>8.1266178609</v>
      </c>
      <c r="G17" s="25" t="n">
        <v>0.3831333731</v>
      </c>
      <c r="H17" s="20" t="n">
        <v>9.0679686003</v>
      </c>
      <c r="I17" s="20" t="n">
        <v>-14.8147442582</v>
      </c>
      <c r="J17" s="20" t="n">
        <v>-5.3636422848</v>
      </c>
      <c r="K17" s="25" t="n">
        <v>-1.1127194958</v>
      </c>
      <c r="L17" s="20" t="n">
        <v>9.0679686003</v>
      </c>
      <c r="M17" s="20" t="n">
        <v>0.7927147418</v>
      </c>
      <c r="N17" s="20" t="n">
        <v>8.7479638463</v>
      </c>
      <c r="O17" s="25" t="n">
        <v>46.0568791707</v>
      </c>
      <c r="P17" s="20" t="n">
        <v>9.0679686003</v>
      </c>
      <c r="Q17" s="20" t="n">
        <v>-1.4617532582</v>
      </c>
      <c r="R17" s="20" t="n">
        <v>53.6630945128</v>
      </c>
      <c r="S17" s="25" t="n">
        <v>45.7881925668</v>
      </c>
      <c r="T17" s="20" t="n">
        <v>36.2718744012</v>
      </c>
      <c r="U17" s="20" t="n">
        <v>-16.8860330328</v>
      </c>
      <c r="V17" s="20" t="n">
        <v>65.1740339352</v>
      </c>
      <c r="W17" s="24" t="s">
        <v>42</v>
      </c>
    </row>
    <row r="18" s="22" customFormat="true" ht="14.25" hidden="false" customHeight="false" outlineLevel="0" collapsed="false">
      <c r="A18" s="17" t="s">
        <v>43</v>
      </c>
      <c r="B18" s="23" t="s">
        <v>44</v>
      </c>
      <c r="C18" s="25" t="n">
        <v>9.664940153</v>
      </c>
      <c r="D18" s="20" t="n">
        <v>0.9844944039</v>
      </c>
      <c r="E18" s="20" t="n">
        <v>0.2916683975</v>
      </c>
      <c r="F18" s="20" t="n">
        <v>10.9411029544</v>
      </c>
      <c r="G18" s="25" t="n">
        <v>8.8618749212</v>
      </c>
      <c r="H18" s="20" t="n">
        <v>0.9844944039</v>
      </c>
      <c r="I18" s="20" t="n">
        <v>1.4504363975</v>
      </c>
      <c r="J18" s="20" t="n">
        <v>11.2968057226</v>
      </c>
      <c r="K18" s="25" t="n">
        <v>7.2517398785</v>
      </c>
      <c r="L18" s="20" t="n">
        <v>0.9844944039</v>
      </c>
      <c r="M18" s="20" t="n">
        <v>1.1945823975</v>
      </c>
      <c r="N18" s="20" t="n">
        <v>9.4308166799</v>
      </c>
      <c r="O18" s="25" t="n">
        <v>8.2351707329</v>
      </c>
      <c r="P18" s="20" t="n">
        <v>0.9844944039</v>
      </c>
      <c r="Q18" s="20" t="n">
        <v>-0.9504336025</v>
      </c>
      <c r="R18" s="20" t="n">
        <v>8.2692315343</v>
      </c>
      <c r="S18" s="25" t="n">
        <v>34.0137256856</v>
      </c>
      <c r="T18" s="20" t="n">
        <v>3.9379776156</v>
      </c>
      <c r="U18" s="20" t="n">
        <v>1.98625359</v>
      </c>
      <c r="V18" s="20" t="n">
        <v>39.9379568912</v>
      </c>
      <c r="W18" s="24" t="s">
        <v>45</v>
      </c>
    </row>
    <row r="19" s="22" customFormat="true" ht="14.25" hidden="false" customHeight="false" outlineLevel="0" collapsed="false">
      <c r="A19" s="17" t="s">
        <v>46</v>
      </c>
      <c r="B19" s="23" t="s">
        <v>47</v>
      </c>
      <c r="C19" s="25" t="n">
        <v>9.6593172629</v>
      </c>
      <c r="D19" s="20" t="n">
        <v>0.7217022726</v>
      </c>
      <c r="E19" s="20" t="n">
        <v>0.1877778764</v>
      </c>
      <c r="F19" s="20" t="n">
        <v>10.5687974119</v>
      </c>
      <c r="G19" s="25" t="n">
        <v>7.1528399638</v>
      </c>
      <c r="H19" s="20" t="n">
        <v>0.7217022726</v>
      </c>
      <c r="I19" s="20" t="n">
        <v>1.3102438764</v>
      </c>
      <c r="J19" s="20" t="n">
        <v>9.1847861128</v>
      </c>
      <c r="K19" s="25" t="n">
        <v>7.231266846</v>
      </c>
      <c r="L19" s="20" t="n">
        <v>0.7217022726</v>
      </c>
      <c r="M19" s="20" t="n">
        <v>0.2704038764</v>
      </c>
      <c r="N19" s="20" t="n">
        <v>8.223372995</v>
      </c>
      <c r="O19" s="25" t="n">
        <v>8.2261045915</v>
      </c>
      <c r="P19" s="20" t="n">
        <v>0.7217022726</v>
      </c>
      <c r="Q19" s="20" t="n">
        <v>-1.0203111236</v>
      </c>
      <c r="R19" s="20" t="n">
        <v>7.9274957405</v>
      </c>
      <c r="S19" s="25" t="n">
        <v>32.2695286642</v>
      </c>
      <c r="T19" s="20" t="n">
        <v>2.8868090904</v>
      </c>
      <c r="U19" s="20" t="n">
        <v>0.7481145056</v>
      </c>
      <c r="V19" s="20" t="n">
        <v>35.9044522602</v>
      </c>
      <c r="W19" s="24" t="s">
        <v>48</v>
      </c>
    </row>
    <row r="20" s="22" customFormat="true" ht="25.5" hidden="false" customHeight="false" outlineLevel="0" collapsed="false">
      <c r="A20" s="17" t="s">
        <v>49</v>
      </c>
      <c r="B20" s="23" t="s">
        <v>50</v>
      </c>
      <c r="C20" s="25" t="n">
        <v>0.0056228901</v>
      </c>
      <c r="D20" s="20" t="n">
        <v>0.2627921313</v>
      </c>
      <c r="E20" s="20" t="n">
        <v>0.1038905211</v>
      </c>
      <c r="F20" s="20" t="n">
        <v>0.3723055425</v>
      </c>
      <c r="G20" s="25" t="n">
        <v>1.7090349574</v>
      </c>
      <c r="H20" s="20" t="n">
        <v>0.2627921313</v>
      </c>
      <c r="I20" s="20" t="n">
        <v>0.1401925211</v>
      </c>
      <c r="J20" s="20" t="n">
        <v>2.1120196098</v>
      </c>
      <c r="K20" s="25" t="n">
        <v>0.0204730325</v>
      </c>
      <c r="L20" s="20" t="n">
        <v>0.2627921313</v>
      </c>
      <c r="M20" s="20" t="n">
        <v>0.9241785211</v>
      </c>
      <c r="N20" s="20" t="n">
        <v>1.2074436849</v>
      </c>
      <c r="O20" s="25" t="n">
        <v>0.0090661414</v>
      </c>
      <c r="P20" s="20" t="n">
        <v>0.2627921313</v>
      </c>
      <c r="Q20" s="20" t="n">
        <v>0.0698775211</v>
      </c>
      <c r="R20" s="20" t="n">
        <v>0.3417357938</v>
      </c>
      <c r="S20" s="25" t="n">
        <v>1.7441970214</v>
      </c>
      <c r="T20" s="20" t="n">
        <v>1.0511685252</v>
      </c>
      <c r="U20" s="20" t="n">
        <v>1.2381390844</v>
      </c>
      <c r="V20" s="20" t="n">
        <v>4.033504631</v>
      </c>
      <c r="W20" s="24" t="s">
        <v>51</v>
      </c>
    </row>
    <row r="21" s="22" customFormat="true" ht="25.5" hidden="false" customHeight="false" outlineLevel="0" collapsed="false">
      <c r="A21" s="17" t="s">
        <v>52</v>
      </c>
      <c r="B21" s="23" t="s">
        <v>53</v>
      </c>
      <c r="C21" s="25" t="n">
        <v>0.2844681628</v>
      </c>
      <c r="D21" s="20" t="n">
        <v>-0.0664497483</v>
      </c>
      <c r="E21" s="20" t="n">
        <v>0.6902726391</v>
      </c>
      <c r="F21" s="20" t="n">
        <v>0.9082910536</v>
      </c>
      <c r="G21" s="25" t="n">
        <v>0.0316870467</v>
      </c>
      <c r="H21" s="20" t="n">
        <v>-0.0664497483</v>
      </c>
      <c r="I21" s="20" t="n">
        <v>0.0908616391</v>
      </c>
      <c r="J21" s="20" t="n">
        <v>0.0560989375</v>
      </c>
      <c r="K21" s="25" t="n">
        <v>0.117213894</v>
      </c>
      <c r="L21" s="20" t="n">
        <v>-0.0664497483</v>
      </c>
      <c r="M21" s="20" t="n">
        <v>1.0666226391</v>
      </c>
      <c r="N21" s="20" t="n">
        <v>1.1173867848</v>
      </c>
      <c r="O21" s="25" t="n">
        <v>0.0834071812</v>
      </c>
      <c r="P21" s="20" t="n">
        <v>-0.0664497483</v>
      </c>
      <c r="Q21" s="20" t="n">
        <v>1.2480836391</v>
      </c>
      <c r="R21" s="20" t="n">
        <v>1.265041072</v>
      </c>
      <c r="S21" s="25" t="n">
        <v>0.5167762847</v>
      </c>
      <c r="T21" s="20" t="n">
        <v>-0.2657989932</v>
      </c>
      <c r="U21" s="20" t="n">
        <v>3.0958405564</v>
      </c>
      <c r="V21" s="20" t="n">
        <v>3.3468178479</v>
      </c>
      <c r="W21" s="24" t="s">
        <v>54</v>
      </c>
    </row>
    <row r="22" s="22" customFormat="true" ht="14.25" hidden="false" customHeight="false" outlineLevel="0" collapsed="false">
      <c r="A22" s="17" t="s">
        <v>55</v>
      </c>
      <c r="B22" s="23" t="s">
        <v>56</v>
      </c>
      <c r="C22" s="25" t="n">
        <v>0</v>
      </c>
      <c r="D22" s="20" t="n">
        <v>-0.3176338689</v>
      </c>
      <c r="E22" s="20" t="n">
        <v>0</v>
      </c>
      <c r="F22" s="20" t="n">
        <v>-0.3176338689</v>
      </c>
      <c r="G22" s="25" t="n">
        <v>0</v>
      </c>
      <c r="H22" s="20" t="n">
        <v>-0.3176338689</v>
      </c>
      <c r="I22" s="20" t="n">
        <v>0</v>
      </c>
      <c r="J22" s="20" t="n">
        <v>-0.3176338689</v>
      </c>
      <c r="K22" s="25" t="n">
        <v>0</v>
      </c>
      <c r="L22" s="20" t="n">
        <v>-0.3176338689</v>
      </c>
      <c r="M22" s="20" t="n">
        <v>0</v>
      </c>
      <c r="N22" s="20" t="n">
        <v>-0.3176338689</v>
      </c>
      <c r="O22" s="25" t="n">
        <v>0</v>
      </c>
      <c r="P22" s="20" t="n">
        <v>-0.3176338689</v>
      </c>
      <c r="Q22" s="20" t="n">
        <v>0</v>
      </c>
      <c r="R22" s="20" t="n">
        <v>-0.3176338689</v>
      </c>
      <c r="S22" s="25" t="n">
        <v>0</v>
      </c>
      <c r="T22" s="20" t="n">
        <v>-1.2705354756</v>
      </c>
      <c r="U22" s="20" t="n">
        <v>0</v>
      </c>
      <c r="V22" s="20" t="n">
        <v>-1.2705354756</v>
      </c>
      <c r="W22" s="24" t="s">
        <v>57</v>
      </c>
    </row>
    <row r="23" s="22" customFormat="true" ht="25.5" hidden="false" customHeight="false" outlineLevel="0" collapsed="false">
      <c r="A23" s="17" t="s">
        <v>58</v>
      </c>
      <c r="B23" s="23" t="s">
        <v>59</v>
      </c>
      <c r="C23" s="25" t="n">
        <v>0.2712155349</v>
      </c>
      <c r="D23" s="20" t="n">
        <v>0.1361473077</v>
      </c>
      <c r="E23" s="20" t="n">
        <v>0.9785355437</v>
      </c>
      <c r="F23" s="20" t="n">
        <v>1.3858983863</v>
      </c>
      <c r="G23" s="25" t="n">
        <v>0.014924264</v>
      </c>
      <c r="H23" s="20" t="n">
        <v>0.1361473077</v>
      </c>
      <c r="I23" s="20" t="n">
        <v>0.2790435437</v>
      </c>
      <c r="J23" s="20" t="n">
        <v>0.4301151154</v>
      </c>
      <c r="K23" s="25" t="n">
        <v>0</v>
      </c>
      <c r="L23" s="20" t="n">
        <v>0.1361473077</v>
      </c>
      <c r="M23" s="20" t="n">
        <v>1.3174275437</v>
      </c>
      <c r="N23" s="20" t="n">
        <v>1.4535748514</v>
      </c>
      <c r="O23" s="25" t="n">
        <v>-0.0242567989</v>
      </c>
      <c r="P23" s="20" t="n">
        <v>0.1361473077</v>
      </c>
      <c r="Q23" s="20" t="n">
        <v>1.7568155437</v>
      </c>
      <c r="R23" s="20" t="n">
        <v>1.8687060525</v>
      </c>
      <c r="S23" s="25" t="n">
        <v>0.261883</v>
      </c>
      <c r="T23" s="20" t="n">
        <v>0.5445892308</v>
      </c>
      <c r="U23" s="20" t="n">
        <v>4.3318221748</v>
      </c>
      <c r="V23" s="20" t="n">
        <v>5.1382944056</v>
      </c>
      <c r="W23" s="24" t="s">
        <v>60</v>
      </c>
    </row>
    <row r="24" s="22" customFormat="true" ht="25.5" hidden="false" customHeight="false" outlineLevel="0" collapsed="false">
      <c r="A24" s="17" t="s">
        <v>61</v>
      </c>
      <c r="B24" s="23" t="s">
        <v>62</v>
      </c>
      <c r="C24" s="25" t="n">
        <v>0</v>
      </c>
      <c r="D24" s="20" t="n">
        <v>0.0192639498</v>
      </c>
      <c r="E24" s="20" t="n">
        <v>-0.5700303924</v>
      </c>
      <c r="F24" s="20" t="n">
        <v>-0.5507664426</v>
      </c>
      <c r="G24" s="25" t="n">
        <v>0</v>
      </c>
      <c r="H24" s="20" t="n">
        <v>0.0192639498</v>
      </c>
      <c r="I24" s="20" t="n">
        <v>-0.5568093924</v>
      </c>
      <c r="J24" s="20" t="n">
        <v>-0.5375454426</v>
      </c>
      <c r="K24" s="25" t="n">
        <v>0.1100509478</v>
      </c>
      <c r="L24" s="20" t="n">
        <v>0.0192639498</v>
      </c>
      <c r="M24" s="20" t="n">
        <v>-0.5606363924</v>
      </c>
      <c r="N24" s="20" t="n">
        <v>-0.4313214948</v>
      </c>
      <c r="O24" s="25" t="n">
        <v>0.1076639801</v>
      </c>
      <c r="P24" s="20" t="n">
        <v>0.0192639498</v>
      </c>
      <c r="Q24" s="20" t="n">
        <v>-0.8378143924</v>
      </c>
      <c r="R24" s="20" t="n">
        <v>-0.7108864625</v>
      </c>
      <c r="S24" s="25" t="n">
        <v>0.2177149279</v>
      </c>
      <c r="T24" s="20" t="n">
        <v>0.0770557992</v>
      </c>
      <c r="U24" s="20" t="n">
        <v>-2.5252905696</v>
      </c>
      <c r="V24" s="20" t="n">
        <v>-2.2305198425</v>
      </c>
      <c r="W24" s="24" t="s">
        <v>63</v>
      </c>
    </row>
    <row r="25" s="22" customFormat="true" ht="14.25" hidden="false" customHeight="false" outlineLevel="0" collapsed="false">
      <c r="A25" s="17" t="s">
        <v>64</v>
      </c>
      <c r="B25" s="23" t="s">
        <v>65</v>
      </c>
      <c r="C25" s="25" t="n">
        <v>0.0132526279</v>
      </c>
      <c r="D25" s="20" t="n">
        <v>0.0957728631</v>
      </c>
      <c r="E25" s="20" t="n">
        <v>0.2817674878</v>
      </c>
      <c r="F25" s="20" t="n">
        <v>0.3907929788</v>
      </c>
      <c r="G25" s="25" t="n">
        <v>0.0167627827</v>
      </c>
      <c r="H25" s="20" t="n">
        <v>0.0957728631</v>
      </c>
      <c r="I25" s="20" t="n">
        <v>0.3686274878</v>
      </c>
      <c r="J25" s="20" t="n">
        <v>0.4811631336</v>
      </c>
      <c r="K25" s="25" t="n">
        <v>0.0071629462</v>
      </c>
      <c r="L25" s="20" t="n">
        <v>0.0957728631</v>
      </c>
      <c r="M25" s="20" t="n">
        <v>0.3098314878</v>
      </c>
      <c r="N25" s="20" t="n">
        <v>0.4127672971</v>
      </c>
      <c r="O25" s="25" t="n">
        <v>0</v>
      </c>
      <c r="P25" s="20" t="n">
        <v>0.0957728631</v>
      </c>
      <c r="Q25" s="20" t="n">
        <v>0.3290824878</v>
      </c>
      <c r="R25" s="20" t="n">
        <v>0.4248553509</v>
      </c>
      <c r="S25" s="25" t="n">
        <v>0.0371783568</v>
      </c>
      <c r="T25" s="20" t="n">
        <v>0.3830914524</v>
      </c>
      <c r="U25" s="20" t="n">
        <v>1.2893089512</v>
      </c>
      <c r="V25" s="20" t="n">
        <v>1.7095787604</v>
      </c>
      <c r="W25" s="24" t="s">
        <v>66</v>
      </c>
    </row>
    <row r="26" s="22" customFormat="true" ht="14.25" hidden="false" customHeight="false" outlineLevel="0" collapsed="false">
      <c r="A26" s="17" t="s">
        <v>67</v>
      </c>
      <c r="B26" s="23" t="s">
        <v>68</v>
      </c>
      <c r="C26" s="25" t="n">
        <v>-0.0471445611</v>
      </c>
      <c r="D26" s="20" t="n">
        <v>3.6252816525</v>
      </c>
      <c r="E26" s="20" t="n">
        <v>10.6250316466</v>
      </c>
      <c r="F26" s="20" t="n">
        <v>14.203168738</v>
      </c>
      <c r="G26" s="25" t="n">
        <v>0.147744394</v>
      </c>
      <c r="H26" s="20" t="n">
        <v>3.6252816525</v>
      </c>
      <c r="I26" s="20" t="n">
        <v>5.9379146466</v>
      </c>
      <c r="J26" s="20" t="n">
        <v>9.7109406931</v>
      </c>
      <c r="K26" s="25" t="n">
        <v>2.4774596611</v>
      </c>
      <c r="L26" s="20" t="n">
        <v>3.6252816525</v>
      </c>
      <c r="M26" s="20" t="n">
        <v>9.9112466466</v>
      </c>
      <c r="N26" s="20" t="n">
        <v>16.0139879602</v>
      </c>
      <c r="O26" s="25" t="n">
        <v>3.5745220766</v>
      </c>
      <c r="P26" s="20" t="n">
        <v>3.6252816525</v>
      </c>
      <c r="Q26" s="20" t="n">
        <v>7.8224176466</v>
      </c>
      <c r="R26" s="20" t="n">
        <v>15.0222213757</v>
      </c>
      <c r="S26" s="25" t="n">
        <v>6.1525815706</v>
      </c>
      <c r="T26" s="20" t="n">
        <v>14.50112661</v>
      </c>
      <c r="U26" s="20" t="n">
        <v>34.2966105864</v>
      </c>
      <c r="V26" s="20" t="n">
        <v>54.950318767</v>
      </c>
      <c r="W26" s="24" t="s">
        <v>69</v>
      </c>
    </row>
    <row r="27" s="22" customFormat="true" ht="14.25" hidden="false" customHeight="false" outlineLevel="0" collapsed="false">
      <c r="A27" s="17" t="s">
        <v>70</v>
      </c>
      <c r="B27" s="23" t="s">
        <v>71</v>
      </c>
      <c r="C27" s="25" t="n">
        <v>-0.0523903355</v>
      </c>
      <c r="D27" s="20" t="n">
        <v>3.576690375</v>
      </c>
      <c r="E27" s="20" t="n">
        <v>10.8798936958</v>
      </c>
      <c r="F27" s="20" t="n">
        <v>14.4041937353</v>
      </c>
      <c r="G27" s="25" t="n">
        <v>0.1459976397</v>
      </c>
      <c r="H27" s="20" t="n">
        <v>3.576690375</v>
      </c>
      <c r="I27" s="20" t="n">
        <v>5.9258686958</v>
      </c>
      <c r="J27" s="20" t="n">
        <v>9.6485567105</v>
      </c>
      <c r="K27" s="25" t="n">
        <v>0.1633262674</v>
      </c>
      <c r="L27" s="20" t="n">
        <v>3.576690375</v>
      </c>
      <c r="M27" s="20" t="n">
        <v>9.5929316958</v>
      </c>
      <c r="N27" s="20" t="n">
        <v>13.3329483382</v>
      </c>
      <c r="O27" s="25" t="n">
        <v>0.0883695589</v>
      </c>
      <c r="P27" s="20" t="n">
        <v>3.576690375</v>
      </c>
      <c r="Q27" s="20" t="n">
        <v>7.5633476958</v>
      </c>
      <c r="R27" s="20" t="n">
        <v>11.2284076297</v>
      </c>
      <c r="S27" s="25" t="n">
        <v>0.3453031305</v>
      </c>
      <c r="T27" s="20" t="n">
        <v>14.3067615</v>
      </c>
      <c r="U27" s="20" t="n">
        <v>33.9620417832</v>
      </c>
      <c r="V27" s="20" t="n">
        <v>48.6141064137</v>
      </c>
      <c r="W27" s="24" t="s">
        <v>72</v>
      </c>
    </row>
    <row r="28" s="22" customFormat="true" ht="25.5" hidden="false" customHeight="false" outlineLevel="0" collapsed="false">
      <c r="A28" s="17" t="s">
        <v>73</v>
      </c>
      <c r="B28" s="23" t="s">
        <v>74</v>
      </c>
      <c r="C28" s="25" t="n">
        <v>0</v>
      </c>
      <c r="D28" s="20" t="n">
        <v>-0.0530230986</v>
      </c>
      <c r="E28" s="20" t="n">
        <v>0.001391</v>
      </c>
      <c r="F28" s="20" t="n">
        <v>-0.0516320986</v>
      </c>
      <c r="G28" s="25" t="n">
        <v>0</v>
      </c>
      <c r="H28" s="20" t="n">
        <v>-0.0530230986</v>
      </c>
      <c r="I28" s="20" t="n">
        <v>0.001473</v>
      </c>
      <c r="J28" s="20" t="n">
        <v>-0.0515500986</v>
      </c>
      <c r="K28" s="25" t="n">
        <v>2.3123966319</v>
      </c>
      <c r="L28" s="20" t="n">
        <v>-0.0530230986</v>
      </c>
      <c r="M28" s="20" t="n">
        <v>0.001449</v>
      </c>
      <c r="N28" s="20" t="n">
        <v>2.2608225333</v>
      </c>
      <c r="O28" s="25" t="n">
        <v>3.4433647637</v>
      </c>
      <c r="P28" s="20" t="n">
        <v>-0.0530230986</v>
      </c>
      <c r="Q28" s="20" t="n">
        <v>0.001382</v>
      </c>
      <c r="R28" s="20" t="n">
        <v>3.3917236651</v>
      </c>
      <c r="S28" s="25" t="n">
        <v>5.7557613956</v>
      </c>
      <c r="T28" s="20" t="n">
        <v>-0.2120923944</v>
      </c>
      <c r="U28" s="20" t="n">
        <v>0.005695</v>
      </c>
      <c r="V28" s="20" t="n">
        <v>5.5493640012</v>
      </c>
      <c r="W28" s="24" t="s">
        <v>75</v>
      </c>
    </row>
    <row r="29" s="22" customFormat="true" ht="14.25" hidden="false" customHeight="false" outlineLevel="0" collapsed="false">
      <c r="A29" s="17" t="s">
        <v>76</v>
      </c>
      <c r="B29" s="23" t="s">
        <v>77</v>
      </c>
      <c r="C29" s="25" t="n">
        <v>0</v>
      </c>
      <c r="D29" s="20" t="n">
        <v>0</v>
      </c>
      <c r="E29" s="20" t="n">
        <v>0</v>
      </c>
      <c r="F29" s="20" t="n">
        <v>0</v>
      </c>
      <c r="G29" s="25" t="n">
        <v>0</v>
      </c>
      <c r="H29" s="20" t="n">
        <v>0</v>
      </c>
      <c r="I29" s="20" t="n">
        <v>0</v>
      </c>
      <c r="J29" s="20" t="n">
        <v>0</v>
      </c>
      <c r="K29" s="25" t="n">
        <v>0</v>
      </c>
      <c r="L29" s="20" t="n">
        <v>0</v>
      </c>
      <c r="M29" s="20" t="n">
        <v>0</v>
      </c>
      <c r="N29" s="20" t="n">
        <v>0</v>
      </c>
      <c r="O29" s="25" t="n">
        <v>0</v>
      </c>
      <c r="P29" s="20" t="n">
        <v>0</v>
      </c>
      <c r="Q29" s="20" t="n">
        <v>0</v>
      </c>
      <c r="R29" s="20" t="n">
        <v>0</v>
      </c>
      <c r="S29" s="25" t="n">
        <v>0</v>
      </c>
      <c r="T29" s="20" t="n">
        <v>0</v>
      </c>
      <c r="U29" s="20" t="n">
        <v>0</v>
      </c>
      <c r="V29" s="20" t="n">
        <v>0</v>
      </c>
      <c r="W29" s="24" t="s">
        <v>78</v>
      </c>
    </row>
    <row r="30" s="22" customFormat="true" ht="25.5" hidden="false" customHeight="false" outlineLevel="0" collapsed="false">
      <c r="A30" s="17" t="s">
        <v>79</v>
      </c>
      <c r="B30" s="23" t="s">
        <v>80</v>
      </c>
      <c r="C30" s="25" t="n">
        <v>0</v>
      </c>
      <c r="D30" s="20" t="n">
        <v>0.0004354581</v>
      </c>
      <c r="E30" s="20" t="n">
        <v>0.001391</v>
      </c>
      <c r="F30" s="20" t="n">
        <v>0.0018264581</v>
      </c>
      <c r="G30" s="25" t="n">
        <v>0</v>
      </c>
      <c r="H30" s="20" t="n">
        <v>0.0004354581</v>
      </c>
      <c r="I30" s="20" t="n">
        <v>0.001473</v>
      </c>
      <c r="J30" s="20" t="n">
        <v>0.0019084581</v>
      </c>
      <c r="K30" s="25" t="n">
        <v>0</v>
      </c>
      <c r="L30" s="20" t="n">
        <v>0.0004354581</v>
      </c>
      <c r="M30" s="20" t="n">
        <v>0.001449</v>
      </c>
      <c r="N30" s="20" t="n">
        <v>0.0018844581</v>
      </c>
      <c r="O30" s="25" t="n">
        <v>0</v>
      </c>
      <c r="P30" s="20" t="n">
        <v>0.0004354581</v>
      </c>
      <c r="Q30" s="20" t="n">
        <v>0.001382</v>
      </c>
      <c r="R30" s="20" t="n">
        <v>0.0018174581</v>
      </c>
      <c r="S30" s="25" t="n">
        <v>0</v>
      </c>
      <c r="T30" s="20" t="n">
        <v>0.0017418324</v>
      </c>
      <c r="U30" s="20" t="n">
        <v>0.005695</v>
      </c>
      <c r="V30" s="20" t="n">
        <v>0.0074368324</v>
      </c>
      <c r="W30" s="24" t="s">
        <v>81</v>
      </c>
    </row>
    <row r="31" s="22" customFormat="true" ht="51" hidden="false" customHeight="false" outlineLevel="0" collapsed="false">
      <c r="A31" s="17" t="s">
        <v>82</v>
      </c>
      <c r="B31" s="23" t="s">
        <v>83</v>
      </c>
      <c r="C31" s="25" t="n">
        <v>0</v>
      </c>
      <c r="D31" s="20" t="n">
        <v>0</v>
      </c>
      <c r="E31" s="20" t="n">
        <v>0</v>
      </c>
      <c r="F31" s="20" t="n">
        <v>0</v>
      </c>
      <c r="G31" s="25" t="n">
        <v>0</v>
      </c>
      <c r="H31" s="20" t="n">
        <v>0</v>
      </c>
      <c r="I31" s="20" t="n">
        <v>0</v>
      </c>
      <c r="J31" s="20" t="n">
        <v>0</v>
      </c>
      <c r="K31" s="25" t="n">
        <v>0</v>
      </c>
      <c r="L31" s="20" t="n">
        <v>0</v>
      </c>
      <c r="M31" s="20" t="n">
        <v>0</v>
      </c>
      <c r="N31" s="20" t="n">
        <v>0</v>
      </c>
      <c r="O31" s="25" t="n">
        <v>0</v>
      </c>
      <c r="P31" s="20" t="n">
        <v>0</v>
      </c>
      <c r="Q31" s="20" t="n">
        <v>0</v>
      </c>
      <c r="R31" s="20" t="n">
        <v>0</v>
      </c>
      <c r="S31" s="25" t="n">
        <v>0</v>
      </c>
      <c r="T31" s="20" t="n">
        <v>0</v>
      </c>
      <c r="U31" s="20" t="n">
        <v>0</v>
      </c>
      <c r="V31" s="20" t="n">
        <v>0</v>
      </c>
      <c r="W31" s="24" t="s">
        <v>84</v>
      </c>
    </row>
    <row r="32" s="22" customFormat="true" ht="25.5" hidden="false" customHeight="false" outlineLevel="0" collapsed="false">
      <c r="A32" s="17" t="s">
        <v>85</v>
      </c>
      <c r="B32" s="23" t="s">
        <v>86</v>
      </c>
      <c r="C32" s="25" t="n">
        <v>0.0052457744</v>
      </c>
      <c r="D32" s="20" t="n">
        <v>0.1016143761</v>
      </c>
      <c r="E32" s="20" t="n">
        <v>-0.2562530492</v>
      </c>
      <c r="F32" s="20" t="n">
        <v>-0.1493928987</v>
      </c>
      <c r="G32" s="25" t="n">
        <v>0.0017467543</v>
      </c>
      <c r="H32" s="20" t="n">
        <v>0.1016143761</v>
      </c>
      <c r="I32" s="20" t="n">
        <v>0.0105729508</v>
      </c>
      <c r="J32" s="20" t="n">
        <v>0.1139340812</v>
      </c>
      <c r="K32" s="25" t="n">
        <v>0.0017367618</v>
      </c>
      <c r="L32" s="20" t="n">
        <v>0.1016143761</v>
      </c>
      <c r="M32" s="20" t="n">
        <v>0.3168659508</v>
      </c>
      <c r="N32" s="20" t="n">
        <v>0.4202170887</v>
      </c>
      <c r="O32" s="25" t="n">
        <v>0.042787754</v>
      </c>
      <c r="P32" s="20" t="n">
        <v>0.1016143761</v>
      </c>
      <c r="Q32" s="20" t="n">
        <v>0.2576879508</v>
      </c>
      <c r="R32" s="20" t="n">
        <v>0.4020900809</v>
      </c>
      <c r="S32" s="25" t="n">
        <v>0.0515170445</v>
      </c>
      <c r="T32" s="20" t="n">
        <v>0.4064575044</v>
      </c>
      <c r="U32" s="20" t="n">
        <v>0.3288738032</v>
      </c>
      <c r="V32" s="20" t="n">
        <v>0.7868483521</v>
      </c>
      <c r="W32" s="24" t="s">
        <v>87</v>
      </c>
    </row>
    <row r="33" s="22" customFormat="true" ht="14.25" hidden="false" customHeight="false" outlineLevel="0" collapsed="false">
      <c r="A33" s="17" t="s">
        <v>88</v>
      </c>
      <c r="B33" s="23" t="s">
        <v>89</v>
      </c>
      <c r="C33" s="25" t="n">
        <v>141.360098923</v>
      </c>
      <c r="D33" s="20" t="n">
        <v>6.9194502774</v>
      </c>
      <c r="E33" s="20" t="n">
        <v>25.8773880149</v>
      </c>
      <c r="F33" s="20" t="n">
        <v>174.1569372153</v>
      </c>
      <c r="G33" s="25" t="n">
        <v>0</v>
      </c>
      <c r="H33" s="20" t="n">
        <v>6.9194502774</v>
      </c>
      <c r="I33" s="20" t="n">
        <v>-58.2801609851</v>
      </c>
      <c r="J33" s="20" t="n">
        <v>-51.3607107077</v>
      </c>
      <c r="K33" s="25" t="n">
        <v>0.9636874065</v>
      </c>
      <c r="L33" s="20" t="n">
        <v>6.9194502774</v>
      </c>
      <c r="M33" s="20" t="n">
        <v>-20.3661409851</v>
      </c>
      <c r="N33" s="20" t="n">
        <v>-12.4830033012</v>
      </c>
      <c r="O33" s="25" t="n">
        <v>0</v>
      </c>
      <c r="P33" s="20" t="n">
        <v>6.9194502774</v>
      </c>
      <c r="Q33" s="20" t="n">
        <v>2.3852870149</v>
      </c>
      <c r="R33" s="20" t="n">
        <v>9.3047372923</v>
      </c>
      <c r="S33" s="25" t="n">
        <v>142.3237863295</v>
      </c>
      <c r="T33" s="20" t="n">
        <v>27.6778011096</v>
      </c>
      <c r="U33" s="20" t="n">
        <v>-50.3836269404</v>
      </c>
      <c r="V33" s="20" t="n">
        <v>119.6179604987</v>
      </c>
      <c r="W33" s="24" t="s">
        <v>90</v>
      </c>
    </row>
    <row r="34" s="22" customFormat="true" ht="25.5" hidden="false" customHeight="false" outlineLevel="0" collapsed="false">
      <c r="A34" s="17" t="s">
        <v>91</v>
      </c>
      <c r="B34" s="23" t="s">
        <v>92</v>
      </c>
      <c r="C34" s="25" t="n">
        <v>141.360098923</v>
      </c>
      <c r="D34" s="20" t="n">
        <v>6.9192415188</v>
      </c>
      <c r="E34" s="20" t="n">
        <v>25.961775</v>
      </c>
      <c r="F34" s="20" t="n">
        <v>174.2411154418</v>
      </c>
      <c r="G34" s="25" t="n">
        <v>0</v>
      </c>
      <c r="H34" s="20" t="n">
        <v>6.9192415188</v>
      </c>
      <c r="I34" s="20" t="n">
        <v>-58.346392</v>
      </c>
      <c r="J34" s="20" t="n">
        <v>-51.4271504812</v>
      </c>
      <c r="K34" s="25" t="n">
        <v>0.9636874065</v>
      </c>
      <c r="L34" s="20" t="n">
        <v>6.9192415188</v>
      </c>
      <c r="M34" s="20" t="n">
        <v>-20.433752</v>
      </c>
      <c r="N34" s="20" t="n">
        <v>-12.5508230747</v>
      </c>
      <c r="O34" s="25" t="n">
        <v>0</v>
      </c>
      <c r="P34" s="20" t="n">
        <v>6.9192415188</v>
      </c>
      <c r="Q34" s="20" t="n">
        <v>1.215681</v>
      </c>
      <c r="R34" s="20" t="n">
        <v>8.1349225188</v>
      </c>
      <c r="S34" s="25" t="n">
        <v>142.3237863295</v>
      </c>
      <c r="T34" s="20" t="n">
        <v>27.6769660752</v>
      </c>
      <c r="U34" s="20" t="n">
        <v>-51.602688</v>
      </c>
      <c r="V34" s="20" t="n">
        <v>118.3980644047</v>
      </c>
      <c r="W34" s="24" t="s">
        <v>93</v>
      </c>
    </row>
    <row r="35" s="22" customFormat="true" ht="14.25" hidden="false" customHeight="false" outlineLevel="0" collapsed="false">
      <c r="A35" s="17" t="s">
        <v>94</v>
      </c>
      <c r="B35" s="23" t="s">
        <v>95</v>
      </c>
      <c r="C35" s="25" t="n">
        <v>0</v>
      </c>
      <c r="D35" s="20" t="n">
        <v>0.0002087586</v>
      </c>
      <c r="E35" s="20" t="n">
        <v>-0.0843869851</v>
      </c>
      <c r="F35" s="20" t="n">
        <v>-0.0841782265</v>
      </c>
      <c r="G35" s="25" t="n">
        <v>0</v>
      </c>
      <c r="H35" s="20" t="n">
        <v>0.0002087586</v>
      </c>
      <c r="I35" s="20" t="n">
        <v>0.0662310149</v>
      </c>
      <c r="J35" s="20" t="n">
        <v>0.0664397735</v>
      </c>
      <c r="K35" s="25" t="n">
        <v>0</v>
      </c>
      <c r="L35" s="20" t="n">
        <v>0.0002087586</v>
      </c>
      <c r="M35" s="20" t="n">
        <v>0.0676110149</v>
      </c>
      <c r="N35" s="20" t="n">
        <v>0.0678197735</v>
      </c>
      <c r="O35" s="25" t="n">
        <v>0</v>
      </c>
      <c r="P35" s="20" t="n">
        <v>0.0002087586</v>
      </c>
      <c r="Q35" s="20" t="n">
        <v>1.1696060149</v>
      </c>
      <c r="R35" s="20" t="n">
        <v>1.1698147735</v>
      </c>
      <c r="S35" s="25" t="n">
        <v>0</v>
      </c>
      <c r="T35" s="20" t="n">
        <v>0.0008350344</v>
      </c>
      <c r="U35" s="20" t="n">
        <v>1.2190610596</v>
      </c>
      <c r="V35" s="20" t="n">
        <v>1.219896094</v>
      </c>
      <c r="W35" s="24" t="s">
        <v>96</v>
      </c>
    </row>
    <row r="36" s="22" customFormat="true" ht="25.5" hidden="false" customHeight="false" outlineLevel="0" collapsed="false">
      <c r="A36" s="17" t="s">
        <v>97</v>
      </c>
      <c r="B36" s="23" t="s">
        <v>98</v>
      </c>
      <c r="C36" s="25" t="n">
        <v>0</v>
      </c>
      <c r="D36" s="20" t="n">
        <v>0</v>
      </c>
      <c r="E36" s="20" t="n">
        <v>0</v>
      </c>
      <c r="F36" s="20" t="n">
        <v>0</v>
      </c>
      <c r="G36" s="25" t="n">
        <v>0</v>
      </c>
      <c r="H36" s="20" t="n">
        <v>0</v>
      </c>
      <c r="I36" s="20" t="n">
        <v>0</v>
      </c>
      <c r="J36" s="20" t="n">
        <v>0</v>
      </c>
      <c r="K36" s="25" t="n">
        <v>0</v>
      </c>
      <c r="L36" s="20" t="n">
        <v>0</v>
      </c>
      <c r="M36" s="20" t="n">
        <v>0</v>
      </c>
      <c r="N36" s="20" t="n">
        <v>0</v>
      </c>
      <c r="O36" s="25" t="n">
        <v>0</v>
      </c>
      <c r="P36" s="20" t="n">
        <v>0</v>
      </c>
      <c r="Q36" s="20" t="n">
        <v>0</v>
      </c>
      <c r="R36" s="20" t="n">
        <v>0</v>
      </c>
      <c r="S36" s="25" t="n">
        <v>0</v>
      </c>
      <c r="T36" s="20" t="n">
        <v>0</v>
      </c>
      <c r="U36" s="20" t="n">
        <v>0</v>
      </c>
      <c r="V36" s="20" t="n">
        <v>0</v>
      </c>
      <c r="W36" s="24" t="s">
        <v>99</v>
      </c>
    </row>
    <row r="37" s="22" customFormat="true" ht="14.25" hidden="false" customHeight="false" outlineLevel="0" collapsed="false">
      <c r="A37" s="17" t="s">
        <v>100</v>
      </c>
      <c r="B37" s="23" t="s">
        <v>101</v>
      </c>
      <c r="C37" s="25" t="n">
        <v>0.0245082572</v>
      </c>
      <c r="D37" s="20" t="n">
        <v>5.8600479651</v>
      </c>
      <c r="E37" s="20" t="n">
        <v>8.1085547962</v>
      </c>
      <c r="F37" s="20" t="n">
        <v>13.9931110185</v>
      </c>
      <c r="G37" s="25" t="n">
        <v>-0.0393590955</v>
      </c>
      <c r="H37" s="20" t="n">
        <v>5.8600479651</v>
      </c>
      <c r="I37" s="20" t="n">
        <v>-7.4402022038</v>
      </c>
      <c r="J37" s="20" t="n">
        <v>-1.6195133342</v>
      </c>
      <c r="K37" s="25" t="n">
        <v>-0.0119167253</v>
      </c>
      <c r="L37" s="20" t="n">
        <v>5.8600479651</v>
      </c>
      <c r="M37" s="20" t="n">
        <v>0.0739507962</v>
      </c>
      <c r="N37" s="20" t="n">
        <v>5.922082036</v>
      </c>
      <c r="O37" s="25" t="n">
        <v>0.0366708609</v>
      </c>
      <c r="P37" s="20" t="n">
        <v>5.8600479651</v>
      </c>
      <c r="Q37" s="20" t="n">
        <v>-21.7800442038</v>
      </c>
      <c r="R37" s="20" t="n">
        <v>-15.8833253778</v>
      </c>
      <c r="S37" s="25" t="n">
        <v>0.0099032973</v>
      </c>
      <c r="T37" s="20" t="n">
        <v>23.4401918604</v>
      </c>
      <c r="U37" s="20" t="n">
        <v>-21.0377408152</v>
      </c>
      <c r="V37" s="20" t="n">
        <v>2.4123543425</v>
      </c>
      <c r="W37" s="24" t="s">
        <v>102</v>
      </c>
    </row>
    <row r="38" s="22" customFormat="true" ht="25.5" hidden="false" customHeight="false" outlineLevel="0" collapsed="false">
      <c r="A38" s="17" t="s">
        <v>103</v>
      </c>
      <c r="B38" s="18" t="s">
        <v>104</v>
      </c>
      <c r="C38" s="19" t="n">
        <v>-0.0049073196</v>
      </c>
      <c r="D38" s="20" t="n">
        <v>-2.7756633372</v>
      </c>
      <c r="E38" s="20" t="n">
        <v>10.9313774497</v>
      </c>
      <c r="F38" s="20" t="n">
        <v>8.1508067929</v>
      </c>
      <c r="G38" s="19" t="n">
        <v>0.0071024988</v>
      </c>
      <c r="H38" s="20" t="n">
        <v>-2.7756633372</v>
      </c>
      <c r="I38" s="20" t="n">
        <v>1.3088904497</v>
      </c>
      <c r="J38" s="20" t="n">
        <v>-1.4596703887</v>
      </c>
      <c r="K38" s="19" t="n">
        <v>0.0340900122</v>
      </c>
      <c r="L38" s="20" t="n">
        <v>-2.7756633372</v>
      </c>
      <c r="M38" s="20" t="n">
        <v>1.2814434497</v>
      </c>
      <c r="N38" s="20" t="n">
        <v>-1.4601298753</v>
      </c>
      <c r="O38" s="19" t="n">
        <v>0.0588803662</v>
      </c>
      <c r="P38" s="20" t="n">
        <v>-2.7756633372</v>
      </c>
      <c r="Q38" s="20" t="n">
        <v>4.4012114497</v>
      </c>
      <c r="R38" s="20" t="n">
        <v>1.6844284787</v>
      </c>
      <c r="S38" s="19" t="n">
        <v>0.0951655576</v>
      </c>
      <c r="T38" s="20" t="n">
        <v>-11.1026533488</v>
      </c>
      <c r="U38" s="20" t="n">
        <v>17.9229227988</v>
      </c>
      <c r="V38" s="20" t="n">
        <v>6.9154350076</v>
      </c>
      <c r="W38" s="21" t="s">
        <v>105</v>
      </c>
    </row>
    <row r="39" s="22" customFormat="true" ht="38.25" hidden="false" customHeight="false" outlineLevel="0" collapsed="false">
      <c r="A39" s="17" t="s">
        <v>106</v>
      </c>
      <c r="B39" s="18" t="s">
        <v>107</v>
      </c>
      <c r="C39" s="19" t="n">
        <v>0.0154397046</v>
      </c>
      <c r="D39" s="20" t="n">
        <v>-0.304630254</v>
      </c>
      <c r="E39" s="20" t="n">
        <v>0.0103388692</v>
      </c>
      <c r="F39" s="20" t="n">
        <v>-0.2788516802</v>
      </c>
      <c r="G39" s="19" t="n">
        <v>0.129346552</v>
      </c>
      <c r="H39" s="20" t="n">
        <v>-0.304630254</v>
      </c>
      <c r="I39" s="20" t="n">
        <v>0.0124888692</v>
      </c>
      <c r="J39" s="20" t="n">
        <v>-0.1627948328</v>
      </c>
      <c r="K39" s="19" t="n">
        <v>0.0617654047</v>
      </c>
      <c r="L39" s="20" t="n">
        <v>-0.304630254</v>
      </c>
      <c r="M39" s="20" t="n">
        <v>0.0117018692</v>
      </c>
      <c r="N39" s="20" t="n">
        <v>-0.2311629801</v>
      </c>
      <c r="O39" s="19" t="n">
        <v>0.8490081919</v>
      </c>
      <c r="P39" s="20" t="n">
        <v>-0.304630254</v>
      </c>
      <c r="Q39" s="20" t="n">
        <v>-1.0057881308</v>
      </c>
      <c r="R39" s="20" t="n">
        <v>-0.4614101929</v>
      </c>
      <c r="S39" s="19" t="n">
        <v>1.0555598532</v>
      </c>
      <c r="T39" s="20" t="n">
        <v>-1.218521016</v>
      </c>
      <c r="U39" s="20" t="n">
        <v>-0.9712585232</v>
      </c>
      <c r="V39" s="20" t="n">
        <v>-1.134219686</v>
      </c>
      <c r="W39" s="21" t="s">
        <v>108</v>
      </c>
    </row>
    <row r="40" s="22" customFormat="true" ht="25.5" hidden="false" customHeight="false" outlineLevel="0" collapsed="false">
      <c r="A40" s="17" t="s">
        <v>109</v>
      </c>
      <c r="B40" s="23" t="s">
        <v>110</v>
      </c>
      <c r="C40" s="19" t="n">
        <v>0</v>
      </c>
      <c r="D40" s="20" t="n">
        <v>0</v>
      </c>
      <c r="E40" s="20" t="n">
        <v>0</v>
      </c>
      <c r="F40" s="20" t="n">
        <v>0</v>
      </c>
      <c r="G40" s="19" t="n">
        <v>0</v>
      </c>
      <c r="H40" s="20" t="n">
        <v>0</v>
      </c>
      <c r="I40" s="20" t="n">
        <v>0</v>
      </c>
      <c r="J40" s="20" t="n">
        <v>0</v>
      </c>
      <c r="K40" s="19" t="n">
        <v>0</v>
      </c>
      <c r="L40" s="20" t="n">
        <v>0</v>
      </c>
      <c r="M40" s="20" t="n">
        <v>0</v>
      </c>
      <c r="N40" s="20" t="n">
        <v>0</v>
      </c>
      <c r="O40" s="19" t="n">
        <v>0</v>
      </c>
      <c r="P40" s="20" t="n">
        <v>0</v>
      </c>
      <c r="Q40" s="20" t="n">
        <v>0</v>
      </c>
      <c r="R40" s="20" t="n">
        <v>0</v>
      </c>
      <c r="S40" s="19" t="n">
        <v>0</v>
      </c>
      <c r="T40" s="20" t="n">
        <v>0</v>
      </c>
      <c r="U40" s="20" t="n">
        <v>0</v>
      </c>
      <c r="V40" s="20" t="n">
        <v>0</v>
      </c>
      <c r="W40" s="24" t="s">
        <v>111</v>
      </c>
    </row>
    <row r="41" s="22" customFormat="true" ht="25.5" hidden="false" customHeight="false" outlineLevel="0" collapsed="false">
      <c r="A41" s="17" t="s">
        <v>112</v>
      </c>
      <c r="B41" s="23" t="s">
        <v>113</v>
      </c>
      <c r="C41" s="19" t="n">
        <v>0.0154397046</v>
      </c>
      <c r="D41" s="20" t="n">
        <v>-0.304630254</v>
      </c>
      <c r="E41" s="20" t="n">
        <v>0.0103388692</v>
      </c>
      <c r="F41" s="20" t="n">
        <v>-0.2788516802</v>
      </c>
      <c r="G41" s="19" t="n">
        <v>0.129346552</v>
      </c>
      <c r="H41" s="20" t="n">
        <v>-0.304630254</v>
      </c>
      <c r="I41" s="20" t="n">
        <v>0.0124888692</v>
      </c>
      <c r="J41" s="20" t="n">
        <v>-0.1627948328</v>
      </c>
      <c r="K41" s="19" t="n">
        <v>0.0617654047</v>
      </c>
      <c r="L41" s="20" t="n">
        <v>-0.304630254</v>
      </c>
      <c r="M41" s="20" t="n">
        <v>0.0117018692</v>
      </c>
      <c r="N41" s="20" t="n">
        <v>-0.2311629801</v>
      </c>
      <c r="O41" s="19" t="n">
        <v>0.8490081919</v>
      </c>
      <c r="P41" s="20" t="n">
        <v>-0.304630254</v>
      </c>
      <c r="Q41" s="20" t="n">
        <v>-1.0057881308</v>
      </c>
      <c r="R41" s="20" t="n">
        <v>-0.4614101929</v>
      </c>
      <c r="S41" s="19" t="n">
        <v>1.0555598532</v>
      </c>
      <c r="T41" s="20" t="n">
        <v>-1.218521016</v>
      </c>
      <c r="U41" s="20" t="n">
        <v>-0.9712585232</v>
      </c>
      <c r="V41" s="20" t="n">
        <v>-1.134219686</v>
      </c>
      <c r="W41" s="24" t="s">
        <v>114</v>
      </c>
    </row>
    <row r="42" s="22" customFormat="true" ht="14.25" hidden="false" customHeight="false" outlineLevel="0" collapsed="false">
      <c r="A42" s="17" t="s">
        <v>115</v>
      </c>
      <c r="B42" s="18" t="s">
        <v>116</v>
      </c>
      <c r="C42" s="19" t="n">
        <v>1.7279340707</v>
      </c>
      <c r="D42" s="20" t="n">
        <v>3.8144122959</v>
      </c>
      <c r="E42" s="20" t="n">
        <v>4.3280268696</v>
      </c>
      <c r="F42" s="20" t="n">
        <v>9.8703732362</v>
      </c>
      <c r="G42" s="19" t="n">
        <v>0.4375481731</v>
      </c>
      <c r="H42" s="20" t="n">
        <v>3.8144122959</v>
      </c>
      <c r="I42" s="20" t="n">
        <v>4.9846808696</v>
      </c>
      <c r="J42" s="20" t="n">
        <v>9.2366413386</v>
      </c>
      <c r="K42" s="19" t="n">
        <v>0.7548875971</v>
      </c>
      <c r="L42" s="20" t="n">
        <v>3.8144122959</v>
      </c>
      <c r="M42" s="20" t="n">
        <v>-1.1019501304</v>
      </c>
      <c r="N42" s="20" t="n">
        <v>3.4673497626</v>
      </c>
      <c r="O42" s="19" t="n">
        <v>1.4821911714</v>
      </c>
      <c r="P42" s="20" t="n">
        <v>3.8144122959</v>
      </c>
      <c r="Q42" s="20" t="n">
        <v>1.8725608696</v>
      </c>
      <c r="R42" s="20" t="n">
        <v>7.1691643369</v>
      </c>
      <c r="S42" s="19" t="n">
        <v>4.4025610123</v>
      </c>
      <c r="T42" s="20" t="n">
        <v>15.2576491836</v>
      </c>
      <c r="U42" s="20" t="n">
        <v>10.0833184784</v>
      </c>
      <c r="V42" s="20" t="n">
        <v>29.7435286743</v>
      </c>
      <c r="W42" s="21" t="s">
        <v>117</v>
      </c>
    </row>
    <row r="43" s="22" customFormat="true" ht="14.25" hidden="false" customHeight="false" outlineLevel="0" collapsed="false">
      <c r="A43" s="17" t="s">
        <v>118</v>
      </c>
      <c r="B43" s="18" t="s">
        <v>119</v>
      </c>
      <c r="C43" s="19" t="n">
        <v>46.5984102355</v>
      </c>
      <c r="D43" s="20" t="n">
        <v>-28.9643176344</v>
      </c>
      <c r="E43" s="20" t="n">
        <v>-0.4742200379</v>
      </c>
      <c r="F43" s="20" t="n">
        <v>17.1598725632</v>
      </c>
      <c r="G43" s="19" t="n">
        <v>20.7894085229</v>
      </c>
      <c r="H43" s="20" t="n">
        <v>-28.9643176344</v>
      </c>
      <c r="I43" s="20" t="n">
        <v>7.5861529621</v>
      </c>
      <c r="J43" s="20" t="n">
        <v>-0.5887561494</v>
      </c>
      <c r="K43" s="19" t="n">
        <v>38.1796749947</v>
      </c>
      <c r="L43" s="20" t="n">
        <v>-28.9643176344</v>
      </c>
      <c r="M43" s="20" t="n">
        <v>6.2627929621</v>
      </c>
      <c r="N43" s="20" t="n">
        <v>15.4781503224</v>
      </c>
      <c r="O43" s="19" t="n">
        <v>169.9920274993</v>
      </c>
      <c r="P43" s="20" t="n">
        <v>-28.9643176344</v>
      </c>
      <c r="Q43" s="20" t="n">
        <v>-95.2383160379</v>
      </c>
      <c r="R43" s="20" t="n">
        <v>45.789393827</v>
      </c>
      <c r="S43" s="19" t="n">
        <v>275.5595212524</v>
      </c>
      <c r="T43" s="20" t="n">
        <v>-115.8572705376</v>
      </c>
      <c r="U43" s="20" t="n">
        <v>-81.8635901516</v>
      </c>
      <c r="V43" s="20" t="n">
        <v>77.8386605632</v>
      </c>
      <c r="W43" s="21" t="s">
        <v>120</v>
      </c>
    </row>
    <row r="44" s="22" customFormat="true" ht="38.25" hidden="false" customHeight="false" outlineLevel="0" collapsed="false">
      <c r="A44" s="17" t="s">
        <v>121</v>
      </c>
      <c r="B44" s="18" t="s">
        <v>122</v>
      </c>
      <c r="C44" s="19" t="n">
        <v>0.3527644603</v>
      </c>
      <c r="D44" s="20" t="n">
        <v>5.4725511963</v>
      </c>
      <c r="E44" s="20" t="n">
        <v>7.7801754368</v>
      </c>
      <c r="F44" s="20" t="n">
        <v>13.6054910934</v>
      </c>
      <c r="G44" s="19" t="n">
        <v>8.6768530499</v>
      </c>
      <c r="H44" s="20" t="n">
        <v>5.4725511963</v>
      </c>
      <c r="I44" s="20" t="n">
        <v>-4.9880215632</v>
      </c>
      <c r="J44" s="20" t="n">
        <v>9.161382683</v>
      </c>
      <c r="K44" s="19" t="n">
        <v>-11.8963343004</v>
      </c>
      <c r="L44" s="20" t="n">
        <v>5.4725511963</v>
      </c>
      <c r="M44" s="20" t="n">
        <v>0.3545834368</v>
      </c>
      <c r="N44" s="20" t="n">
        <v>-6.0691996673</v>
      </c>
      <c r="O44" s="19" t="n">
        <v>0.9750497018</v>
      </c>
      <c r="P44" s="20" t="n">
        <v>5.4725511963</v>
      </c>
      <c r="Q44" s="20" t="n">
        <v>6.7280624368</v>
      </c>
      <c r="R44" s="20" t="n">
        <v>13.1756633349</v>
      </c>
      <c r="S44" s="19" t="n">
        <v>-1.8916670884</v>
      </c>
      <c r="T44" s="20" t="n">
        <v>21.8902047852</v>
      </c>
      <c r="U44" s="20" t="n">
        <v>9.8747997472</v>
      </c>
      <c r="V44" s="20" t="n">
        <v>29.873337444</v>
      </c>
      <c r="W44" s="21" t="s">
        <v>123</v>
      </c>
    </row>
    <row r="45" s="22" customFormat="true" ht="25.5" hidden="false" customHeight="false" outlineLevel="0" collapsed="false">
      <c r="A45" s="17" t="s">
        <v>124</v>
      </c>
      <c r="B45" s="23" t="s">
        <v>125</v>
      </c>
      <c r="C45" s="19" t="n">
        <v>-0.0064294131</v>
      </c>
      <c r="D45" s="20" t="n">
        <v>0.7812614634</v>
      </c>
      <c r="E45" s="20" t="n">
        <v>0.114074722</v>
      </c>
      <c r="F45" s="20" t="n">
        <v>0.8889067723</v>
      </c>
      <c r="G45" s="19" t="n">
        <v>0.5120554762</v>
      </c>
      <c r="H45" s="20" t="n">
        <v>0.7812614634</v>
      </c>
      <c r="I45" s="20" t="n">
        <v>-0.237495278</v>
      </c>
      <c r="J45" s="20" t="n">
        <v>1.0558216616</v>
      </c>
      <c r="K45" s="19" t="n">
        <v>-0.0064294131</v>
      </c>
      <c r="L45" s="20" t="n">
        <v>0.7812614634</v>
      </c>
      <c r="M45" s="20" t="n">
        <v>-2.662939278</v>
      </c>
      <c r="N45" s="20" t="n">
        <v>-1.8881072277</v>
      </c>
      <c r="O45" s="19" t="n">
        <v>-0.0064294131</v>
      </c>
      <c r="P45" s="20" t="n">
        <v>0.7812614634</v>
      </c>
      <c r="Q45" s="20" t="n">
        <v>-2.580937278</v>
      </c>
      <c r="R45" s="20" t="n">
        <v>-1.8061052277</v>
      </c>
      <c r="S45" s="19" t="n">
        <v>0.4927672369</v>
      </c>
      <c r="T45" s="20" t="n">
        <v>3.1250458536</v>
      </c>
      <c r="U45" s="20" t="n">
        <v>-5.367297112</v>
      </c>
      <c r="V45" s="20" t="n">
        <v>-1.7494840215</v>
      </c>
      <c r="W45" s="24" t="s">
        <v>126</v>
      </c>
    </row>
    <row r="46" s="22" customFormat="true" ht="25.5" hidden="false" customHeight="false" outlineLevel="0" collapsed="false">
      <c r="A46" s="17" t="s">
        <v>127</v>
      </c>
      <c r="B46" s="23" t="s">
        <v>128</v>
      </c>
      <c r="C46" s="19" t="n">
        <v>-0.1090661854</v>
      </c>
      <c r="D46" s="20" t="n">
        <v>2.2295372169</v>
      </c>
      <c r="E46" s="20" t="n">
        <v>8.1798576311</v>
      </c>
      <c r="F46" s="20" t="n">
        <v>10.3003286626</v>
      </c>
      <c r="G46" s="19" t="n">
        <v>7.3506637124</v>
      </c>
      <c r="H46" s="20" t="n">
        <v>2.2295372169</v>
      </c>
      <c r="I46" s="20" t="n">
        <v>-0.5138483689</v>
      </c>
      <c r="J46" s="20" t="n">
        <v>9.0663525604</v>
      </c>
      <c r="K46" s="19" t="n">
        <v>1.0985858607</v>
      </c>
      <c r="L46" s="20" t="n">
        <v>2.2295372169</v>
      </c>
      <c r="M46" s="20" t="n">
        <v>4.5685386311</v>
      </c>
      <c r="N46" s="20" t="n">
        <v>7.8966617087</v>
      </c>
      <c r="O46" s="19" t="n">
        <v>0.616491966</v>
      </c>
      <c r="P46" s="20" t="n">
        <v>2.2295372169</v>
      </c>
      <c r="Q46" s="20" t="n">
        <v>8.5142426311</v>
      </c>
      <c r="R46" s="20" t="n">
        <v>11.360271814</v>
      </c>
      <c r="S46" s="19" t="n">
        <v>8.9566753537</v>
      </c>
      <c r="T46" s="20" t="n">
        <v>8.9181488676</v>
      </c>
      <c r="U46" s="20" t="n">
        <v>20.7487905244</v>
      </c>
      <c r="V46" s="20" t="n">
        <v>38.6236147457</v>
      </c>
      <c r="W46" s="24" t="s">
        <v>129</v>
      </c>
    </row>
    <row r="47" s="22" customFormat="true" ht="25.5" hidden="false" customHeight="false" outlineLevel="0" collapsed="false">
      <c r="A47" s="17" t="s">
        <v>130</v>
      </c>
      <c r="B47" s="23" t="s">
        <v>131</v>
      </c>
      <c r="C47" s="19" t="n">
        <v>0.4682600588</v>
      </c>
      <c r="D47" s="20" t="n">
        <v>2.461752516</v>
      </c>
      <c r="E47" s="20" t="n">
        <v>-0.5137569163</v>
      </c>
      <c r="F47" s="20" t="n">
        <v>2.4162556585</v>
      </c>
      <c r="G47" s="19" t="n">
        <v>0.8141338613</v>
      </c>
      <c r="H47" s="20" t="n">
        <v>2.461752516</v>
      </c>
      <c r="I47" s="20" t="n">
        <v>-4.2366779163</v>
      </c>
      <c r="J47" s="20" t="n">
        <v>-0.960791539</v>
      </c>
      <c r="K47" s="19" t="n">
        <v>-12.988490748</v>
      </c>
      <c r="L47" s="20" t="n">
        <v>2.461752516</v>
      </c>
      <c r="M47" s="20" t="n">
        <v>-1.5510159163</v>
      </c>
      <c r="N47" s="20" t="n">
        <v>-12.0777541483</v>
      </c>
      <c r="O47" s="19" t="n">
        <v>0.3649871489</v>
      </c>
      <c r="P47" s="20" t="n">
        <v>2.461752516</v>
      </c>
      <c r="Q47" s="20" t="n">
        <v>0.7947570837</v>
      </c>
      <c r="R47" s="20" t="n">
        <v>3.6214967486</v>
      </c>
      <c r="S47" s="19" t="n">
        <v>-11.341109679</v>
      </c>
      <c r="T47" s="20" t="n">
        <v>9.847010064</v>
      </c>
      <c r="U47" s="20" t="n">
        <v>-5.5066936652</v>
      </c>
      <c r="V47" s="20" t="n">
        <v>-7.0007932802</v>
      </c>
      <c r="W47" s="24" t="s">
        <v>132</v>
      </c>
    </row>
    <row r="48" s="22" customFormat="true" ht="14.25" hidden="false" customHeight="false" outlineLevel="0" collapsed="false">
      <c r="A48" s="17" t="s">
        <v>133</v>
      </c>
      <c r="B48" s="18" t="s">
        <v>134</v>
      </c>
      <c r="C48" s="19" t="n">
        <v>18.5286002968</v>
      </c>
      <c r="D48" s="20" t="n">
        <v>-0.6595801086</v>
      </c>
      <c r="E48" s="20" t="n">
        <v>-0.1867483453</v>
      </c>
      <c r="F48" s="20" t="n">
        <v>17.6822718429</v>
      </c>
      <c r="G48" s="19" t="n">
        <v>7.0943929036</v>
      </c>
      <c r="H48" s="20" t="n">
        <v>-0.6595801086</v>
      </c>
      <c r="I48" s="20" t="n">
        <v>-0.3445073453</v>
      </c>
      <c r="J48" s="20" t="n">
        <v>6.0903054497</v>
      </c>
      <c r="K48" s="19" t="n">
        <v>8.426748778</v>
      </c>
      <c r="L48" s="20" t="n">
        <v>-0.6595801086</v>
      </c>
      <c r="M48" s="20" t="n">
        <v>-0.1834263453</v>
      </c>
      <c r="N48" s="20" t="n">
        <v>7.5837423241</v>
      </c>
      <c r="O48" s="19" t="n">
        <v>3.907486355</v>
      </c>
      <c r="P48" s="20" t="n">
        <v>-0.6595801086</v>
      </c>
      <c r="Q48" s="20" t="n">
        <v>-0.0236473453</v>
      </c>
      <c r="R48" s="20" t="n">
        <v>3.2242589011</v>
      </c>
      <c r="S48" s="19" t="n">
        <v>37.9572283334</v>
      </c>
      <c r="T48" s="20" t="n">
        <v>-2.6383204344</v>
      </c>
      <c r="U48" s="20" t="n">
        <v>-0.7383293812</v>
      </c>
      <c r="V48" s="20" t="n">
        <v>34.5805785178</v>
      </c>
      <c r="W48" s="21" t="s">
        <v>135</v>
      </c>
    </row>
    <row r="49" s="22" customFormat="true" ht="14.25" hidden="false" customHeight="false" outlineLevel="0" collapsed="false">
      <c r="A49" s="17" t="s">
        <v>136</v>
      </c>
      <c r="B49" s="23" t="s">
        <v>137</v>
      </c>
      <c r="C49" s="19" t="n">
        <v>18.5286002968</v>
      </c>
      <c r="D49" s="20" t="n">
        <v>-0.7061516424</v>
      </c>
      <c r="E49" s="20" t="n">
        <v>-0.1778478136</v>
      </c>
      <c r="F49" s="20" t="n">
        <v>17.6446008408</v>
      </c>
      <c r="G49" s="19" t="n">
        <v>7.052562711</v>
      </c>
      <c r="H49" s="20" t="n">
        <v>-0.7061516424</v>
      </c>
      <c r="I49" s="20" t="n">
        <v>-0.3356068136</v>
      </c>
      <c r="J49" s="20" t="n">
        <v>6.010804255</v>
      </c>
      <c r="K49" s="19" t="n">
        <v>8.4123358152</v>
      </c>
      <c r="L49" s="20" t="n">
        <v>-0.7061516424</v>
      </c>
      <c r="M49" s="20" t="n">
        <v>-0.1745258136</v>
      </c>
      <c r="N49" s="20" t="n">
        <v>7.5316583592</v>
      </c>
      <c r="O49" s="19" t="n">
        <v>3.8914526302</v>
      </c>
      <c r="P49" s="20" t="n">
        <v>-0.7061516424</v>
      </c>
      <c r="Q49" s="20" t="n">
        <v>-0.0147468136</v>
      </c>
      <c r="R49" s="20" t="n">
        <v>3.1705541742</v>
      </c>
      <c r="S49" s="19" t="n">
        <v>37.8849514532</v>
      </c>
      <c r="T49" s="20" t="n">
        <v>-2.8246065696</v>
      </c>
      <c r="U49" s="20" t="n">
        <v>-0.7027272544</v>
      </c>
      <c r="V49" s="20" t="n">
        <v>34.3576176292</v>
      </c>
      <c r="W49" s="24" t="s">
        <v>138</v>
      </c>
    </row>
    <row r="50" s="22" customFormat="true" ht="25.5" hidden="false" customHeight="false" outlineLevel="0" collapsed="false">
      <c r="A50" s="17" t="s">
        <v>139</v>
      </c>
      <c r="B50" s="23" t="s">
        <v>140</v>
      </c>
      <c r="C50" s="19" t="n">
        <v>-0.0145833954</v>
      </c>
      <c r="D50" s="20" t="n">
        <v>-0.0479651262</v>
      </c>
      <c r="E50" s="20" t="n">
        <v>-0.0737309797</v>
      </c>
      <c r="F50" s="20" t="n">
        <v>-0.1362795013</v>
      </c>
      <c r="G50" s="19" t="n">
        <v>-9.0395E-005</v>
      </c>
      <c r="H50" s="20" t="n">
        <v>-0.0479651262</v>
      </c>
      <c r="I50" s="20" t="n">
        <v>-0.2287669797</v>
      </c>
      <c r="J50" s="20" t="n">
        <v>-0.2768225009</v>
      </c>
      <c r="K50" s="19" t="n">
        <v>0.021394098</v>
      </c>
      <c r="L50" s="20" t="n">
        <v>-0.0479651262</v>
      </c>
      <c r="M50" s="20" t="n">
        <v>-0.0672649797</v>
      </c>
      <c r="N50" s="20" t="n">
        <v>-0.0938360079</v>
      </c>
      <c r="O50" s="19" t="n">
        <v>0.0021093165</v>
      </c>
      <c r="P50" s="20" t="n">
        <v>-0.0479651262</v>
      </c>
      <c r="Q50" s="20" t="n">
        <v>0.0567140203</v>
      </c>
      <c r="R50" s="20" t="n">
        <v>0.0108582106</v>
      </c>
      <c r="S50" s="19" t="n">
        <v>0.0088296241</v>
      </c>
      <c r="T50" s="20" t="n">
        <v>-0.1918605048</v>
      </c>
      <c r="U50" s="20" t="n">
        <v>-0.3130489188</v>
      </c>
      <c r="V50" s="20" t="n">
        <v>-0.4960797995</v>
      </c>
      <c r="W50" s="24" t="s">
        <v>141</v>
      </c>
    </row>
    <row r="51" s="22" customFormat="true" ht="14.25" hidden="false" customHeight="false" outlineLevel="0" collapsed="false">
      <c r="A51" s="17" t="s">
        <v>142</v>
      </c>
      <c r="B51" s="23" t="s">
        <v>143</v>
      </c>
      <c r="C51" s="19" t="n">
        <v>0</v>
      </c>
      <c r="D51" s="20" t="n">
        <v>0</v>
      </c>
      <c r="E51" s="20" t="n">
        <v>0</v>
      </c>
      <c r="F51" s="20" t="n">
        <v>0</v>
      </c>
      <c r="G51" s="19" t="n">
        <v>0</v>
      </c>
      <c r="H51" s="20" t="n">
        <v>0</v>
      </c>
      <c r="I51" s="20" t="n">
        <v>0</v>
      </c>
      <c r="J51" s="20" t="n">
        <v>0</v>
      </c>
      <c r="K51" s="19" t="n">
        <v>0</v>
      </c>
      <c r="L51" s="20" t="n">
        <v>0</v>
      </c>
      <c r="M51" s="20" t="n">
        <v>0</v>
      </c>
      <c r="N51" s="20" t="n">
        <v>0</v>
      </c>
      <c r="O51" s="19" t="n">
        <v>0</v>
      </c>
      <c r="P51" s="20" t="n">
        <v>0</v>
      </c>
      <c r="Q51" s="20" t="n">
        <v>0</v>
      </c>
      <c r="R51" s="20" t="n">
        <v>0</v>
      </c>
      <c r="S51" s="19" t="n">
        <v>0</v>
      </c>
      <c r="T51" s="20" t="n">
        <v>0</v>
      </c>
      <c r="U51" s="20" t="n">
        <v>0</v>
      </c>
      <c r="V51" s="20" t="n">
        <v>0</v>
      </c>
      <c r="W51" s="24" t="s">
        <v>144</v>
      </c>
    </row>
    <row r="52" s="22" customFormat="true" ht="14.25" hidden="false" customHeight="false" outlineLevel="0" collapsed="false">
      <c r="A52" s="17" t="s">
        <v>145</v>
      </c>
      <c r="B52" s="23" t="s">
        <v>146</v>
      </c>
      <c r="C52" s="19" t="n">
        <v>0.0033099521</v>
      </c>
      <c r="D52" s="20" t="n">
        <v>-0.0086892579</v>
      </c>
      <c r="E52" s="20" t="n">
        <v>0</v>
      </c>
      <c r="F52" s="20" t="n">
        <v>-0.0053793058</v>
      </c>
      <c r="G52" s="19" t="n">
        <v>0</v>
      </c>
      <c r="H52" s="20" t="n">
        <v>-0.0086892579</v>
      </c>
      <c r="I52" s="20" t="n">
        <v>0</v>
      </c>
      <c r="J52" s="20" t="n">
        <v>-0.0086892579</v>
      </c>
      <c r="K52" s="19" t="n">
        <v>0</v>
      </c>
      <c r="L52" s="20" t="n">
        <v>-0.0086892579</v>
      </c>
      <c r="M52" s="20" t="n">
        <v>0</v>
      </c>
      <c r="N52" s="20" t="n">
        <v>-0.0086892579</v>
      </c>
      <c r="O52" s="19" t="n">
        <v>0</v>
      </c>
      <c r="P52" s="20" t="n">
        <v>-0.0086892579</v>
      </c>
      <c r="Q52" s="20" t="n">
        <v>0</v>
      </c>
      <c r="R52" s="20" t="n">
        <v>-0.0086892579</v>
      </c>
      <c r="S52" s="19" t="n">
        <v>0.0033099521</v>
      </c>
      <c r="T52" s="20" t="n">
        <v>-0.0347570316</v>
      </c>
      <c r="U52" s="20" t="n">
        <v>0</v>
      </c>
      <c r="V52" s="20" t="n">
        <v>-0.0314470795</v>
      </c>
      <c r="W52" s="24" t="s">
        <v>147</v>
      </c>
    </row>
    <row r="53" s="22" customFormat="true" ht="25.5" hidden="false" customHeight="false" outlineLevel="0" collapsed="false">
      <c r="A53" s="17" t="s">
        <v>148</v>
      </c>
      <c r="B53" s="23" t="s">
        <v>149</v>
      </c>
      <c r="C53" s="19" t="n">
        <v>18.5398737401</v>
      </c>
      <c r="D53" s="20" t="n">
        <v>-0.6494972583</v>
      </c>
      <c r="E53" s="20" t="n">
        <v>-0.1041168339</v>
      </c>
      <c r="F53" s="20" t="n">
        <v>17.7862596479</v>
      </c>
      <c r="G53" s="19" t="n">
        <v>7.052653106</v>
      </c>
      <c r="H53" s="20" t="n">
        <v>-0.6494972583</v>
      </c>
      <c r="I53" s="20" t="n">
        <v>-0.1068398339</v>
      </c>
      <c r="J53" s="20" t="n">
        <v>6.2963160138</v>
      </c>
      <c r="K53" s="19" t="n">
        <v>8.3909417172</v>
      </c>
      <c r="L53" s="20" t="n">
        <v>-0.6494972583</v>
      </c>
      <c r="M53" s="20" t="n">
        <v>-0.1072608339</v>
      </c>
      <c r="N53" s="20" t="n">
        <v>7.634183625</v>
      </c>
      <c r="O53" s="19" t="n">
        <v>3.8893433137</v>
      </c>
      <c r="P53" s="20" t="n">
        <v>-0.6494972583</v>
      </c>
      <c r="Q53" s="20" t="n">
        <v>-0.0714608339</v>
      </c>
      <c r="R53" s="20" t="n">
        <v>3.1683852215</v>
      </c>
      <c r="S53" s="19" t="n">
        <v>37.872811877</v>
      </c>
      <c r="T53" s="20" t="n">
        <v>-2.5979890332</v>
      </c>
      <c r="U53" s="20" t="n">
        <v>-0.3896783356</v>
      </c>
      <c r="V53" s="20" t="n">
        <v>34.8851445082</v>
      </c>
      <c r="W53" s="24" t="s">
        <v>150</v>
      </c>
    </row>
    <row r="54" s="22" customFormat="true" ht="14.25" hidden="false" customHeight="false" outlineLevel="0" collapsed="false">
      <c r="A54" s="17" t="s">
        <v>151</v>
      </c>
      <c r="B54" s="23" t="s">
        <v>152</v>
      </c>
      <c r="C54" s="19" t="n">
        <v>0</v>
      </c>
      <c r="D54" s="20" t="n">
        <v>0.0465715338</v>
      </c>
      <c r="E54" s="20" t="n">
        <v>-0.0089005317</v>
      </c>
      <c r="F54" s="20" t="n">
        <v>0.0376710021</v>
      </c>
      <c r="G54" s="19" t="n">
        <v>0.0418301926</v>
      </c>
      <c r="H54" s="20" t="n">
        <v>0.0465715338</v>
      </c>
      <c r="I54" s="20" t="n">
        <v>-0.0089005317</v>
      </c>
      <c r="J54" s="20" t="n">
        <v>0.0795011947</v>
      </c>
      <c r="K54" s="19" t="n">
        <v>0.0144129628</v>
      </c>
      <c r="L54" s="20" t="n">
        <v>0.0465715338</v>
      </c>
      <c r="M54" s="20" t="n">
        <v>-0.0089005317</v>
      </c>
      <c r="N54" s="20" t="n">
        <v>0.0520839649</v>
      </c>
      <c r="O54" s="19" t="n">
        <v>0.0160337248</v>
      </c>
      <c r="P54" s="20" t="n">
        <v>0.0465715338</v>
      </c>
      <c r="Q54" s="20" t="n">
        <v>-0.0089005317</v>
      </c>
      <c r="R54" s="20" t="n">
        <v>0.0537047269</v>
      </c>
      <c r="S54" s="19" t="n">
        <v>0.0722768802</v>
      </c>
      <c r="T54" s="20" t="n">
        <v>0.1862861352</v>
      </c>
      <c r="U54" s="20" t="n">
        <v>-0.0356021268</v>
      </c>
      <c r="V54" s="20" t="n">
        <v>0.2229608886</v>
      </c>
      <c r="W54" s="24" t="s">
        <v>153</v>
      </c>
    </row>
    <row r="55" s="22" customFormat="true" ht="25.5" hidden="false" customHeight="false" outlineLevel="0" collapsed="false">
      <c r="A55" s="17" t="s">
        <v>154</v>
      </c>
      <c r="B55" s="18" t="s">
        <v>155</v>
      </c>
      <c r="C55" s="19" t="n">
        <v>-0.2473877244</v>
      </c>
      <c r="D55" s="20" t="n">
        <v>-0.2653991538</v>
      </c>
      <c r="E55" s="20" t="n">
        <v>0.0155072011</v>
      </c>
      <c r="F55" s="20" t="n">
        <v>-0.4972796771</v>
      </c>
      <c r="G55" s="19" t="n">
        <v>1.7423188186</v>
      </c>
      <c r="H55" s="20" t="n">
        <v>-0.2653991538</v>
      </c>
      <c r="I55" s="20" t="n">
        <v>0.9644502011</v>
      </c>
      <c r="J55" s="20" t="n">
        <v>2.4413698659</v>
      </c>
      <c r="K55" s="19" t="n">
        <v>0.0009138136</v>
      </c>
      <c r="L55" s="20" t="n">
        <v>-0.2653991538</v>
      </c>
      <c r="M55" s="20" t="n">
        <v>-0.6284267989</v>
      </c>
      <c r="N55" s="20" t="n">
        <v>-0.8929121391</v>
      </c>
      <c r="O55" s="19" t="n">
        <v>-0.0542893185</v>
      </c>
      <c r="P55" s="20" t="n">
        <v>-0.2653991538</v>
      </c>
      <c r="Q55" s="20" t="n">
        <v>0.2217212011</v>
      </c>
      <c r="R55" s="20" t="n">
        <v>-0.0979672712</v>
      </c>
      <c r="S55" s="19" t="n">
        <v>1.4415555893</v>
      </c>
      <c r="T55" s="20" t="n">
        <v>-1.0615966152</v>
      </c>
      <c r="U55" s="20" t="n">
        <v>0.5732518044</v>
      </c>
      <c r="V55" s="20" t="n">
        <v>0.9532107785</v>
      </c>
      <c r="W55" s="21" t="s">
        <v>156</v>
      </c>
    </row>
    <row r="56" s="22" customFormat="true" ht="14.25" hidden="false" customHeight="false" outlineLevel="0" collapsed="false">
      <c r="A56" s="17" t="s">
        <v>157</v>
      </c>
      <c r="B56" s="18" t="s">
        <v>158</v>
      </c>
      <c r="C56" s="19" t="n">
        <v>0.6528373371</v>
      </c>
      <c r="D56" s="20" t="n">
        <v>-32.274775419</v>
      </c>
      <c r="E56" s="20" t="n">
        <f aca="false">-20.4708275704</f>
        <v>-20.4708275704</v>
      </c>
      <c r="F56" s="20" t="n">
        <v>-52.0927656523</v>
      </c>
      <c r="G56" s="19" t="n">
        <v>0.0779689223</v>
      </c>
      <c r="H56" s="20" t="n">
        <v>-32.274775419</v>
      </c>
      <c r="I56" s="20" t="n">
        <v>10.1883904296</v>
      </c>
      <c r="J56" s="20" t="n">
        <v>-22.0084160671</v>
      </c>
      <c r="K56" s="19" t="n">
        <v>0.72816711</v>
      </c>
      <c r="L56" s="20" t="n">
        <v>-32.274775419</v>
      </c>
      <c r="M56" s="20" t="n">
        <v>2.8531994296</v>
      </c>
      <c r="N56" s="20" t="n">
        <v>-28.6934088794</v>
      </c>
      <c r="O56" s="19" t="n">
        <v>122.6826010796</v>
      </c>
      <c r="P56" s="20" t="n">
        <v>-32.274775419</v>
      </c>
      <c r="Q56" s="20" t="n">
        <v>-98.1265585704</v>
      </c>
      <c r="R56" s="20" t="n">
        <v>-7.7187329098</v>
      </c>
      <c r="S56" s="19" t="n">
        <v>124.141574449</v>
      </c>
      <c r="T56" s="20" t="n">
        <v>-129.099101676</v>
      </c>
      <c r="U56" s="20" t="n">
        <v>-105.5557962816</v>
      </c>
      <c r="V56" s="20" t="n">
        <v>-110.5133235086</v>
      </c>
      <c r="W56" s="21" t="s">
        <v>159</v>
      </c>
    </row>
    <row r="57" s="22" customFormat="true" ht="25.5" hidden="false" customHeight="false" outlineLevel="0" collapsed="false">
      <c r="A57" s="17" t="s">
        <v>160</v>
      </c>
      <c r="B57" s="23" t="s">
        <v>161</v>
      </c>
      <c r="C57" s="19" t="n">
        <v>0.6465105666</v>
      </c>
      <c r="D57" s="20" t="n">
        <v>-0.1913719071</v>
      </c>
      <c r="E57" s="20" t="n">
        <v>-0.0092790967</v>
      </c>
      <c r="F57" s="20" t="n">
        <v>0.4458595628</v>
      </c>
      <c r="G57" s="19" t="n">
        <v>0.0827603107</v>
      </c>
      <c r="H57" s="20" t="n">
        <v>-0.1913719071</v>
      </c>
      <c r="I57" s="20" t="n">
        <v>-0.0047510967</v>
      </c>
      <c r="J57" s="20" t="n">
        <v>-0.1133626931</v>
      </c>
      <c r="K57" s="19" t="n">
        <v>0.1563050843</v>
      </c>
      <c r="L57" s="20" t="n">
        <v>-0.1913719071</v>
      </c>
      <c r="M57" s="20" t="n">
        <v>7.89033E-005</v>
      </c>
      <c r="N57" s="20" t="n">
        <v>-0.0349879195</v>
      </c>
      <c r="O57" s="19" t="n">
        <v>-0.0598897899</v>
      </c>
      <c r="P57" s="20" t="n">
        <v>-0.1913719071</v>
      </c>
      <c r="Q57" s="20" t="n">
        <v>7.89033E-005</v>
      </c>
      <c r="R57" s="20" t="n">
        <v>-0.2511827937</v>
      </c>
      <c r="S57" s="19" t="n">
        <v>0.8256861717</v>
      </c>
      <c r="T57" s="20" t="n">
        <v>-0.7654876284</v>
      </c>
      <c r="U57" s="20" t="n">
        <v>-0.0138723868</v>
      </c>
      <c r="V57" s="20" t="n">
        <v>0.0463261565</v>
      </c>
      <c r="W57" s="24" t="s">
        <v>162</v>
      </c>
    </row>
    <row r="58" s="22" customFormat="true" ht="14.25" hidden="false" customHeight="false" outlineLevel="0" collapsed="false">
      <c r="A58" s="17" t="s">
        <v>163</v>
      </c>
      <c r="B58" s="23" t="s">
        <v>164</v>
      </c>
      <c r="C58" s="19" t="n">
        <v>-0.0347795118</v>
      </c>
      <c r="D58" s="20" t="n">
        <v>-32.8366006104</v>
      </c>
      <c r="E58" s="20" t="n">
        <v>-20.2851352391</v>
      </c>
      <c r="F58" s="20" t="n">
        <v>-53.1565153613</v>
      </c>
      <c r="G58" s="19" t="n">
        <v>-0.0347795118</v>
      </c>
      <c r="H58" s="20" t="n">
        <v>-32.8366006104</v>
      </c>
      <c r="I58" s="20" t="n">
        <v>10.3983267609</v>
      </c>
      <c r="J58" s="20" t="n">
        <v>-22.4730533613</v>
      </c>
      <c r="K58" s="19" t="n">
        <v>-0.0347795118</v>
      </c>
      <c r="L58" s="20" t="n">
        <v>-32.8366006104</v>
      </c>
      <c r="M58" s="20" t="n">
        <v>3.8562207609</v>
      </c>
      <c r="N58" s="20" t="n">
        <v>-29.0151593613</v>
      </c>
      <c r="O58" s="19" t="n">
        <v>122.6192270361</v>
      </c>
      <c r="P58" s="20" t="n">
        <v>-32.8366006104</v>
      </c>
      <c r="Q58" s="20" t="n">
        <v>-97.8182012391</v>
      </c>
      <c r="R58" s="20" t="n">
        <v>-8.0355748134</v>
      </c>
      <c r="S58" s="19" t="n">
        <v>122.5148885007</v>
      </c>
      <c r="T58" s="20" t="n">
        <v>-131.3464024416</v>
      </c>
      <c r="U58" s="20" t="n">
        <v>-103.8487889564</v>
      </c>
      <c r="V58" s="20" t="n">
        <v>-112.6803028973</v>
      </c>
      <c r="W58" s="24" t="s">
        <v>165</v>
      </c>
    </row>
    <row r="59" s="22" customFormat="true" ht="25.5" hidden="false" customHeight="false" outlineLevel="0" collapsed="false">
      <c r="A59" s="17" t="s">
        <v>166</v>
      </c>
      <c r="B59" s="23" t="s">
        <v>167</v>
      </c>
      <c r="C59" s="19" t="n">
        <v>0.0411062823</v>
      </c>
      <c r="D59" s="20" t="n">
        <v>0.7508096481</v>
      </c>
      <c r="E59" s="20" t="n">
        <v>-0.1593550804</v>
      </c>
      <c r="F59" s="20" t="n">
        <v>0.63256085</v>
      </c>
      <c r="G59" s="19" t="n">
        <v>0.0299881234</v>
      </c>
      <c r="H59" s="20" t="n">
        <v>0.7508096481</v>
      </c>
      <c r="I59" s="20" t="n">
        <v>-0.1881270804</v>
      </c>
      <c r="J59" s="20" t="n">
        <v>0.5926706911</v>
      </c>
      <c r="K59" s="19" t="n">
        <v>0.6066415375</v>
      </c>
      <c r="L59" s="20" t="n">
        <v>0.7508096481</v>
      </c>
      <c r="M59" s="20" t="n">
        <v>-0.9860420804</v>
      </c>
      <c r="N59" s="20" t="n">
        <v>0.3714091052</v>
      </c>
      <c r="O59" s="19" t="n">
        <v>0.1232638334</v>
      </c>
      <c r="P59" s="20" t="n">
        <v>0.7508096481</v>
      </c>
      <c r="Q59" s="20" t="n">
        <v>-0.2913780804</v>
      </c>
      <c r="R59" s="20" t="n">
        <v>0.5826954011</v>
      </c>
      <c r="S59" s="19" t="n">
        <v>0.8009997766</v>
      </c>
      <c r="T59" s="20" t="n">
        <v>3.0032385924</v>
      </c>
      <c r="U59" s="20" t="n">
        <v>-1.6249023216</v>
      </c>
      <c r="V59" s="20" t="n">
        <v>2.1793360474</v>
      </c>
      <c r="W59" s="24" t="s">
        <v>168</v>
      </c>
    </row>
    <row r="60" s="22" customFormat="true" ht="25.5" hidden="false" customHeight="false" outlineLevel="0" collapsed="false">
      <c r="A60" s="17" t="s">
        <v>169</v>
      </c>
      <c r="B60" s="18" t="s">
        <v>170</v>
      </c>
      <c r="C60" s="19" t="n">
        <v>28.8166669001</v>
      </c>
      <c r="D60" s="20" t="n">
        <v>-1.2711663363</v>
      </c>
      <c r="E60" s="20" t="n">
        <v>9.1522983083</v>
      </c>
      <c r="F60" s="20" t="n">
        <v>36.6977988721</v>
      </c>
      <c r="G60" s="19" t="n">
        <v>1.3833124592</v>
      </c>
      <c r="H60" s="20" t="n">
        <v>-1.2711663363</v>
      </c>
      <c r="I60" s="20" t="n">
        <v>-2.4741116917</v>
      </c>
      <c r="J60" s="20" t="n">
        <v>-2.3619655688</v>
      </c>
      <c r="K60" s="19" t="n">
        <v>43.4268038092</v>
      </c>
      <c r="L60" s="20" t="n">
        <v>-1.2711663363</v>
      </c>
      <c r="M60" s="20" t="n">
        <v>0.9401513083</v>
      </c>
      <c r="N60" s="20" t="n">
        <v>43.0957887812</v>
      </c>
      <c r="O60" s="19" t="n">
        <v>20.6400644492</v>
      </c>
      <c r="P60" s="20" t="n">
        <v>-1.2711663363</v>
      </c>
      <c r="Q60" s="20" t="n">
        <v>-2.9367506917</v>
      </c>
      <c r="R60" s="20" t="n">
        <v>16.4321474212</v>
      </c>
      <c r="S60" s="19" t="n">
        <v>94.2668476177</v>
      </c>
      <c r="T60" s="20" t="n">
        <v>-5.0846653452</v>
      </c>
      <c r="U60" s="20" t="n">
        <v>4.6815872332</v>
      </c>
      <c r="V60" s="20" t="n">
        <v>93.8637695057</v>
      </c>
      <c r="W60" s="21" t="s">
        <v>171</v>
      </c>
    </row>
    <row r="61" s="22" customFormat="true" ht="25.5" hidden="false" customHeight="false" outlineLevel="0" collapsed="false">
      <c r="A61" s="17" t="s">
        <v>172</v>
      </c>
      <c r="B61" s="23" t="s">
        <v>173</v>
      </c>
      <c r="C61" s="19" t="n">
        <v>23.812197212</v>
      </c>
      <c r="D61" s="20" t="n">
        <v>-0.8650452531</v>
      </c>
      <c r="E61" s="20" t="n">
        <v>8.3359416834</v>
      </c>
      <c r="F61" s="20" t="n">
        <v>31.2830936423</v>
      </c>
      <c r="G61" s="19" t="n">
        <v>1.2798717021</v>
      </c>
      <c r="H61" s="20" t="n">
        <v>-0.8650452531</v>
      </c>
      <c r="I61" s="20" t="n">
        <v>-3.5496143166</v>
      </c>
      <c r="J61" s="20" t="n">
        <v>-3.1347878676</v>
      </c>
      <c r="K61" s="19" t="n">
        <v>38.4399249098</v>
      </c>
      <c r="L61" s="20" t="n">
        <v>-0.8650452531</v>
      </c>
      <c r="M61" s="20" t="n">
        <v>-0.0925963166</v>
      </c>
      <c r="N61" s="20" t="n">
        <v>37.4822833401</v>
      </c>
      <c r="O61" s="19" t="n">
        <v>20.4600343087</v>
      </c>
      <c r="P61" s="20" t="n">
        <v>-0.8650452531</v>
      </c>
      <c r="Q61" s="20" t="n">
        <v>-3.7161943166</v>
      </c>
      <c r="R61" s="20" t="n">
        <v>15.878794739</v>
      </c>
      <c r="S61" s="19" t="n">
        <v>83.9920281326</v>
      </c>
      <c r="T61" s="20" t="n">
        <v>-3.4601810124</v>
      </c>
      <c r="U61" s="20" t="n">
        <v>0.9775367336</v>
      </c>
      <c r="V61" s="20" t="n">
        <v>81.5093838538</v>
      </c>
      <c r="W61" s="24" t="s">
        <v>174</v>
      </c>
    </row>
    <row r="62" s="22" customFormat="true" ht="14.25" hidden="false" customHeight="false" outlineLevel="0" collapsed="false">
      <c r="A62" s="17" t="s">
        <v>175</v>
      </c>
      <c r="B62" s="23" t="s">
        <v>176</v>
      </c>
      <c r="C62" s="19" t="n">
        <v>6.2325014689</v>
      </c>
      <c r="D62" s="20" t="n">
        <v>-2.3270597961</v>
      </c>
      <c r="E62" s="20" t="n">
        <v>13.306538</v>
      </c>
      <c r="F62" s="20" t="n">
        <v>17.2119796728</v>
      </c>
      <c r="G62" s="19" t="n">
        <v>0</v>
      </c>
      <c r="H62" s="20" t="n">
        <v>-2.3270597961</v>
      </c>
      <c r="I62" s="20" t="n">
        <v>-3.793255</v>
      </c>
      <c r="J62" s="20" t="n">
        <v>-6.1203147961</v>
      </c>
      <c r="K62" s="19" t="n">
        <v>4.3338035529</v>
      </c>
      <c r="L62" s="20" t="n">
        <v>-2.3270597961</v>
      </c>
      <c r="M62" s="20" t="n">
        <v>-0.958448</v>
      </c>
      <c r="N62" s="20" t="n">
        <v>1.0482957568</v>
      </c>
      <c r="O62" s="19" t="n">
        <v>0</v>
      </c>
      <c r="P62" s="20" t="n">
        <v>-2.3270597961</v>
      </c>
      <c r="Q62" s="20" t="n">
        <v>-0.771853</v>
      </c>
      <c r="R62" s="20" t="n">
        <v>-3.0989127961</v>
      </c>
      <c r="S62" s="19" t="n">
        <v>10.5663050218</v>
      </c>
      <c r="T62" s="20" t="n">
        <v>-9.3082391844</v>
      </c>
      <c r="U62" s="20" t="n">
        <v>7.782982</v>
      </c>
      <c r="V62" s="20" t="n">
        <v>9.0410478374</v>
      </c>
      <c r="W62" s="24" t="s">
        <v>177</v>
      </c>
    </row>
    <row r="63" s="22" customFormat="true" ht="38.25" hidden="false" customHeight="false" outlineLevel="0" collapsed="false">
      <c r="A63" s="17" t="s">
        <v>178</v>
      </c>
      <c r="B63" s="23" t="s">
        <v>179</v>
      </c>
      <c r="C63" s="19" t="n">
        <v>4.7708451993</v>
      </c>
      <c r="D63" s="20" t="n">
        <v>-0.4698991725</v>
      </c>
      <c r="E63" s="20" t="n">
        <v>0.9193460235</v>
      </c>
      <c r="F63" s="20" t="n">
        <v>5.2202920503</v>
      </c>
      <c r="G63" s="19" t="n">
        <v>0</v>
      </c>
      <c r="H63" s="20" t="n">
        <v>-0.4698991725</v>
      </c>
      <c r="I63" s="20" t="n">
        <v>1.0267790235</v>
      </c>
      <c r="J63" s="20" t="n">
        <v>0.556879851</v>
      </c>
      <c r="K63" s="19" t="n">
        <v>4.6828064528</v>
      </c>
      <c r="L63" s="20" t="n">
        <v>-0.4698991725</v>
      </c>
      <c r="M63" s="20" t="n">
        <v>1.0267790235</v>
      </c>
      <c r="N63" s="20" t="n">
        <v>5.2396863038</v>
      </c>
      <c r="O63" s="19" t="n">
        <v>0</v>
      </c>
      <c r="P63" s="20" t="n">
        <v>-0.4698991725</v>
      </c>
      <c r="Q63" s="20" t="n">
        <v>1.0217710235</v>
      </c>
      <c r="R63" s="20" t="n">
        <v>0.551871851</v>
      </c>
      <c r="S63" s="19" t="n">
        <v>9.4536516521</v>
      </c>
      <c r="T63" s="20" t="n">
        <v>-1.87959669</v>
      </c>
      <c r="U63" s="20" t="n">
        <v>3.994675094</v>
      </c>
      <c r="V63" s="20" t="n">
        <v>11.5687300561</v>
      </c>
      <c r="W63" s="24" t="s">
        <v>180</v>
      </c>
    </row>
    <row r="64" s="22" customFormat="true" ht="14.25" hidden="false" customHeight="false" outlineLevel="0" collapsed="false">
      <c r="A64" s="17" t="s">
        <v>181</v>
      </c>
      <c r="B64" s="23" t="s">
        <v>182</v>
      </c>
      <c r="C64" s="19" t="n">
        <v>0.2336244888</v>
      </c>
      <c r="D64" s="20" t="n">
        <v>0.0637780893</v>
      </c>
      <c r="E64" s="20" t="n">
        <v>-0.1029893986</v>
      </c>
      <c r="F64" s="20" t="n">
        <v>0.1944131795</v>
      </c>
      <c r="G64" s="19" t="n">
        <v>0.1034407571</v>
      </c>
      <c r="H64" s="20" t="n">
        <v>0.0637780893</v>
      </c>
      <c r="I64" s="20" t="n">
        <v>0.0487236014</v>
      </c>
      <c r="J64" s="20" t="n">
        <v>0.2159424478</v>
      </c>
      <c r="K64" s="19" t="n">
        <v>0.3040724466</v>
      </c>
      <c r="L64" s="20" t="n">
        <v>0.0637780893</v>
      </c>
      <c r="M64" s="20" t="n">
        <v>0.0059686014</v>
      </c>
      <c r="N64" s="20" t="n">
        <v>0.3738191373</v>
      </c>
      <c r="O64" s="19" t="n">
        <v>0.1800301405</v>
      </c>
      <c r="P64" s="20" t="n">
        <v>0.0637780893</v>
      </c>
      <c r="Q64" s="20" t="n">
        <v>-0.2423273986</v>
      </c>
      <c r="R64" s="20" t="n">
        <v>0.0014808312</v>
      </c>
      <c r="S64" s="19" t="n">
        <v>0.821167833</v>
      </c>
      <c r="T64" s="20" t="n">
        <v>0.2551123572</v>
      </c>
      <c r="U64" s="20" t="n">
        <v>-0.2906245944</v>
      </c>
      <c r="V64" s="20" t="n">
        <v>0.7856555958</v>
      </c>
      <c r="W64" s="24" t="s">
        <v>183</v>
      </c>
    </row>
    <row r="65" s="22" customFormat="true" ht="25.5" hidden="false" customHeight="false" outlineLevel="0" collapsed="false">
      <c r="A65" s="17" t="s">
        <v>184</v>
      </c>
      <c r="B65" s="18" t="s">
        <v>185</v>
      </c>
      <c r="C65" s="19" t="n">
        <v>0.2420757973</v>
      </c>
      <c r="D65" s="20" t="n">
        <v>-0.1225991691</v>
      </c>
      <c r="E65" s="20" t="n">
        <v>0.9103493513</v>
      </c>
      <c r="F65" s="20" t="n">
        <v>1.0298259795</v>
      </c>
      <c r="G65" s="19" t="n">
        <v>0.2829258718</v>
      </c>
      <c r="H65" s="20" t="n">
        <v>-0.1225991691</v>
      </c>
      <c r="I65" s="20" t="n">
        <v>1.2874343513</v>
      </c>
      <c r="J65" s="20" t="n">
        <v>1.447761054</v>
      </c>
      <c r="K65" s="19" t="n">
        <v>-0.594663892</v>
      </c>
      <c r="L65" s="20" t="n">
        <v>-0.1225991691</v>
      </c>
      <c r="M65" s="20" t="n">
        <v>6.1738653513</v>
      </c>
      <c r="N65" s="20" t="n">
        <v>5.4566022902</v>
      </c>
      <c r="O65" s="19" t="n">
        <v>-0.0529867269</v>
      </c>
      <c r="P65" s="20" t="n">
        <v>-0.1225991691</v>
      </c>
      <c r="Q65" s="20" t="n">
        <v>3.3961933513</v>
      </c>
      <c r="R65" s="20" t="n">
        <v>3.2206074553</v>
      </c>
      <c r="S65" s="19" t="n">
        <v>-0.1226489498</v>
      </c>
      <c r="T65" s="20" t="n">
        <v>-0.4903966764</v>
      </c>
      <c r="U65" s="20" t="n">
        <v>11.7678424052</v>
      </c>
      <c r="V65" s="20" t="n">
        <v>11.154796779</v>
      </c>
      <c r="W65" s="21" t="s">
        <v>186</v>
      </c>
    </row>
    <row r="66" s="22" customFormat="true" ht="25.5" hidden="false" customHeight="false" outlineLevel="0" collapsed="false">
      <c r="A66" s="17" t="s">
        <v>187</v>
      </c>
      <c r="B66" s="18" t="s">
        <v>188</v>
      </c>
      <c r="C66" s="19" t="n">
        <v>0.1227592048</v>
      </c>
      <c r="D66" s="20" t="n">
        <v>-0.1516654986</v>
      </c>
      <c r="E66" s="20" t="n">
        <v>1.5282386215</v>
      </c>
      <c r="F66" s="20" t="n">
        <v>1.4993323277</v>
      </c>
      <c r="G66" s="19" t="n">
        <v>0.1901070248</v>
      </c>
      <c r="H66" s="20" t="n">
        <v>-0.1516654986</v>
      </c>
      <c r="I66" s="20" t="n">
        <v>0.0382236215</v>
      </c>
      <c r="J66" s="20" t="n">
        <v>0.0766651477</v>
      </c>
      <c r="K66" s="19" t="n">
        <v>0.0142251992</v>
      </c>
      <c r="L66" s="20" t="n">
        <v>-0.1516654986</v>
      </c>
      <c r="M66" s="20" t="n">
        <v>-0.5499923785</v>
      </c>
      <c r="N66" s="20" t="n">
        <v>-0.6874326779</v>
      </c>
      <c r="O66" s="19" t="n">
        <v>-4.0871497126</v>
      </c>
      <c r="P66" s="20" t="n">
        <v>-0.1516654986</v>
      </c>
      <c r="Q66" s="20" t="n">
        <v>0.4664786215</v>
      </c>
      <c r="R66" s="20" t="n">
        <v>-3.7723365897</v>
      </c>
      <c r="S66" s="19" t="n">
        <v>-3.7600582838</v>
      </c>
      <c r="T66" s="20" t="n">
        <v>-0.6066619944</v>
      </c>
      <c r="U66" s="20" t="n">
        <v>1.482948486</v>
      </c>
      <c r="V66" s="20" t="n">
        <v>-2.8837717922</v>
      </c>
      <c r="W66" s="21" t="s">
        <v>189</v>
      </c>
    </row>
    <row r="67" s="22" customFormat="true" ht="14.25" hidden="false" customHeight="false" outlineLevel="0" collapsed="false">
      <c r="A67" s="17" t="s">
        <v>190</v>
      </c>
      <c r="B67" s="23" t="s">
        <v>191</v>
      </c>
      <c r="C67" s="19" t="n">
        <v>0.0005245536</v>
      </c>
      <c r="D67" s="20" t="n">
        <v>0.060617805</v>
      </c>
      <c r="E67" s="20" t="n">
        <v>0.0028603977</v>
      </c>
      <c r="F67" s="20" t="n">
        <v>0.0640027563</v>
      </c>
      <c r="G67" s="19" t="n">
        <v>-0.000350139</v>
      </c>
      <c r="H67" s="20" t="n">
        <v>0.060617805</v>
      </c>
      <c r="I67" s="20" t="n">
        <v>0.0029783977</v>
      </c>
      <c r="J67" s="20" t="n">
        <v>0.0632460637</v>
      </c>
      <c r="K67" s="19" t="n">
        <v>-0.0140717966</v>
      </c>
      <c r="L67" s="20" t="n">
        <v>0.060617805</v>
      </c>
      <c r="M67" s="20" t="n">
        <v>0.0029433977</v>
      </c>
      <c r="N67" s="20" t="n">
        <v>0.0494894061</v>
      </c>
      <c r="O67" s="19" t="n">
        <v>-0.000350139</v>
      </c>
      <c r="P67" s="20" t="n">
        <v>0.060617805</v>
      </c>
      <c r="Q67" s="20" t="n">
        <v>0.0001953977</v>
      </c>
      <c r="R67" s="20" t="n">
        <v>0.0604630637</v>
      </c>
      <c r="S67" s="19" t="n">
        <v>-0.014247521</v>
      </c>
      <c r="T67" s="20" t="n">
        <v>0.24247122</v>
      </c>
      <c r="U67" s="20" t="n">
        <v>0.0089775908</v>
      </c>
      <c r="V67" s="20" t="n">
        <v>0.2372012898</v>
      </c>
      <c r="W67" s="24" t="s">
        <v>192</v>
      </c>
    </row>
    <row r="68" s="22" customFormat="true" ht="14.25" hidden="false" customHeight="false" outlineLevel="0" collapsed="false">
      <c r="A68" s="17" t="s">
        <v>193</v>
      </c>
      <c r="B68" s="23" t="s">
        <v>194</v>
      </c>
      <c r="C68" s="19" t="n">
        <v>-0.000350139</v>
      </c>
      <c r="D68" s="20" t="n">
        <v>0.048766731</v>
      </c>
      <c r="E68" s="20" t="n">
        <v>0</v>
      </c>
      <c r="F68" s="20" t="n">
        <v>0.048416592</v>
      </c>
      <c r="G68" s="19" t="n">
        <v>-0.000350139</v>
      </c>
      <c r="H68" s="20" t="n">
        <v>0.048766731</v>
      </c>
      <c r="I68" s="20" t="n">
        <v>0</v>
      </c>
      <c r="J68" s="20" t="n">
        <v>0.048416592</v>
      </c>
      <c r="K68" s="19" t="n">
        <v>-0.000350139</v>
      </c>
      <c r="L68" s="20" t="n">
        <v>0.048766731</v>
      </c>
      <c r="M68" s="20" t="n">
        <v>0</v>
      </c>
      <c r="N68" s="20" t="n">
        <v>0.048416592</v>
      </c>
      <c r="O68" s="19" t="n">
        <v>-0.000350139</v>
      </c>
      <c r="P68" s="20" t="n">
        <v>0.048766731</v>
      </c>
      <c r="Q68" s="20" t="n">
        <v>0</v>
      </c>
      <c r="R68" s="20" t="n">
        <v>0.048416592</v>
      </c>
      <c r="S68" s="19" t="n">
        <v>-0.001400556</v>
      </c>
      <c r="T68" s="20" t="n">
        <v>0.195066924</v>
      </c>
      <c r="U68" s="20" t="n">
        <v>0</v>
      </c>
      <c r="V68" s="20" t="n">
        <v>0.193666368</v>
      </c>
      <c r="W68" s="24" t="s">
        <v>195</v>
      </c>
    </row>
    <row r="69" s="22" customFormat="true" ht="25.5" hidden="false" customHeight="false" outlineLevel="0" collapsed="false">
      <c r="A69" s="17" t="s">
        <v>196</v>
      </c>
      <c r="B69" s="23" t="s">
        <v>197</v>
      </c>
      <c r="C69" s="19" t="n">
        <v>0.0008746926</v>
      </c>
      <c r="D69" s="20" t="n">
        <v>0.011851074</v>
      </c>
      <c r="E69" s="20" t="n">
        <v>0.0028603977</v>
      </c>
      <c r="F69" s="20" t="n">
        <v>0.0155861643</v>
      </c>
      <c r="G69" s="19" t="n">
        <v>0</v>
      </c>
      <c r="H69" s="20" t="n">
        <v>0.011851074</v>
      </c>
      <c r="I69" s="20" t="n">
        <v>0.0029783977</v>
      </c>
      <c r="J69" s="20" t="n">
        <v>0.0148294717</v>
      </c>
      <c r="K69" s="19" t="n">
        <v>-0.0137216576</v>
      </c>
      <c r="L69" s="20" t="n">
        <v>0.011851074</v>
      </c>
      <c r="M69" s="20" t="n">
        <v>0.0029433977</v>
      </c>
      <c r="N69" s="20" t="n">
        <v>0.0010728141</v>
      </c>
      <c r="O69" s="19" t="n">
        <v>0</v>
      </c>
      <c r="P69" s="20" t="n">
        <v>0.011851074</v>
      </c>
      <c r="Q69" s="20" t="n">
        <v>0.0001953977</v>
      </c>
      <c r="R69" s="20" t="n">
        <v>0.0120464717</v>
      </c>
      <c r="S69" s="19" t="n">
        <v>-0.012846965</v>
      </c>
      <c r="T69" s="20" t="n">
        <v>0.047404296</v>
      </c>
      <c r="U69" s="20" t="n">
        <v>0.0089775908</v>
      </c>
      <c r="V69" s="20" t="n">
        <v>0.0435349218</v>
      </c>
      <c r="W69" s="24" t="s">
        <v>198</v>
      </c>
    </row>
    <row r="70" s="22" customFormat="true" ht="25.5" hidden="false" customHeight="false" outlineLevel="0" collapsed="false">
      <c r="A70" s="17" t="s">
        <v>199</v>
      </c>
      <c r="B70" s="23" t="s">
        <v>200</v>
      </c>
      <c r="C70" s="19" t="n">
        <v>0.0198670884</v>
      </c>
      <c r="D70" s="20" t="n">
        <v>-0.2674723875</v>
      </c>
      <c r="E70" s="20" t="n">
        <v>-0.2678781921</v>
      </c>
      <c r="F70" s="20" t="n">
        <v>-0.5154834912</v>
      </c>
      <c r="G70" s="19" t="n">
        <v>0.0080759923</v>
      </c>
      <c r="H70" s="20" t="n">
        <v>-0.2674723875</v>
      </c>
      <c r="I70" s="20" t="n">
        <v>0.1964368079</v>
      </c>
      <c r="J70" s="20" t="n">
        <v>-0.0629595873</v>
      </c>
      <c r="K70" s="19" t="n">
        <v>-0.0403851987</v>
      </c>
      <c r="L70" s="20" t="n">
        <v>-0.2674723875</v>
      </c>
      <c r="M70" s="20" t="n">
        <v>0.2746568079</v>
      </c>
      <c r="N70" s="20" t="n">
        <v>-0.0332007783</v>
      </c>
      <c r="O70" s="19" t="n">
        <v>0.0025670808</v>
      </c>
      <c r="P70" s="20" t="n">
        <v>-0.2674723875</v>
      </c>
      <c r="Q70" s="20" t="n">
        <v>0.3475688079</v>
      </c>
      <c r="R70" s="20" t="n">
        <v>0.0826635012</v>
      </c>
      <c r="S70" s="19" t="n">
        <v>-0.0098750372</v>
      </c>
      <c r="T70" s="20" t="n">
        <v>-1.06988955</v>
      </c>
      <c r="U70" s="20" t="n">
        <v>0.5507842316</v>
      </c>
      <c r="V70" s="20" t="n">
        <v>-0.5289803556</v>
      </c>
      <c r="W70" s="24" t="s">
        <v>201</v>
      </c>
    </row>
    <row r="71" s="22" customFormat="true" ht="14.25" hidden="false" customHeight="false" outlineLevel="0" collapsed="false">
      <c r="A71" s="17" t="s">
        <v>202</v>
      </c>
      <c r="B71" s="23" t="s">
        <v>203</v>
      </c>
      <c r="C71" s="19" t="n">
        <v>0</v>
      </c>
      <c r="D71" s="20" t="n">
        <v>-3.25923E-005</v>
      </c>
      <c r="E71" s="20" t="n">
        <v>0</v>
      </c>
      <c r="F71" s="20" t="n">
        <v>-3.25923E-005</v>
      </c>
      <c r="G71" s="19" t="n">
        <v>0</v>
      </c>
      <c r="H71" s="20" t="n">
        <v>-3.25923E-005</v>
      </c>
      <c r="I71" s="20" t="n">
        <v>0</v>
      </c>
      <c r="J71" s="20" t="n">
        <v>-3.25923E-005</v>
      </c>
      <c r="K71" s="19" t="n">
        <v>-0.0426659862</v>
      </c>
      <c r="L71" s="20" t="n">
        <v>-3.25923E-005</v>
      </c>
      <c r="M71" s="20" t="n">
        <v>0</v>
      </c>
      <c r="N71" s="20" t="n">
        <v>-0.0426985785</v>
      </c>
      <c r="O71" s="19" t="n">
        <v>0.0002862933</v>
      </c>
      <c r="P71" s="20" t="n">
        <v>-3.25923E-005</v>
      </c>
      <c r="Q71" s="20" t="n">
        <v>0</v>
      </c>
      <c r="R71" s="20" t="n">
        <v>0.000253701</v>
      </c>
      <c r="S71" s="19" t="n">
        <v>-0.0423796929</v>
      </c>
      <c r="T71" s="20" t="n">
        <v>-0.0001303692</v>
      </c>
      <c r="U71" s="20" t="n">
        <v>0</v>
      </c>
      <c r="V71" s="20" t="n">
        <v>-0.0425100621</v>
      </c>
      <c r="W71" s="24" t="s">
        <v>204</v>
      </c>
    </row>
    <row r="72" s="22" customFormat="true" ht="14.25" hidden="false" customHeight="false" outlineLevel="0" collapsed="false">
      <c r="A72" s="17" t="s">
        <v>205</v>
      </c>
      <c r="B72" s="23" t="s">
        <v>206</v>
      </c>
      <c r="C72" s="19" t="n">
        <v>0.0198670884</v>
      </c>
      <c r="D72" s="20" t="n">
        <v>-0.2674397952</v>
      </c>
      <c r="E72" s="20" t="n">
        <v>-0.2678781921</v>
      </c>
      <c r="F72" s="20" t="n">
        <v>-0.5154508989</v>
      </c>
      <c r="G72" s="19" t="n">
        <v>0.0080759923</v>
      </c>
      <c r="H72" s="20" t="n">
        <v>-0.2674397952</v>
      </c>
      <c r="I72" s="20" t="n">
        <v>0.1964368079</v>
      </c>
      <c r="J72" s="20" t="n">
        <v>-0.062926995</v>
      </c>
      <c r="K72" s="19" t="n">
        <v>0.0022807875</v>
      </c>
      <c r="L72" s="20" t="n">
        <v>-0.2674397952</v>
      </c>
      <c r="M72" s="20" t="n">
        <v>0.2746568079</v>
      </c>
      <c r="N72" s="20" t="n">
        <v>0.00949780020000002</v>
      </c>
      <c r="O72" s="19" t="n">
        <v>0.0022807875</v>
      </c>
      <c r="P72" s="20" t="n">
        <v>-0.2674397952</v>
      </c>
      <c r="Q72" s="20" t="n">
        <v>0.3475688079</v>
      </c>
      <c r="R72" s="20" t="n">
        <v>0.0824098002</v>
      </c>
      <c r="S72" s="19" t="n">
        <v>0.0325046557</v>
      </c>
      <c r="T72" s="20" t="n">
        <v>-1.0697591808</v>
      </c>
      <c r="U72" s="20" t="n">
        <v>0.5507842316</v>
      </c>
      <c r="V72" s="20" t="n">
        <v>-0.4864702935</v>
      </c>
      <c r="W72" s="24" t="s">
        <v>207</v>
      </c>
    </row>
    <row r="73" s="22" customFormat="true" ht="25.5" hidden="false" customHeight="false" outlineLevel="0" collapsed="false">
      <c r="A73" s="17" t="s">
        <v>208</v>
      </c>
      <c r="B73" s="23" t="s">
        <v>209</v>
      </c>
      <c r="C73" s="19" t="n">
        <v>0.0186977586</v>
      </c>
      <c r="D73" s="20" t="n">
        <v>-0.0110019027</v>
      </c>
      <c r="E73" s="20" t="n">
        <v>1.5701246524</v>
      </c>
      <c r="F73" s="20" t="n">
        <v>1.5778205083</v>
      </c>
      <c r="G73" s="19" t="n">
        <v>0.0990267645</v>
      </c>
      <c r="H73" s="20" t="n">
        <v>-0.0110019027</v>
      </c>
      <c r="I73" s="20" t="n">
        <v>-0.2663533476</v>
      </c>
      <c r="J73" s="20" t="n">
        <v>-0.1783284858</v>
      </c>
      <c r="K73" s="19" t="n">
        <v>0.049294653</v>
      </c>
      <c r="L73" s="20" t="n">
        <v>-0.0110019027</v>
      </c>
      <c r="M73" s="20" t="n">
        <v>-0.8862153476</v>
      </c>
      <c r="N73" s="20" t="n">
        <v>-0.8479225973</v>
      </c>
      <c r="O73" s="19" t="n">
        <v>-4.2106031419</v>
      </c>
      <c r="P73" s="20" t="n">
        <v>-0.0110019027</v>
      </c>
      <c r="Q73" s="20" t="n">
        <v>-0.0871603476</v>
      </c>
      <c r="R73" s="20" t="n">
        <v>-4.3087653922</v>
      </c>
      <c r="S73" s="19" t="n">
        <v>-4.0435839658</v>
      </c>
      <c r="T73" s="20" t="n">
        <v>-0.0440076108</v>
      </c>
      <c r="U73" s="20" t="n">
        <v>0.3303956096</v>
      </c>
      <c r="V73" s="20" t="n">
        <v>-3.757195967</v>
      </c>
      <c r="W73" s="24" t="s">
        <v>210</v>
      </c>
    </row>
    <row r="74" s="22" customFormat="true" ht="14.25" hidden="false" customHeight="false" outlineLevel="0" collapsed="false">
      <c r="A74" s="17" t="s">
        <v>211</v>
      </c>
      <c r="B74" s="23" t="s">
        <v>212</v>
      </c>
      <c r="C74" s="19" t="n">
        <v>0</v>
      </c>
      <c r="D74" s="20" t="n">
        <v>0</v>
      </c>
      <c r="E74" s="20" t="n">
        <v>0</v>
      </c>
      <c r="F74" s="20" t="n">
        <v>0</v>
      </c>
      <c r="G74" s="19" t="n">
        <v>0</v>
      </c>
      <c r="H74" s="20" t="n">
        <v>0</v>
      </c>
      <c r="I74" s="20" t="n">
        <v>0</v>
      </c>
      <c r="J74" s="20" t="n">
        <v>0</v>
      </c>
      <c r="K74" s="19" t="n">
        <v>0</v>
      </c>
      <c r="L74" s="20" t="n">
        <v>0</v>
      </c>
      <c r="M74" s="20" t="n">
        <v>0</v>
      </c>
      <c r="N74" s="20" t="n">
        <v>0</v>
      </c>
      <c r="O74" s="19" t="n">
        <v>0</v>
      </c>
      <c r="P74" s="20" t="n">
        <v>0</v>
      </c>
      <c r="Q74" s="20" t="n">
        <v>0</v>
      </c>
      <c r="R74" s="20" t="n">
        <v>0</v>
      </c>
      <c r="S74" s="19" t="n">
        <v>0</v>
      </c>
      <c r="T74" s="20" t="n">
        <v>0</v>
      </c>
      <c r="U74" s="20" t="n">
        <v>0</v>
      </c>
      <c r="V74" s="20" t="n">
        <v>0</v>
      </c>
      <c r="W74" s="24" t="s">
        <v>213</v>
      </c>
    </row>
    <row r="75" s="22" customFormat="true" ht="14.25" hidden="false" customHeight="false" outlineLevel="0" collapsed="false">
      <c r="A75" s="17" t="s">
        <v>214</v>
      </c>
      <c r="B75" s="23" t="s">
        <v>215</v>
      </c>
      <c r="C75" s="19" t="n">
        <v>0.0399409074</v>
      </c>
      <c r="D75" s="20" t="n">
        <v>0.1200255543</v>
      </c>
      <c r="E75" s="20" t="n">
        <v>0.1228960697</v>
      </c>
      <c r="F75" s="20" t="n">
        <v>0.2828625314</v>
      </c>
      <c r="G75" s="19" t="n">
        <v>0.0149515221</v>
      </c>
      <c r="H75" s="20" t="n">
        <v>0.1200255543</v>
      </c>
      <c r="I75" s="20" t="n">
        <v>0.0830300697</v>
      </c>
      <c r="J75" s="20" t="n">
        <v>0.2180071461</v>
      </c>
      <c r="K75" s="19" t="n">
        <v>0.0007075098</v>
      </c>
      <c r="L75" s="20" t="n">
        <v>0.1200255543</v>
      </c>
      <c r="M75" s="20" t="n">
        <v>0.0222230697</v>
      </c>
      <c r="N75" s="20" t="n">
        <v>0.1429561338</v>
      </c>
      <c r="O75" s="19" t="n">
        <v>0.008349079</v>
      </c>
      <c r="P75" s="20" t="n">
        <v>0.1200255543</v>
      </c>
      <c r="Q75" s="20" t="n">
        <v>0.1711410697</v>
      </c>
      <c r="R75" s="20" t="n">
        <v>0.299515703</v>
      </c>
      <c r="S75" s="19" t="n">
        <v>0.0639490183</v>
      </c>
      <c r="T75" s="20" t="n">
        <v>0.4801022172</v>
      </c>
      <c r="U75" s="20" t="n">
        <v>0.3992902788</v>
      </c>
      <c r="V75" s="20" t="n">
        <v>0.9433415143</v>
      </c>
      <c r="W75" s="24" t="s">
        <v>216</v>
      </c>
    </row>
    <row r="76" s="22" customFormat="true" ht="14.25" hidden="false" customHeight="false" outlineLevel="0" collapsed="false">
      <c r="A76" s="17" t="s">
        <v>217</v>
      </c>
      <c r="B76" s="23" t="s">
        <v>218</v>
      </c>
      <c r="C76" s="19" t="n">
        <v>0.0081896457</v>
      </c>
      <c r="D76" s="20" t="n">
        <v>0.1982177403</v>
      </c>
      <c r="E76" s="20" t="n">
        <v>-0.002311605</v>
      </c>
      <c r="F76" s="20" t="n">
        <v>0.204095781</v>
      </c>
      <c r="G76" s="19" t="n">
        <v>0.0149515221</v>
      </c>
      <c r="H76" s="20" t="n">
        <v>0.1982177403</v>
      </c>
      <c r="I76" s="20" t="n">
        <v>-0.002311605</v>
      </c>
      <c r="J76" s="20" t="n">
        <v>0.2108576574</v>
      </c>
      <c r="K76" s="19" t="n">
        <v>0.0007075098</v>
      </c>
      <c r="L76" s="20" t="n">
        <v>0.1982177403</v>
      </c>
      <c r="M76" s="20" t="n">
        <v>-0.005038605</v>
      </c>
      <c r="N76" s="20" t="n">
        <v>0.1938866451</v>
      </c>
      <c r="O76" s="19" t="n">
        <v>0.008349079</v>
      </c>
      <c r="P76" s="20" t="n">
        <v>0.1982177403</v>
      </c>
      <c r="Q76" s="20" t="n">
        <v>0.000439395</v>
      </c>
      <c r="R76" s="20" t="n">
        <v>0.2070062143</v>
      </c>
      <c r="S76" s="19" t="n">
        <v>0.0321977566</v>
      </c>
      <c r="T76" s="20" t="n">
        <v>0.7928709612</v>
      </c>
      <c r="U76" s="20" t="n">
        <v>-0.00922242</v>
      </c>
      <c r="V76" s="20" t="n">
        <v>0.8158462978</v>
      </c>
      <c r="W76" s="24" t="s">
        <v>219</v>
      </c>
    </row>
    <row r="77" s="22" customFormat="true" ht="25.5" hidden="false" customHeight="false" outlineLevel="0" collapsed="false">
      <c r="A77" s="17" t="s">
        <v>220</v>
      </c>
      <c r="B77" s="23" t="s">
        <v>221</v>
      </c>
      <c r="C77" s="19" t="n">
        <v>0.0317512617</v>
      </c>
      <c r="D77" s="20" t="n">
        <v>-0.078192186</v>
      </c>
      <c r="E77" s="20" t="n">
        <v>0.1252076747</v>
      </c>
      <c r="F77" s="20" t="n">
        <v>0.0787667504</v>
      </c>
      <c r="G77" s="19" t="n">
        <v>0</v>
      </c>
      <c r="H77" s="20" t="n">
        <v>-0.078192186</v>
      </c>
      <c r="I77" s="20" t="n">
        <v>0.0853416747</v>
      </c>
      <c r="J77" s="20" t="n">
        <v>0.0071494887</v>
      </c>
      <c r="K77" s="19" t="n">
        <v>0</v>
      </c>
      <c r="L77" s="20" t="n">
        <v>-0.078192186</v>
      </c>
      <c r="M77" s="20" t="n">
        <v>0.0272616747</v>
      </c>
      <c r="N77" s="20" t="n">
        <v>-0.0509305113</v>
      </c>
      <c r="O77" s="19" t="n">
        <v>0</v>
      </c>
      <c r="P77" s="20" t="n">
        <v>-0.078192186</v>
      </c>
      <c r="Q77" s="20" t="n">
        <v>0.1707016747</v>
      </c>
      <c r="R77" s="20" t="n">
        <v>0.0925094887</v>
      </c>
      <c r="S77" s="19" t="n">
        <v>0.0317512617</v>
      </c>
      <c r="T77" s="20" t="n">
        <v>-0.312768744</v>
      </c>
      <c r="U77" s="20" t="n">
        <v>0.4085126988</v>
      </c>
      <c r="V77" s="20" t="n">
        <v>0.1274952165</v>
      </c>
      <c r="W77" s="24" t="s">
        <v>222</v>
      </c>
    </row>
    <row r="78" s="22" customFormat="true" ht="25.5" hidden="false" customHeight="false" outlineLevel="0" collapsed="false">
      <c r="A78" s="17" t="s">
        <v>223</v>
      </c>
      <c r="B78" s="23" t="s">
        <v>224</v>
      </c>
      <c r="C78" s="19" t="n">
        <v>0.0437288968</v>
      </c>
      <c r="D78" s="20" t="n">
        <v>-0.0538345677</v>
      </c>
      <c r="E78" s="20" t="n">
        <v>0.1002356938</v>
      </c>
      <c r="F78" s="20" t="n">
        <v>0.0901300229</v>
      </c>
      <c r="G78" s="19" t="n">
        <v>0.0684028849</v>
      </c>
      <c r="H78" s="20" t="n">
        <v>-0.0538345677</v>
      </c>
      <c r="I78" s="20" t="n">
        <v>0.0221316938</v>
      </c>
      <c r="J78" s="20" t="n">
        <v>0.036700011</v>
      </c>
      <c r="K78" s="19" t="n">
        <v>0.0186800317</v>
      </c>
      <c r="L78" s="20" t="n">
        <v>-0.0538345677</v>
      </c>
      <c r="M78" s="20" t="n">
        <v>0.0363996938</v>
      </c>
      <c r="N78" s="20" t="n">
        <v>0.0012451578</v>
      </c>
      <c r="O78" s="19" t="n">
        <v>0.1128874085</v>
      </c>
      <c r="P78" s="20" t="n">
        <v>-0.0538345677</v>
      </c>
      <c r="Q78" s="20" t="n">
        <v>0.0347336938</v>
      </c>
      <c r="R78" s="20" t="n">
        <v>0.0937865346</v>
      </c>
      <c r="S78" s="19" t="n">
        <v>0.2436992219</v>
      </c>
      <c r="T78" s="20" t="n">
        <v>-0.2153382708</v>
      </c>
      <c r="U78" s="20" t="n">
        <v>0.1935007752</v>
      </c>
      <c r="V78" s="20" t="n">
        <v>0.2218617263</v>
      </c>
      <c r="W78" s="24" t="s">
        <v>225</v>
      </c>
    </row>
    <row r="79" s="22" customFormat="true" ht="25.5" hidden="false" customHeight="false" outlineLevel="0" collapsed="false">
      <c r="A79" s="17" t="s">
        <v>226</v>
      </c>
      <c r="B79" s="18" t="s">
        <v>227</v>
      </c>
      <c r="C79" s="19" t="n">
        <v>0.0329191423</v>
      </c>
      <c r="D79" s="20" t="n">
        <v>1.7819854305</v>
      </c>
      <c r="E79" s="20" t="n">
        <v>-0.0006029496</v>
      </c>
      <c r="F79" s="20" t="n">
        <v>1.8143016232</v>
      </c>
      <c r="G79" s="19" t="n">
        <v>1.1260356647</v>
      </c>
      <c r="H79" s="20" t="n">
        <v>1.7819854305</v>
      </c>
      <c r="I79" s="20" t="n">
        <v>0.1709140504</v>
      </c>
      <c r="J79" s="20" t="n">
        <v>3.0789351456</v>
      </c>
      <c r="K79" s="19" t="n">
        <v>-0.0365889959</v>
      </c>
      <c r="L79" s="20" t="n">
        <v>1.7819854305</v>
      </c>
      <c r="M79" s="20" t="n">
        <v>-1.5219439496</v>
      </c>
      <c r="N79" s="20" t="n">
        <v>0.223452485</v>
      </c>
      <c r="O79" s="19" t="n">
        <v>0.0182835487</v>
      </c>
      <c r="P79" s="20" t="n">
        <v>1.7819854305</v>
      </c>
      <c r="Q79" s="20" t="n">
        <v>-4.7227789496</v>
      </c>
      <c r="R79" s="20" t="n">
        <v>-2.9225099704</v>
      </c>
      <c r="S79" s="19" t="n">
        <v>1.1406493598</v>
      </c>
      <c r="T79" s="20" t="n">
        <v>7.127941722</v>
      </c>
      <c r="U79" s="20" t="n">
        <v>-6.0744117984</v>
      </c>
      <c r="V79" s="20" t="n">
        <v>2.1941792834</v>
      </c>
      <c r="W79" s="21" t="s">
        <v>228</v>
      </c>
    </row>
    <row r="80" s="22" customFormat="true" ht="14.25" hidden="false" customHeight="false" outlineLevel="0" collapsed="false">
      <c r="A80" s="17" t="s">
        <v>229</v>
      </c>
      <c r="B80" s="23" t="s">
        <v>230</v>
      </c>
      <c r="C80" s="19" t="n">
        <v>0.0277680186</v>
      </c>
      <c r="D80" s="20" t="n">
        <v>2.0919692502</v>
      </c>
      <c r="E80" s="20" t="n">
        <v>-0.0298017779</v>
      </c>
      <c r="F80" s="20" t="n">
        <v>2.0899354909</v>
      </c>
      <c r="G80" s="19" t="n">
        <v>1.0208092351</v>
      </c>
      <c r="H80" s="20" t="n">
        <v>2.0919692502</v>
      </c>
      <c r="I80" s="20" t="n">
        <v>-0.0293067779</v>
      </c>
      <c r="J80" s="20" t="n">
        <v>3.0834717074</v>
      </c>
      <c r="K80" s="19" t="n">
        <v>0</v>
      </c>
      <c r="L80" s="20" t="n">
        <v>2.0919692502</v>
      </c>
      <c r="M80" s="20" t="n">
        <v>-1.5245077779</v>
      </c>
      <c r="N80" s="20" t="n">
        <v>0.5674614723</v>
      </c>
      <c r="O80" s="19" t="n">
        <v>0</v>
      </c>
      <c r="P80" s="20" t="n">
        <v>2.0919692502</v>
      </c>
      <c r="Q80" s="20" t="n">
        <v>0.0019852221</v>
      </c>
      <c r="R80" s="20" t="n">
        <v>2.0939544723</v>
      </c>
      <c r="S80" s="19" t="n">
        <v>1.0485772537</v>
      </c>
      <c r="T80" s="20" t="n">
        <v>8.3678770008</v>
      </c>
      <c r="U80" s="20" t="n">
        <v>-1.5816311116</v>
      </c>
      <c r="V80" s="20" t="n">
        <v>7.8348231429</v>
      </c>
      <c r="W80" s="24" t="s">
        <v>231</v>
      </c>
    </row>
    <row r="81" s="22" customFormat="true" ht="25.5" hidden="false" customHeight="false" outlineLevel="0" collapsed="false">
      <c r="A81" s="17" t="s">
        <v>232</v>
      </c>
      <c r="B81" s="23" t="s">
        <v>233</v>
      </c>
      <c r="C81" s="19" t="n">
        <v>0.0051511237</v>
      </c>
      <c r="D81" s="20" t="n">
        <v>-0.3099838197</v>
      </c>
      <c r="E81" s="20" t="n">
        <v>0.0291988283</v>
      </c>
      <c r="F81" s="20" t="n">
        <v>-0.2756338677</v>
      </c>
      <c r="G81" s="19" t="n">
        <v>0.1052264296</v>
      </c>
      <c r="H81" s="20" t="n">
        <v>-0.3099838197</v>
      </c>
      <c r="I81" s="20" t="n">
        <v>0.2002208283</v>
      </c>
      <c r="J81" s="20" t="n">
        <v>-0.00453656180000001</v>
      </c>
      <c r="K81" s="19" t="n">
        <v>-0.0365889959</v>
      </c>
      <c r="L81" s="20" t="n">
        <v>-0.3099838197</v>
      </c>
      <c r="M81" s="20" t="n">
        <v>0.0025638283</v>
      </c>
      <c r="N81" s="20" t="n">
        <v>-0.3440089873</v>
      </c>
      <c r="O81" s="19" t="n">
        <v>0.0182835487</v>
      </c>
      <c r="P81" s="20" t="n">
        <v>-0.3099838197</v>
      </c>
      <c r="Q81" s="20" t="n">
        <v>-4.7247641717</v>
      </c>
      <c r="R81" s="20" t="n">
        <v>-5.0164644427</v>
      </c>
      <c r="S81" s="19" t="n">
        <v>0.0920721061</v>
      </c>
      <c r="T81" s="20" t="n">
        <v>-1.2399352788</v>
      </c>
      <c r="U81" s="20" t="n">
        <v>-4.4927806868</v>
      </c>
      <c r="V81" s="20" t="n">
        <v>-5.6406438595</v>
      </c>
      <c r="W81" s="24" t="s">
        <v>234</v>
      </c>
    </row>
    <row r="82" s="22" customFormat="true" ht="38.25" hidden="false" customHeight="false" outlineLevel="0" collapsed="false">
      <c r="A82" s="17" t="s">
        <v>235</v>
      </c>
      <c r="B82" s="23" t="s">
        <v>236</v>
      </c>
      <c r="C82" s="19" t="n">
        <v>0.0021027336</v>
      </c>
      <c r="D82" s="20" t="n">
        <v>-0.0051242373</v>
      </c>
      <c r="E82" s="20" t="n">
        <v>-9.46173E-005</v>
      </c>
      <c r="F82" s="20" t="n">
        <v>-0.003116121</v>
      </c>
      <c r="G82" s="19" t="n">
        <v>0.0021027336</v>
      </c>
      <c r="H82" s="20" t="n">
        <v>-0.0051242373</v>
      </c>
      <c r="I82" s="20" t="n">
        <v>-3.46173E-005</v>
      </c>
      <c r="J82" s="20" t="n">
        <v>-0.003056121</v>
      </c>
      <c r="K82" s="19" t="n">
        <v>0.0021027336</v>
      </c>
      <c r="L82" s="20" t="n">
        <v>-0.0051242373</v>
      </c>
      <c r="M82" s="20" t="n">
        <v>-2.96173E-005</v>
      </c>
      <c r="N82" s="20" t="n">
        <v>-0.003051121</v>
      </c>
      <c r="O82" s="19" t="n">
        <v>0.0021027336</v>
      </c>
      <c r="P82" s="20" t="n">
        <v>-0.0051242373</v>
      </c>
      <c r="Q82" s="20" t="n">
        <v>-2.96173E-005</v>
      </c>
      <c r="R82" s="20" t="n">
        <v>-0.003051121</v>
      </c>
      <c r="S82" s="19" t="n">
        <v>0.0084109344</v>
      </c>
      <c r="T82" s="20" t="n">
        <v>-0.0204969492</v>
      </c>
      <c r="U82" s="20" t="n">
        <v>-0.0001884692</v>
      </c>
      <c r="V82" s="20" t="n">
        <v>-0.012274484</v>
      </c>
      <c r="W82" s="24" t="s">
        <v>237</v>
      </c>
    </row>
    <row r="83" s="22" customFormat="true" ht="14.25" hidden="false" customHeight="false" outlineLevel="0" collapsed="false">
      <c r="A83" s="17" t="s">
        <v>238</v>
      </c>
      <c r="B83" s="18" t="s">
        <v>239</v>
      </c>
      <c r="C83" s="19" t="n">
        <v>0</v>
      </c>
      <c r="D83" s="20" t="n">
        <v>0.1700995299</v>
      </c>
      <c r="E83" s="20" t="n">
        <v>0.013399</v>
      </c>
      <c r="F83" s="20" t="n">
        <v>0.1834985299</v>
      </c>
      <c r="G83" s="19" t="n">
        <v>-0.0002562658</v>
      </c>
      <c r="H83" s="20" t="n">
        <v>0.1700995299</v>
      </c>
      <c r="I83" s="20" t="n">
        <v>-0.012458</v>
      </c>
      <c r="J83" s="20" t="n">
        <v>0.1573852641</v>
      </c>
      <c r="K83" s="19" t="n">
        <v>0</v>
      </c>
      <c r="L83" s="20" t="n">
        <v>0.1700995299</v>
      </c>
      <c r="M83" s="20" t="n">
        <v>0.015002</v>
      </c>
      <c r="N83" s="20" t="n">
        <v>0.1851015299</v>
      </c>
      <c r="O83" s="19" t="n">
        <v>-0.0012559137</v>
      </c>
      <c r="P83" s="20" t="n">
        <v>0.1700995299</v>
      </c>
      <c r="Q83" s="20" t="n">
        <v>-0.013038</v>
      </c>
      <c r="R83" s="20" t="n">
        <v>0.1558056162</v>
      </c>
      <c r="S83" s="19" t="n">
        <v>-0.0015121795</v>
      </c>
      <c r="T83" s="20" t="n">
        <v>0.6803981196</v>
      </c>
      <c r="U83" s="20" t="n">
        <v>0.002905</v>
      </c>
      <c r="V83" s="20" t="n">
        <v>0.6817909401</v>
      </c>
      <c r="W83" s="21" t="s">
        <v>240</v>
      </c>
    </row>
    <row r="84" s="22" customFormat="true" ht="25.5" hidden="false" customHeight="false" outlineLevel="0" collapsed="false">
      <c r="A84" s="17" t="s">
        <v>241</v>
      </c>
      <c r="B84" s="18" t="s">
        <v>242</v>
      </c>
      <c r="C84" s="19" t="n">
        <v>0.0003183694</v>
      </c>
      <c r="D84" s="20" t="n">
        <v>0.499994811</v>
      </c>
      <c r="E84" s="20" t="n">
        <v>-0.0552557442</v>
      </c>
      <c r="F84" s="20" t="n">
        <v>0.4450574362</v>
      </c>
      <c r="G84" s="19" t="n">
        <v>9.90093E-005</v>
      </c>
      <c r="H84" s="20" t="n">
        <v>0.499994811</v>
      </c>
      <c r="I84" s="20" t="n">
        <v>-0.0692637442</v>
      </c>
      <c r="J84" s="20" t="n">
        <v>0.4308300761</v>
      </c>
      <c r="K84" s="19" t="n">
        <v>-0.0001315986</v>
      </c>
      <c r="L84" s="20" t="n">
        <v>0.499994811</v>
      </c>
      <c r="M84" s="20" t="n">
        <v>0.0137612558</v>
      </c>
      <c r="N84" s="20" t="n">
        <v>0.5136244682</v>
      </c>
      <c r="O84" s="19" t="n">
        <v>27.8539784108</v>
      </c>
      <c r="P84" s="20" t="n">
        <v>0.499994811</v>
      </c>
      <c r="Q84" s="20" t="n">
        <v>-0.0615087442</v>
      </c>
      <c r="R84" s="20" t="n">
        <v>28.2924644776</v>
      </c>
      <c r="S84" s="19" t="n">
        <v>27.8542641909</v>
      </c>
      <c r="T84" s="20" t="n">
        <v>1.999979244</v>
      </c>
      <c r="U84" s="20" t="n">
        <v>-0.1722669768</v>
      </c>
      <c r="V84" s="20" t="n">
        <v>29.6819764581</v>
      </c>
      <c r="W84" s="21" t="s">
        <v>243</v>
      </c>
    </row>
    <row r="85" s="22" customFormat="true" ht="14.25" hidden="false" customHeight="false" outlineLevel="0" collapsed="false">
      <c r="A85" s="17" t="s">
        <v>244</v>
      </c>
      <c r="B85" s="18" t="s">
        <v>245</v>
      </c>
      <c r="C85" s="19" t="n">
        <v>-1.8954362181</v>
      </c>
      <c r="D85" s="20" t="n">
        <v>-2.0774901609</v>
      </c>
      <c r="E85" s="20" t="n">
        <v>0.8402912911</v>
      </c>
      <c r="F85" s="20" t="n">
        <v>-3.1326350879</v>
      </c>
      <c r="G85" s="19" t="n">
        <v>0.2143955528</v>
      </c>
      <c r="H85" s="20" t="n">
        <v>-2.0774901609</v>
      </c>
      <c r="I85" s="20" t="n">
        <v>2.6495442911</v>
      </c>
      <c r="J85" s="20" t="n">
        <v>0.786449683</v>
      </c>
      <c r="K85" s="19" t="n">
        <v>-1.8954362181</v>
      </c>
      <c r="L85" s="20" t="n">
        <v>-2.0774901609</v>
      </c>
      <c r="M85" s="20" t="n">
        <v>-1.1690507089</v>
      </c>
      <c r="N85" s="20" t="n">
        <v>-5.1419770879</v>
      </c>
      <c r="O85" s="19" t="n">
        <v>-1.888633719</v>
      </c>
      <c r="P85" s="20" t="n">
        <v>-2.0774901609</v>
      </c>
      <c r="Q85" s="20" t="n">
        <v>-0.2122667089</v>
      </c>
      <c r="R85" s="20" t="n">
        <v>-4.1783905888</v>
      </c>
      <c r="S85" s="19" t="n">
        <v>-5.4651106024</v>
      </c>
      <c r="T85" s="20" t="n">
        <v>-8.3099606436</v>
      </c>
      <c r="U85" s="20" t="n">
        <v>2.1085181644</v>
      </c>
      <c r="V85" s="20" t="n">
        <v>-11.6665530816</v>
      </c>
      <c r="W85" s="21" t="s">
        <v>246</v>
      </c>
    </row>
    <row r="86" s="22" customFormat="true" ht="14.25" hidden="false" customHeight="false" outlineLevel="0" collapsed="false">
      <c r="A86" s="17" t="s">
        <v>247</v>
      </c>
      <c r="B86" s="23" t="s">
        <v>248</v>
      </c>
      <c r="C86" s="19" t="n">
        <v>0</v>
      </c>
      <c r="D86" s="20" t="n">
        <v>0.0211540473</v>
      </c>
      <c r="E86" s="20" t="n">
        <v>-0.0068873231</v>
      </c>
      <c r="F86" s="20" t="n">
        <v>0.0142667242</v>
      </c>
      <c r="G86" s="19" t="n">
        <v>0</v>
      </c>
      <c r="H86" s="20" t="n">
        <v>0.0211540473</v>
      </c>
      <c r="I86" s="20" t="n">
        <v>-0.0094603231</v>
      </c>
      <c r="J86" s="20" t="n">
        <v>0.0116937242</v>
      </c>
      <c r="K86" s="19" t="n">
        <v>0</v>
      </c>
      <c r="L86" s="20" t="n">
        <v>0.0211540473</v>
      </c>
      <c r="M86" s="20" t="n">
        <v>-0.0109423231</v>
      </c>
      <c r="N86" s="20" t="n">
        <v>0.0102117242</v>
      </c>
      <c r="O86" s="19" t="n">
        <v>0</v>
      </c>
      <c r="P86" s="20" t="n">
        <v>0.0211540473</v>
      </c>
      <c r="Q86" s="20" t="n">
        <v>-0.0109923231</v>
      </c>
      <c r="R86" s="20" t="n">
        <v>0.0101617242</v>
      </c>
      <c r="S86" s="19" t="n">
        <v>0</v>
      </c>
      <c r="T86" s="20" t="n">
        <v>0.0846161892</v>
      </c>
      <c r="U86" s="20" t="n">
        <v>-0.0382822924</v>
      </c>
      <c r="V86" s="20" t="n">
        <v>0.0463338968</v>
      </c>
      <c r="W86" s="24" t="s">
        <v>249</v>
      </c>
    </row>
    <row r="87" s="22" customFormat="true" ht="25.5" hidden="false" customHeight="false" outlineLevel="0" collapsed="false">
      <c r="A87" s="17" t="s">
        <v>250</v>
      </c>
      <c r="B87" s="23" t="s">
        <v>251</v>
      </c>
      <c r="C87" s="19" t="n">
        <v>0</v>
      </c>
      <c r="D87" s="20" t="n">
        <v>0</v>
      </c>
      <c r="E87" s="20" t="n">
        <v>0</v>
      </c>
      <c r="F87" s="20" t="n">
        <v>0</v>
      </c>
      <c r="G87" s="19" t="n">
        <v>0</v>
      </c>
      <c r="H87" s="20" t="n">
        <v>0</v>
      </c>
      <c r="I87" s="20" t="n">
        <v>0</v>
      </c>
      <c r="J87" s="20" t="n">
        <v>0</v>
      </c>
      <c r="K87" s="19" t="n">
        <v>0</v>
      </c>
      <c r="L87" s="20" t="n">
        <v>0</v>
      </c>
      <c r="M87" s="20" t="n">
        <v>0</v>
      </c>
      <c r="N87" s="20" t="n">
        <v>0</v>
      </c>
      <c r="O87" s="19" t="n">
        <v>0</v>
      </c>
      <c r="P87" s="20" t="n">
        <v>0</v>
      </c>
      <c r="Q87" s="20" t="n">
        <v>0</v>
      </c>
      <c r="R87" s="20" t="n">
        <v>0</v>
      </c>
      <c r="S87" s="19" t="n">
        <v>0</v>
      </c>
      <c r="T87" s="20" t="n">
        <v>0</v>
      </c>
      <c r="U87" s="20" t="n">
        <v>0</v>
      </c>
      <c r="V87" s="20" t="n">
        <v>0</v>
      </c>
      <c r="W87" s="24" t="s">
        <v>252</v>
      </c>
    </row>
    <row r="88" s="22" customFormat="true" ht="25.5" hidden="false" customHeight="false" outlineLevel="0" collapsed="false">
      <c r="A88" s="17" t="s">
        <v>253</v>
      </c>
      <c r="B88" s="23" t="s">
        <v>254</v>
      </c>
      <c r="C88" s="19" t="n">
        <v>-1.8954362181</v>
      </c>
      <c r="D88" s="20" t="n">
        <v>-2.0986442082</v>
      </c>
      <c r="E88" s="20" t="n">
        <v>0.8471786142</v>
      </c>
      <c r="F88" s="20" t="n">
        <v>-3.1469018121</v>
      </c>
      <c r="G88" s="19" t="n">
        <v>0.2143955528</v>
      </c>
      <c r="H88" s="20" t="n">
        <v>-2.0986442082</v>
      </c>
      <c r="I88" s="20" t="n">
        <v>2.6590046142</v>
      </c>
      <c r="J88" s="20" t="n">
        <v>0.7747559588</v>
      </c>
      <c r="K88" s="19" t="n">
        <v>-1.8954362181</v>
      </c>
      <c r="L88" s="20" t="n">
        <v>-2.0986442082</v>
      </c>
      <c r="M88" s="20" t="n">
        <v>-1.1581083858</v>
      </c>
      <c r="N88" s="20" t="n">
        <v>-5.1521888121</v>
      </c>
      <c r="O88" s="19" t="n">
        <v>-1.888633719</v>
      </c>
      <c r="P88" s="20" t="n">
        <v>-2.0986442082</v>
      </c>
      <c r="Q88" s="20" t="n">
        <v>-0.2012743858</v>
      </c>
      <c r="R88" s="20" t="n">
        <v>-4.188552313</v>
      </c>
      <c r="S88" s="19" t="n">
        <v>-5.4651106024</v>
      </c>
      <c r="T88" s="20" t="n">
        <v>-8.3945768328</v>
      </c>
      <c r="U88" s="20" t="n">
        <v>2.1468004568</v>
      </c>
      <c r="V88" s="20" t="n">
        <v>-11.7128869784</v>
      </c>
      <c r="W88" s="24" t="s">
        <v>255</v>
      </c>
    </row>
    <row r="89" s="22" customFormat="true" ht="14.25" hidden="false" customHeight="false" outlineLevel="0" collapsed="false">
      <c r="A89" s="17" t="s">
        <v>256</v>
      </c>
      <c r="B89" s="18" t="s">
        <v>257</v>
      </c>
      <c r="C89" s="19" t="n">
        <v>-0.0077073301</v>
      </c>
      <c r="D89" s="20" t="n">
        <v>-0.0638853054</v>
      </c>
      <c r="E89" s="20" t="n">
        <v>-0.0181027927</v>
      </c>
      <c r="F89" s="20" t="n">
        <v>-0.0896954282</v>
      </c>
      <c r="G89" s="19" t="n">
        <v>0.0012555117</v>
      </c>
      <c r="H89" s="20" t="n">
        <v>-0.0638853054</v>
      </c>
      <c r="I89" s="20" t="n">
        <v>0.1585002073</v>
      </c>
      <c r="J89" s="20" t="n">
        <v>0.0958704136</v>
      </c>
      <c r="K89" s="19" t="n">
        <v>0.0059712897</v>
      </c>
      <c r="L89" s="20" t="n">
        <v>-0.0638853054</v>
      </c>
      <c r="M89" s="20" t="n">
        <v>-0.0519877927</v>
      </c>
      <c r="N89" s="20" t="n">
        <v>-0.1099018084</v>
      </c>
      <c r="O89" s="19" t="n">
        <v>-0.0011206551</v>
      </c>
      <c r="P89" s="20" t="n">
        <v>-0.0638853054</v>
      </c>
      <c r="Q89" s="20" t="n">
        <v>0.0287192073</v>
      </c>
      <c r="R89" s="20" t="n">
        <v>-0.0362867532</v>
      </c>
      <c r="S89" s="19" t="n">
        <v>-0.0016011838</v>
      </c>
      <c r="T89" s="20" t="n">
        <v>-0.2555412216</v>
      </c>
      <c r="U89" s="20" t="n">
        <v>0.1171288292</v>
      </c>
      <c r="V89" s="20" t="n">
        <v>-0.1400135762</v>
      </c>
      <c r="W89" s="21" t="s">
        <v>258</v>
      </c>
    </row>
    <row r="90" s="22" customFormat="true" ht="14.25" hidden="false" customHeight="false" outlineLevel="0" collapsed="false">
      <c r="A90" s="17" t="s">
        <v>259</v>
      </c>
      <c r="B90" s="23" t="s">
        <v>260</v>
      </c>
      <c r="C90" s="19" t="n">
        <v>0</v>
      </c>
      <c r="D90" s="20" t="n">
        <v>0.0009305895</v>
      </c>
      <c r="E90" s="20" t="n">
        <v>0</v>
      </c>
      <c r="F90" s="20" t="n">
        <v>0.0009305895</v>
      </c>
      <c r="G90" s="19" t="n">
        <v>0.0023761668</v>
      </c>
      <c r="H90" s="20" t="n">
        <v>0.0009305895</v>
      </c>
      <c r="I90" s="20" t="n">
        <v>0</v>
      </c>
      <c r="J90" s="20" t="n">
        <v>0.0033067563</v>
      </c>
      <c r="K90" s="19" t="n">
        <v>0</v>
      </c>
      <c r="L90" s="20" t="n">
        <v>0.0009305895</v>
      </c>
      <c r="M90" s="20" t="n">
        <v>0</v>
      </c>
      <c r="N90" s="20" t="n">
        <v>0.0009305895</v>
      </c>
      <c r="O90" s="19" t="n">
        <v>0</v>
      </c>
      <c r="P90" s="20" t="n">
        <v>0.0009305895</v>
      </c>
      <c r="Q90" s="20" t="n">
        <v>0</v>
      </c>
      <c r="R90" s="20" t="n">
        <v>0.0009305895</v>
      </c>
      <c r="S90" s="19" t="n">
        <v>0.0023761668</v>
      </c>
      <c r="T90" s="20" t="n">
        <v>0.003722358</v>
      </c>
      <c r="U90" s="20" t="n">
        <v>0</v>
      </c>
      <c r="V90" s="20" t="n">
        <v>0.0060985248</v>
      </c>
      <c r="W90" s="24" t="s">
        <v>261</v>
      </c>
    </row>
    <row r="91" s="22" customFormat="true" ht="25.5" hidden="false" customHeight="false" outlineLevel="0" collapsed="false">
      <c r="A91" s="17" t="s">
        <v>262</v>
      </c>
      <c r="B91" s="23" t="s">
        <v>263</v>
      </c>
      <c r="C91" s="19" t="n">
        <v>-0.0077073301</v>
      </c>
      <c r="D91" s="20" t="n">
        <v>-0.0648158949</v>
      </c>
      <c r="E91" s="20" t="n">
        <v>-0.0181027927</v>
      </c>
      <c r="F91" s="20" t="n">
        <v>-0.0906260177</v>
      </c>
      <c r="G91" s="19" t="n">
        <v>-0.0011206551</v>
      </c>
      <c r="H91" s="20" t="n">
        <v>-0.0648158949</v>
      </c>
      <c r="I91" s="20" t="n">
        <v>0.1585002073</v>
      </c>
      <c r="J91" s="20" t="n">
        <v>0.0925636573</v>
      </c>
      <c r="K91" s="19" t="n">
        <v>0.0059712897</v>
      </c>
      <c r="L91" s="20" t="n">
        <v>-0.0648158949</v>
      </c>
      <c r="M91" s="20" t="n">
        <v>-0.0519877927</v>
      </c>
      <c r="N91" s="20" t="n">
        <v>-0.1108323979</v>
      </c>
      <c r="O91" s="19" t="n">
        <v>-0.0011206551</v>
      </c>
      <c r="P91" s="20" t="n">
        <v>-0.0648158949</v>
      </c>
      <c r="Q91" s="20" t="n">
        <v>0.0287192073</v>
      </c>
      <c r="R91" s="20" t="n">
        <v>-0.0372173427</v>
      </c>
      <c r="S91" s="19" t="n">
        <v>-0.0039773506</v>
      </c>
      <c r="T91" s="20" t="n">
        <v>-0.2592635796</v>
      </c>
      <c r="U91" s="20" t="n">
        <v>0.1171288292</v>
      </c>
      <c r="V91" s="20" t="n">
        <v>-0.146112101</v>
      </c>
      <c r="W91" s="24" t="s">
        <v>264</v>
      </c>
    </row>
    <row r="92" s="22" customFormat="true" ht="14.25" hidden="false" customHeight="false" outlineLevel="0" collapsed="false">
      <c r="A92" s="17" t="s">
        <v>265</v>
      </c>
      <c r="B92" s="23" t="s">
        <v>266</v>
      </c>
      <c r="C92" s="19" t="n">
        <v>0</v>
      </c>
      <c r="D92" s="20" t="n">
        <v>0</v>
      </c>
      <c r="E92" s="20" t="n">
        <v>0</v>
      </c>
      <c r="F92" s="20" t="n">
        <v>0</v>
      </c>
      <c r="G92" s="19" t="n">
        <v>0</v>
      </c>
      <c r="H92" s="20" t="n">
        <v>0</v>
      </c>
      <c r="I92" s="20" t="n">
        <v>0</v>
      </c>
      <c r="J92" s="20" t="n">
        <v>0</v>
      </c>
      <c r="K92" s="19" t="n">
        <v>0</v>
      </c>
      <c r="L92" s="20" t="n">
        <v>0</v>
      </c>
      <c r="M92" s="20" t="n">
        <v>0</v>
      </c>
      <c r="N92" s="20" t="n">
        <v>0</v>
      </c>
      <c r="O92" s="19" t="n">
        <v>0</v>
      </c>
      <c r="P92" s="20" t="n">
        <v>0</v>
      </c>
      <c r="Q92" s="20" t="n">
        <v>0</v>
      </c>
      <c r="R92" s="20" t="n">
        <v>0</v>
      </c>
      <c r="S92" s="19" t="n">
        <v>0</v>
      </c>
      <c r="T92" s="20" t="n">
        <v>0</v>
      </c>
      <c r="U92" s="20" t="n">
        <v>0</v>
      </c>
      <c r="V92" s="20" t="n">
        <v>0</v>
      </c>
      <c r="W92" s="24" t="s">
        <v>267</v>
      </c>
    </row>
    <row r="93" s="22" customFormat="true" ht="14.25" hidden="false" customHeight="false" outlineLevel="0" collapsed="false">
      <c r="A93" s="17" t="s">
        <v>268</v>
      </c>
      <c r="B93" s="18" t="s">
        <v>269</v>
      </c>
      <c r="C93" s="19" t="n">
        <v>-0.2916090504</v>
      </c>
      <c r="D93" s="20" t="n">
        <v>0</v>
      </c>
      <c r="E93" s="20" t="n">
        <v>0</v>
      </c>
      <c r="F93" s="20" t="n">
        <v>-0.2916090504</v>
      </c>
      <c r="G93" s="19" t="n">
        <v>-0.1898521319</v>
      </c>
      <c r="H93" s="20" t="n">
        <v>0</v>
      </c>
      <c r="I93" s="20" t="n">
        <v>0</v>
      </c>
      <c r="J93" s="20" t="n">
        <v>-0.1898521319</v>
      </c>
      <c r="K93" s="19" t="n">
        <v>0.781544774</v>
      </c>
      <c r="L93" s="20" t="n">
        <v>0</v>
      </c>
      <c r="M93" s="20" t="n">
        <v>0</v>
      </c>
      <c r="N93" s="20" t="n">
        <v>0.781544774</v>
      </c>
      <c r="O93" s="19" t="n">
        <v>-0.4140529138</v>
      </c>
      <c r="P93" s="20" t="n">
        <v>0</v>
      </c>
      <c r="Q93" s="20" t="n">
        <v>0</v>
      </c>
      <c r="R93" s="20" t="n">
        <v>-0.4140529138</v>
      </c>
      <c r="S93" s="19" t="n">
        <v>-0.1139693221</v>
      </c>
      <c r="T93" s="20" t="n">
        <v>0</v>
      </c>
      <c r="U93" s="20" t="n">
        <v>0</v>
      </c>
      <c r="V93" s="20" t="n">
        <v>-0.1139693221</v>
      </c>
      <c r="W93" s="21" t="s">
        <v>270</v>
      </c>
    </row>
    <row r="94" s="22" customFormat="true" ht="14.25" hidden="false" customHeight="false" outlineLevel="0" collapsed="false">
      <c r="A94" s="17" t="s">
        <v>271</v>
      </c>
      <c r="B94" s="18" t="s">
        <v>272</v>
      </c>
      <c r="C94" s="26" t="n">
        <f aca="false">C13+C14+C16+C38+C39+C42+C43+C93</f>
        <v>201.4331090194</v>
      </c>
      <c r="D94" s="26" t="n">
        <f aca="false">D13+D14+D16+D38+D39+D42+D43+D93</f>
        <v>14.5014371808</v>
      </c>
      <c r="E94" s="26" t="n">
        <f aca="false">E13+E14+E16+E38+E39+E42+E43+E93</f>
        <v>52.5133486845</v>
      </c>
      <c r="F94" s="26" t="n">
        <f aca="false">F13+F14+F16+F38+F39+F42+F43+F93</f>
        <v>268.4478948847</v>
      </c>
      <c r="G94" s="26" t="n">
        <f aca="false">G13+G14+G16+G38+G39+G42+G43+G93</f>
        <v>30.8494698574</v>
      </c>
      <c r="H94" s="26" t="n">
        <f aca="false">H13+H14+H16+H38+H39+H42+H43+H93</f>
        <v>14.5014371808</v>
      </c>
      <c r="I94" s="26" t="n">
        <f aca="false">I13+I14+I16+I38+I39+I42+I43+I93</f>
        <v>-58.4605343155</v>
      </c>
      <c r="J94" s="26" t="n">
        <f aca="false">J13+J14+J16+J38+J39+J42+J43+J93</f>
        <v>-13.1096272773</v>
      </c>
      <c r="K94" s="26" t="n">
        <f aca="false">K13+K14+K16+K38+K39+K42+K43+K93</f>
        <v>50.373117314</v>
      </c>
      <c r="L94" s="26" t="n">
        <f aca="false">L13+L14+L16+L38+L39+L42+L43+L93</f>
        <v>14.5014371808</v>
      </c>
      <c r="M94" s="26" t="n">
        <f aca="false">M13+M14+M16+M38+M39+M42+M43+M93</f>
        <v>-0.386626315499999</v>
      </c>
      <c r="N94" s="26" t="n">
        <f aca="false">N13+N14+N16+N38+N39+N42+N43+N93</f>
        <v>64.4879281793</v>
      </c>
      <c r="O94" s="26" t="n">
        <f aca="false">O13+O14+O16+O38+O39+O42+O43+O93</f>
        <v>230.854511112</v>
      </c>
      <c r="P94" s="26" t="n">
        <f aca="false">P13+P14+P16+P38+P39+P42+P43+P93</f>
        <v>14.5014371808</v>
      </c>
      <c r="Q94" s="26" t="n">
        <f aca="false">Q13+Q14+Q16+Q38+Q39+Q42+Q43+Q93</f>
        <v>-101.9121523155</v>
      </c>
      <c r="R94" s="26" t="n">
        <f aca="false">R13+R14+R16+R38+R39+R42+R43+R93</f>
        <v>143.4437959773</v>
      </c>
      <c r="S94" s="26" t="n">
        <f aca="false">S13+S14+S16+S38+S39+S42+S43+S93</f>
        <v>513.5102073028</v>
      </c>
      <c r="T94" s="19" t="n">
        <f aca="false">T13+T14+T16+T38+T39+T42+T43+T93</f>
        <v>58.0057487232</v>
      </c>
      <c r="U94" s="19" t="n">
        <f aca="false">U13+U14+U16+U38+U39+U42+U43+U93</f>
        <v>-108.245964262</v>
      </c>
      <c r="V94" s="19" t="n">
        <f aca="false">V13+V14+V16+V38+V39+V42+V43+V93</f>
        <v>463.269991764</v>
      </c>
      <c r="W94" s="21" t="s">
        <v>273</v>
      </c>
    </row>
    <row r="95" s="22" customFormat="true" ht="25.5" hidden="false" customHeight="false" outlineLevel="0" collapsed="false">
      <c r="A95" s="17" t="s">
        <v>274</v>
      </c>
      <c r="B95" s="23" t="s">
        <v>275</v>
      </c>
      <c r="C95" s="19" t="n">
        <v>0</v>
      </c>
      <c r="D95" s="20" t="n">
        <v>0</v>
      </c>
      <c r="E95" s="20" t="n">
        <v>0</v>
      </c>
      <c r="F95" s="20" t="n">
        <v>0</v>
      </c>
      <c r="G95" s="19" t="n">
        <v>0</v>
      </c>
      <c r="H95" s="20" t="n">
        <v>0</v>
      </c>
      <c r="I95" s="20" t="n">
        <v>0</v>
      </c>
      <c r="J95" s="20" t="n">
        <v>0</v>
      </c>
      <c r="K95" s="19" t="n">
        <v>0</v>
      </c>
      <c r="L95" s="20" t="n">
        <v>0</v>
      </c>
      <c r="M95" s="20" t="n">
        <v>0</v>
      </c>
      <c r="N95" s="20" t="n">
        <v>0</v>
      </c>
      <c r="O95" s="19" t="n">
        <v>0</v>
      </c>
      <c r="P95" s="20" t="n">
        <v>0</v>
      </c>
      <c r="Q95" s="20" t="n">
        <v>0</v>
      </c>
      <c r="R95" s="20" t="n">
        <v>0</v>
      </c>
      <c r="S95" s="19" t="n">
        <v>0</v>
      </c>
      <c r="T95" s="20" t="n">
        <v>0</v>
      </c>
      <c r="U95" s="20" t="n">
        <v>0</v>
      </c>
      <c r="V95" s="20" t="n">
        <v>0</v>
      </c>
      <c r="W95" s="24" t="s">
        <v>276</v>
      </c>
    </row>
    <row r="96" customFormat="false" ht="14.25" hidden="false" customHeight="false" outlineLevel="0" collapsed="false">
      <c r="A96" s="27" t="s">
        <v>277</v>
      </c>
      <c r="B96" s="28" t="s">
        <v>278</v>
      </c>
      <c r="C96" s="29" t="n">
        <v>201.4331090194</v>
      </c>
      <c r="D96" s="30" t="n">
        <v>14.5014371808</v>
      </c>
      <c r="E96" s="30" t="n">
        <v>52.5133486845</v>
      </c>
      <c r="F96" s="30" t="n">
        <v>268.4478948847</v>
      </c>
      <c r="G96" s="29" t="n">
        <v>30.8494698574</v>
      </c>
      <c r="H96" s="30" t="n">
        <v>14.5014371808</v>
      </c>
      <c r="I96" s="30" t="n">
        <v>-58.4605343155</v>
      </c>
      <c r="J96" s="30" t="n">
        <v>-13.1096272773</v>
      </c>
      <c r="K96" s="29" t="n">
        <v>50.373117314</v>
      </c>
      <c r="L96" s="30" t="n">
        <v>14.5014371808</v>
      </c>
      <c r="M96" s="30" t="n">
        <v>-0.3866263155</v>
      </c>
      <c r="N96" s="30" t="n">
        <v>64.4879281793</v>
      </c>
      <c r="O96" s="29" t="n">
        <v>230.854511112</v>
      </c>
      <c r="P96" s="30" t="n">
        <v>14.5014371808</v>
      </c>
      <c r="Q96" s="30" t="n">
        <v>-101.9121523155</v>
      </c>
      <c r="R96" s="30" t="n">
        <v>143.4437959773</v>
      </c>
      <c r="S96" s="29" t="n">
        <v>513.5102073028</v>
      </c>
      <c r="T96" s="30" t="n">
        <v>58.0057487232</v>
      </c>
      <c r="U96" s="30" t="n">
        <v>-108.245964262</v>
      </c>
      <c r="V96" s="30" t="n">
        <v>463.269991764</v>
      </c>
      <c r="W96" s="31" t="s">
        <v>17</v>
      </c>
    </row>
    <row r="98" customFormat="fals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</sheetData>
  <mergeCells count="15">
    <mergeCell ref="A1:W1"/>
    <mergeCell ref="A2:W2"/>
    <mergeCell ref="A3:AB3"/>
    <mergeCell ref="A5:F5"/>
    <mergeCell ref="A6:B6"/>
    <mergeCell ref="A7:A10"/>
    <mergeCell ref="B7:B11"/>
    <mergeCell ref="C7:V7"/>
    <mergeCell ref="W7:W11"/>
    <mergeCell ref="C8:V8"/>
    <mergeCell ref="C9:F9"/>
    <mergeCell ref="G9:J9"/>
    <mergeCell ref="K9:N9"/>
    <mergeCell ref="O9:R9"/>
    <mergeCell ref="S9:V9"/>
  </mergeCells>
  <printOptions headings="false" gridLines="false" gridLinesSet="true" horizontalCentered="false" verticalCentered="false"/>
  <pageMargins left="0.170138888888889" right="0.170138888888889" top="0.209722222222222" bottom="0.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45.84765625" defaultRowHeight="14.25" zeroHeight="false" outlineLevelRow="0" outlineLevelCol="0"/>
  <cols>
    <col collapsed="false" customWidth="true" hidden="false" outlineLevel="0" max="1" min="1" style="32" width="7.56"/>
    <col collapsed="false" customWidth="true" hidden="false" outlineLevel="0" max="2" min="2" style="32" width="40.99"/>
    <col collapsed="false" customWidth="true" hidden="false" outlineLevel="0" max="22" min="3" style="32" width="11.13"/>
    <col collapsed="false" customWidth="true" hidden="false" outlineLevel="0" max="23" min="23" style="32" width="42.28"/>
    <col collapsed="false" customWidth="false" hidden="false" outlineLevel="0" max="257" min="24" style="32" width="45.84"/>
  </cols>
  <sheetData>
    <row r="1" s="1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1" customFormat="tru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s="1" customFormat="tru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s="1" customFormat="true" ht="14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s="1" customFormat="true" ht="14.25" hidden="false" customHeight="false" outlineLevel="0" collapsed="false">
      <c r="A5" s="5" t="s">
        <v>4</v>
      </c>
      <c r="B5" s="5"/>
      <c r="C5" s="5"/>
      <c r="D5" s="5"/>
      <c r="E5" s="5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 t="s">
        <v>5</v>
      </c>
    </row>
    <row r="6" s="1" customFormat="true" ht="14.25" hidden="false" customHeight="false" outlineLevel="0" collapsed="false">
      <c r="A6" s="5" t="s">
        <v>279</v>
      </c>
      <c r="B6" s="5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8" t="s">
        <v>280</v>
      </c>
    </row>
    <row r="7" s="1" customFormat="true" ht="14.25" hidden="false" customHeight="true" outlineLevel="0" collapsed="false">
      <c r="A7" s="9" t="s">
        <v>8</v>
      </c>
      <c r="B7" s="10" t="s">
        <v>9</v>
      </c>
      <c r="C7" s="9" t="s">
        <v>10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10" t="s">
        <v>11</v>
      </c>
    </row>
    <row r="8" s="1" customFormat="true" ht="14.25" hidden="false" customHeight="false" outlineLevel="0" collapsed="false">
      <c r="A8" s="9"/>
      <c r="B8" s="9"/>
      <c r="C8" s="12" t="s">
        <v>12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0"/>
    </row>
    <row r="9" s="1" customFormat="true" ht="14.25" hidden="false" customHeight="false" outlineLevel="0" collapsed="false">
      <c r="A9" s="9"/>
      <c r="B9" s="9"/>
      <c r="C9" s="10" t="s">
        <v>13</v>
      </c>
      <c r="D9" s="10"/>
      <c r="E9" s="10"/>
      <c r="F9" s="10"/>
      <c r="G9" s="10" t="s">
        <v>14</v>
      </c>
      <c r="H9" s="10"/>
      <c r="I9" s="10"/>
      <c r="J9" s="10"/>
      <c r="K9" s="10" t="s">
        <v>15</v>
      </c>
      <c r="L9" s="10"/>
      <c r="M9" s="10"/>
      <c r="N9" s="10"/>
      <c r="O9" s="10" t="s">
        <v>16</v>
      </c>
      <c r="P9" s="10"/>
      <c r="Q9" s="10"/>
      <c r="R9" s="10"/>
      <c r="S9" s="10" t="s">
        <v>17</v>
      </c>
      <c r="T9" s="10"/>
      <c r="U9" s="10"/>
      <c r="V9" s="10"/>
      <c r="W9" s="10"/>
    </row>
    <row r="10" s="1" customFormat="true" ht="34.5" hidden="false" customHeight="false" outlineLevel="0" collapsed="false">
      <c r="A10" s="9"/>
      <c r="B10" s="9"/>
      <c r="C10" s="13" t="s">
        <v>18</v>
      </c>
      <c r="D10" s="13" t="s">
        <v>19</v>
      </c>
      <c r="E10" s="13" t="s">
        <v>20</v>
      </c>
      <c r="F10" s="13" t="s">
        <v>21</v>
      </c>
      <c r="G10" s="13" t="s">
        <v>18</v>
      </c>
      <c r="H10" s="13" t="s">
        <v>19</v>
      </c>
      <c r="I10" s="13" t="s">
        <v>20</v>
      </c>
      <c r="J10" s="13" t="s">
        <v>21</v>
      </c>
      <c r="K10" s="13" t="s">
        <v>18</v>
      </c>
      <c r="L10" s="13" t="s">
        <v>19</v>
      </c>
      <c r="M10" s="13" t="s">
        <v>20</v>
      </c>
      <c r="N10" s="13" t="s">
        <v>21</v>
      </c>
      <c r="O10" s="13" t="s">
        <v>18</v>
      </c>
      <c r="P10" s="13" t="s">
        <v>19</v>
      </c>
      <c r="Q10" s="13" t="s">
        <v>20</v>
      </c>
      <c r="R10" s="13" t="s">
        <v>21</v>
      </c>
      <c r="S10" s="13" t="s">
        <v>18</v>
      </c>
      <c r="T10" s="13" t="s">
        <v>19</v>
      </c>
      <c r="U10" s="13" t="s">
        <v>20</v>
      </c>
      <c r="V10" s="13" t="s">
        <v>21</v>
      </c>
      <c r="W10" s="10"/>
    </row>
    <row r="11" s="1" customFormat="true" ht="25.5" hidden="false" customHeight="false" outlineLevel="0" collapsed="false">
      <c r="A11" s="10" t="s">
        <v>22</v>
      </c>
      <c r="B11" s="10"/>
      <c r="C11" s="14" t="s">
        <v>23</v>
      </c>
      <c r="D11" s="14" t="s">
        <v>24</v>
      </c>
      <c r="E11" s="14" t="s">
        <v>25</v>
      </c>
      <c r="F11" s="14" t="s">
        <v>26</v>
      </c>
      <c r="G11" s="14" t="s">
        <v>23</v>
      </c>
      <c r="H11" s="14" t="s">
        <v>24</v>
      </c>
      <c r="I11" s="14" t="s">
        <v>25</v>
      </c>
      <c r="J11" s="14" t="s">
        <v>26</v>
      </c>
      <c r="K11" s="14" t="s">
        <v>23</v>
      </c>
      <c r="L11" s="14" t="s">
        <v>24</v>
      </c>
      <c r="M11" s="14" t="s">
        <v>25</v>
      </c>
      <c r="N11" s="14" t="s">
        <v>26</v>
      </c>
      <c r="O11" s="14" t="s">
        <v>23</v>
      </c>
      <c r="P11" s="14" t="s">
        <v>24</v>
      </c>
      <c r="Q11" s="14" t="s">
        <v>25</v>
      </c>
      <c r="R11" s="14" t="s">
        <v>26</v>
      </c>
      <c r="S11" s="14" t="s">
        <v>23</v>
      </c>
      <c r="T11" s="14" t="s">
        <v>24</v>
      </c>
      <c r="U11" s="14" t="s">
        <v>25</v>
      </c>
      <c r="V11" s="14" t="s">
        <v>26</v>
      </c>
      <c r="W11" s="10"/>
    </row>
    <row r="12" s="1" customFormat="true" ht="14.25" hidden="false" customHeight="false" outlineLevel="0" collapsed="false">
      <c r="A12" s="15"/>
      <c r="B12" s="16"/>
      <c r="C12" s="15" t="n">
        <v>1</v>
      </c>
      <c r="D12" s="15" t="n">
        <v>2</v>
      </c>
      <c r="E12" s="15" t="n">
        <v>3</v>
      </c>
      <c r="F12" s="15" t="s">
        <v>27</v>
      </c>
      <c r="G12" s="15" t="n">
        <v>1</v>
      </c>
      <c r="H12" s="15" t="n">
        <v>2</v>
      </c>
      <c r="I12" s="15" t="n">
        <v>3</v>
      </c>
      <c r="J12" s="15" t="s">
        <v>27</v>
      </c>
      <c r="K12" s="15" t="n">
        <v>1</v>
      </c>
      <c r="L12" s="15" t="n">
        <v>2</v>
      </c>
      <c r="M12" s="15" t="n">
        <v>3</v>
      </c>
      <c r="N12" s="15" t="s">
        <v>27</v>
      </c>
      <c r="O12" s="15" t="n">
        <v>1</v>
      </c>
      <c r="P12" s="15" t="n">
        <v>2</v>
      </c>
      <c r="Q12" s="15" t="n">
        <v>3</v>
      </c>
      <c r="R12" s="15" t="s">
        <v>27</v>
      </c>
      <c r="S12" s="15" t="n">
        <v>1</v>
      </c>
      <c r="T12" s="15" t="n">
        <v>2</v>
      </c>
      <c r="U12" s="15" t="n">
        <v>3</v>
      </c>
      <c r="V12" s="15" t="s">
        <v>27</v>
      </c>
      <c r="W12" s="15"/>
    </row>
    <row r="13" customFormat="false" ht="25.5" hidden="false" customHeight="false" outlineLevel="0" collapsed="false">
      <c r="A13" s="33" t="s">
        <v>28</v>
      </c>
      <c r="B13" s="34" t="s">
        <v>29</v>
      </c>
      <c r="C13" s="35" t="n">
        <v>0.022716654</v>
      </c>
      <c r="D13" s="35" t="n">
        <v>0.5195106135</v>
      </c>
      <c r="E13" s="35" t="n">
        <v>0.1483897132</v>
      </c>
      <c r="F13" s="35" t="n">
        <v>0.6906169807</v>
      </c>
      <c r="G13" s="35" t="n">
        <v>0.004396154</v>
      </c>
      <c r="H13" s="35" t="n">
        <v>0.5195106135</v>
      </c>
      <c r="I13" s="35" t="n">
        <v>0.1725937132</v>
      </c>
      <c r="J13" s="35" t="n">
        <v>0.6965004807</v>
      </c>
      <c r="K13" s="35" t="n">
        <v>-0.013556846</v>
      </c>
      <c r="L13" s="35" t="n">
        <v>0.5195106135</v>
      </c>
      <c r="M13" s="35" t="n">
        <v>0.1161657132</v>
      </c>
      <c r="N13" s="35" t="n">
        <v>0.6221194807</v>
      </c>
      <c r="O13" s="35" t="n">
        <v>-0.001269846</v>
      </c>
      <c r="P13" s="35" t="n">
        <v>0.5195106135</v>
      </c>
      <c r="Q13" s="35" t="n">
        <v>0.1480587132</v>
      </c>
      <c r="R13" s="35" t="n">
        <v>0.6662994807</v>
      </c>
      <c r="S13" s="35" t="n">
        <v>0.012286116</v>
      </c>
      <c r="T13" s="35" t="n">
        <v>2.078042454</v>
      </c>
      <c r="U13" s="35" t="n">
        <v>0.5852078528</v>
      </c>
      <c r="V13" s="35" t="n">
        <v>2.6755364228</v>
      </c>
      <c r="W13" s="36" t="s">
        <v>30</v>
      </c>
    </row>
    <row r="14" customFormat="false" ht="14.25" hidden="false" customHeight="false" outlineLevel="0" collapsed="false">
      <c r="A14" s="33" t="s">
        <v>31</v>
      </c>
      <c r="B14" s="34" t="s">
        <v>32</v>
      </c>
      <c r="C14" s="35" t="n">
        <v>1.1609892827</v>
      </c>
      <c r="D14" s="35" t="n">
        <v>11.2318107492</v>
      </c>
      <c r="E14" s="35" t="n">
        <v>-5.054957871</v>
      </c>
      <c r="F14" s="35" t="n">
        <v>7.3378421609</v>
      </c>
      <c r="G14" s="35" t="n">
        <v>0.1939174188</v>
      </c>
      <c r="H14" s="35" t="n">
        <v>11.2318107492</v>
      </c>
      <c r="I14" s="35" t="n">
        <v>0.306289129</v>
      </c>
      <c r="J14" s="35" t="n">
        <v>11.732017297</v>
      </c>
      <c r="K14" s="35" t="n">
        <v>0.6278455942</v>
      </c>
      <c r="L14" s="35" t="n">
        <v>11.2318107492</v>
      </c>
      <c r="M14" s="35" t="n">
        <v>0.231348129</v>
      </c>
      <c r="N14" s="35" t="n">
        <v>12.0910044724</v>
      </c>
      <c r="O14" s="35" t="n">
        <v>0.6693756257</v>
      </c>
      <c r="P14" s="35" t="n">
        <v>11.2318107492</v>
      </c>
      <c r="Q14" s="35" t="n">
        <v>0.442019129</v>
      </c>
      <c r="R14" s="35" t="n">
        <v>12.3432055039</v>
      </c>
      <c r="S14" s="35" t="n">
        <v>2.6521279214</v>
      </c>
      <c r="T14" s="35" t="n">
        <v>44.9272429968</v>
      </c>
      <c r="U14" s="35" t="n">
        <v>-4.075301484</v>
      </c>
      <c r="V14" s="35" t="n">
        <v>43.5040694342</v>
      </c>
      <c r="W14" s="36" t="s">
        <v>33</v>
      </c>
    </row>
    <row r="15" customFormat="false" ht="38.25" hidden="false" customHeight="false" outlineLevel="0" collapsed="false">
      <c r="A15" s="33" t="s">
        <v>34</v>
      </c>
      <c r="B15" s="37" t="s">
        <v>35</v>
      </c>
      <c r="C15" s="35" t="n">
        <v>0</v>
      </c>
      <c r="D15" s="35" t="n">
        <v>0.0472123605</v>
      </c>
      <c r="E15" s="35" t="n">
        <v>-0.005805087</v>
      </c>
      <c r="F15" s="35" t="n">
        <v>0.0414072735</v>
      </c>
      <c r="G15" s="35" t="n">
        <v>0</v>
      </c>
      <c r="H15" s="35" t="n">
        <v>0.0472123605</v>
      </c>
      <c r="I15" s="35" t="n">
        <v>-0.005805087</v>
      </c>
      <c r="J15" s="35" t="n">
        <v>0.0414072735</v>
      </c>
      <c r="K15" s="35" t="n">
        <v>0</v>
      </c>
      <c r="L15" s="35" t="n">
        <v>0.0472123605</v>
      </c>
      <c r="M15" s="35" t="n">
        <v>-0.005805087</v>
      </c>
      <c r="N15" s="35" t="n">
        <v>0.0414072735</v>
      </c>
      <c r="O15" s="35" t="n">
        <v>0</v>
      </c>
      <c r="P15" s="35" t="n">
        <v>0.0472123605</v>
      </c>
      <c r="Q15" s="35" t="n">
        <v>-0.005805087</v>
      </c>
      <c r="R15" s="35" t="n">
        <v>0.0414072735</v>
      </c>
      <c r="S15" s="35" t="n">
        <v>0</v>
      </c>
      <c r="T15" s="35" t="n">
        <v>0.188849442</v>
      </c>
      <c r="U15" s="35" t="n">
        <v>-0.023220348</v>
      </c>
      <c r="V15" s="35" t="n">
        <v>0.165629094</v>
      </c>
      <c r="W15" s="38" t="s">
        <v>36</v>
      </c>
    </row>
    <row r="16" customFormat="false" ht="14.25" hidden="false" customHeight="false" outlineLevel="0" collapsed="false">
      <c r="A16" s="33" t="s">
        <v>37</v>
      </c>
      <c r="B16" s="34" t="s">
        <v>38</v>
      </c>
      <c r="C16" s="20" t="n">
        <v>107.4901578753</v>
      </c>
      <c r="D16" s="20" t="n">
        <v>18.9649797276</v>
      </c>
      <c r="E16" s="20" t="n">
        <v>33.7906511164</v>
      </c>
      <c r="F16" s="20" t="n">
        <v>160.2457887193</v>
      </c>
      <c r="G16" s="20" t="n">
        <v>6.6726351365</v>
      </c>
      <c r="H16" s="20" t="n">
        <v>18.9649797276</v>
      </c>
      <c r="I16" s="20" t="n">
        <v>-49.4506748836</v>
      </c>
      <c r="J16" s="20" t="n">
        <v>-23.8130600195</v>
      </c>
      <c r="K16" s="20" t="n">
        <v>6.9118708203</v>
      </c>
      <c r="L16" s="20" t="n">
        <v>18.9649797276</v>
      </c>
      <c r="M16" s="20" t="n">
        <v>-5.7603038836</v>
      </c>
      <c r="N16" s="20" t="n">
        <v>20.1165466643</v>
      </c>
      <c r="O16" s="20" t="n">
        <v>43.4674047559</v>
      </c>
      <c r="P16" s="20" t="n">
        <v>18.9649797276</v>
      </c>
      <c r="Q16" s="20" t="n">
        <v>-10.3584088836</v>
      </c>
      <c r="R16" s="20" t="n">
        <v>52.0739755999</v>
      </c>
      <c r="S16" s="20" t="n">
        <v>164.542068588</v>
      </c>
      <c r="T16" s="39" t="n">
        <v>75.8599189104</v>
      </c>
      <c r="U16" s="20" t="n">
        <v>-31.7787365344</v>
      </c>
      <c r="V16" s="20" t="n">
        <v>208.623250964</v>
      </c>
      <c r="W16" s="36" t="s">
        <v>39</v>
      </c>
    </row>
    <row r="17" customFormat="false" ht="25.5" hidden="false" customHeight="false" outlineLevel="0" collapsed="false">
      <c r="A17" s="33" t="s">
        <v>40</v>
      </c>
      <c r="B17" s="37" t="s">
        <v>41</v>
      </c>
      <c r="C17" s="35" t="n">
        <v>0.3361331432</v>
      </c>
      <c r="D17" s="35" t="n">
        <v>6.5182258182</v>
      </c>
      <c r="E17" s="35" t="n">
        <v>-0.9896228857</v>
      </c>
      <c r="F17" s="35" t="n">
        <v>5.8647360757</v>
      </c>
      <c r="G17" s="35" t="n">
        <v>0.2579672572</v>
      </c>
      <c r="H17" s="35" t="n">
        <v>6.5182258182</v>
      </c>
      <c r="I17" s="35" t="n">
        <v>-10.2358828857</v>
      </c>
      <c r="J17" s="35" t="n">
        <v>-3.4596898103</v>
      </c>
      <c r="K17" s="35" t="n">
        <v>-0.7830545428</v>
      </c>
      <c r="L17" s="35" t="n">
        <v>6.5182258182</v>
      </c>
      <c r="M17" s="35" t="n">
        <v>0.0907501143</v>
      </c>
      <c r="N17" s="35" t="n">
        <v>5.8259213897</v>
      </c>
      <c r="O17" s="35" t="n">
        <v>34.756876753</v>
      </c>
      <c r="P17" s="35" t="n">
        <v>6.5182258182</v>
      </c>
      <c r="Q17" s="35" t="n">
        <v>-1.0336498857</v>
      </c>
      <c r="R17" s="35" t="n">
        <v>40.2414526855</v>
      </c>
      <c r="S17" s="35" t="n">
        <v>34.5679226106</v>
      </c>
      <c r="T17" s="35" t="n">
        <v>26.0729032728</v>
      </c>
      <c r="U17" s="35" t="n">
        <v>-12.1684055428</v>
      </c>
      <c r="V17" s="35" t="n">
        <v>48.4724203406</v>
      </c>
      <c r="W17" s="38" t="s">
        <v>42</v>
      </c>
    </row>
    <row r="18" customFormat="false" ht="14.25" hidden="false" customHeight="false" outlineLevel="0" collapsed="false">
      <c r="A18" s="33" t="s">
        <v>43</v>
      </c>
      <c r="B18" s="37" t="s">
        <v>44</v>
      </c>
      <c r="C18" s="35" t="n">
        <v>6.9662502353</v>
      </c>
      <c r="D18" s="35" t="n">
        <v>0.7076730333</v>
      </c>
      <c r="E18" s="35" t="n">
        <v>0.2098707733</v>
      </c>
      <c r="F18" s="35" t="n">
        <v>7.8837940419</v>
      </c>
      <c r="G18" s="35" t="n">
        <v>6.3209808553</v>
      </c>
      <c r="H18" s="35" t="n">
        <v>0.7076730333</v>
      </c>
      <c r="I18" s="35" t="n">
        <v>1.0178887733</v>
      </c>
      <c r="J18" s="35" t="n">
        <v>8.0465426619</v>
      </c>
      <c r="K18" s="35" t="n">
        <v>5.2119878553</v>
      </c>
      <c r="L18" s="35" t="n">
        <v>0.7076730333</v>
      </c>
      <c r="M18" s="35" t="n">
        <v>0.8362297733</v>
      </c>
      <c r="N18" s="35" t="n">
        <v>6.7558906619</v>
      </c>
      <c r="O18" s="35" t="n">
        <v>5.9185744153</v>
      </c>
      <c r="P18" s="35" t="n">
        <v>0.7076730333</v>
      </c>
      <c r="Q18" s="35" t="n">
        <v>-0.6676192267</v>
      </c>
      <c r="R18" s="35" t="n">
        <v>5.9586282219</v>
      </c>
      <c r="S18" s="35" t="n">
        <v>24.4177933612</v>
      </c>
      <c r="T18" s="35" t="n">
        <v>2.8306921332</v>
      </c>
      <c r="U18" s="35" t="n">
        <v>1.3963700932</v>
      </c>
      <c r="V18" s="35" t="n">
        <v>28.6448555876</v>
      </c>
      <c r="W18" s="38" t="s">
        <v>45</v>
      </c>
    </row>
    <row r="19" customFormat="false" ht="14.25" hidden="false" customHeight="false" outlineLevel="0" collapsed="false">
      <c r="A19" s="33" t="s">
        <v>46</v>
      </c>
      <c r="B19" s="37" t="s">
        <v>47</v>
      </c>
      <c r="C19" s="35" t="n">
        <v>6.9622083965</v>
      </c>
      <c r="D19" s="35" t="n">
        <v>0.5187731223</v>
      </c>
      <c r="E19" s="35" t="n">
        <v>0.1357775725</v>
      </c>
      <c r="F19" s="35" t="n">
        <v>7.6167590913</v>
      </c>
      <c r="G19" s="35" t="n">
        <v>5.1414690165</v>
      </c>
      <c r="H19" s="35" t="n">
        <v>0.5187731223</v>
      </c>
      <c r="I19" s="35" t="n">
        <v>0.9197815725</v>
      </c>
      <c r="J19" s="35" t="n">
        <v>6.5800237113</v>
      </c>
      <c r="K19" s="35" t="n">
        <v>5.1974460165</v>
      </c>
      <c r="L19" s="35" t="n">
        <v>0.5187731223</v>
      </c>
      <c r="M19" s="35" t="n">
        <v>0.1941205725</v>
      </c>
      <c r="N19" s="35" t="n">
        <v>5.9103397113</v>
      </c>
      <c r="O19" s="35" t="n">
        <v>5.9120325765</v>
      </c>
      <c r="P19" s="35" t="n">
        <v>0.5187731223</v>
      </c>
      <c r="Q19" s="35" t="n">
        <v>-0.7383724275</v>
      </c>
      <c r="R19" s="35" t="n">
        <v>5.6924332713</v>
      </c>
      <c r="S19" s="35" t="n">
        <v>23.213156006</v>
      </c>
      <c r="T19" s="35" t="n">
        <v>2.0750924892</v>
      </c>
      <c r="U19" s="35" t="n">
        <v>0.51130729</v>
      </c>
      <c r="V19" s="35" t="n">
        <v>25.7995557852</v>
      </c>
      <c r="W19" s="38" t="s">
        <v>48</v>
      </c>
    </row>
    <row r="20" customFormat="false" ht="25.5" hidden="false" customHeight="false" outlineLevel="0" collapsed="false">
      <c r="A20" s="33" t="s">
        <v>49</v>
      </c>
      <c r="B20" s="37" t="s">
        <v>50</v>
      </c>
      <c r="C20" s="35" t="n">
        <v>0.0040418388</v>
      </c>
      <c r="D20" s="35" t="n">
        <v>0.188899911</v>
      </c>
      <c r="E20" s="35" t="n">
        <v>0.0740932008</v>
      </c>
      <c r="F20" s="35" t="n">
        <v>0.2670349506</v>
      </c>
      <c r="G20" s="35" t="n">
        <v>1.1795118388</v>
      </c>
      <c r="H20" s="35" t="n">
        <v>0.188899911</v>
      </c>
      <c r="I20" s="35" t="n">
        <v>0.0981072008</v>
      </c>
      <c r="J20" s="35" t="n">
        <v>1.4665189506</v>
      </c>
      <c r="K20" s="35" t="n">
        <v>0.0145418388</v>
      </c>
      <c r="L20" s="35" t="n">
        <v>0.188899911</v>
      </c>
      <c r="M20" s="35" t="n">
        <v>0.6421092008</v>
      </c>
      <c r="N20" s="35" t="n">
        <v>0.8455509506</v>
      </c>
      <c r="O20" s="35" t="n">
        <v>0.0065418388</v>
      </c>
      <c r="P20" s="35" t="n">
        <v>0.188899911</v>
      </c>
      <c r="Q20" s="35" t="n">
        <v>0.0707532008</v>
      </c>
      <c r="R20" s="35" t="n">
        <v>0.2661949506</v>
      </c>
      <c r="S20" s="35" t="n">
        <v>1.2046373552</v>
      </c>
      <c r="T20" s="35" t="n">
        <v>0.755599644</v>
      </c>
      <c r="U20" s="35" t="n">
        <v>0.8850628032</v>
      </c>
      <c r="V20" s="35" t="n">
        <v>2.8452998024</v>
      </c>
      <c r="W20" s="38" t="s">
        <v>51</v>
      </c>
    </row>
    <row r="21" customFormat="false" ht="25.5" hidden="false" customHeight="false" outlineLevel="0" collapsed="false">
      <c r="A21" s="33" t="s">
        <v>52</v>
      </c>
      <c r="B21" s="37" t="s">
        <v>53</v>
      </c>
      <c r="C21" s="35" t="n">
        <v>0.2019140792</v>
      </c>
      <c r="D21" s="35" t="n">
        <v>-0.0477653238</v>
      </c>
      <c r="E21" s="35" t="n">
        <v>0.5063621004</v>
      </c>
      <c r="F21" s="35" t="n">
        <v>0.6605108558</v>
      </c>
      <c r="G21" s="35" t="n">
        <v>0.0219266064</v>
      </c>
      <c r="H21" s="35" t="n">
        <v>-0.0477653238</v>
      </c>
      <c r="I21" s="35" t="n">
        <v>0.0283331004</v>
      </c>
      <c r="J21" s="35" t="n">
        <v>0.002494383</v>
      </c>
      <c r="K21" s="35" t="n">
        <v>0.084985</v>
      </c>
      <c r="L21" s="35" t="n">
        <v>-0.0477653238</v>
      </c>
      <c r="M21" s="35" t="n">
        <v>0.8059981004</v>
      </c>
      <c r="N21" s="35" t="n">
        <v>0.8432177766</v>
      </c>
      <c r="O21" s="35" t="n">
        <v>0.06140813</v>
      </c>
      <c r="P21" s="35" t="n">
        <v>-0.0477653238</v>
      </c>
      <c r="Q21" s="35" t="n">
        <v>0.9608491004</v>
      </c>
      <c r="R21" s="35" t="n">
        <v>0.9744919066</v>
      </c>
      <c r="S21" s="35" t="n">
        <v>0.3702338156</v>
      </c>
      <c r="T21" s="35" t="n">
        <v>-0.1910612952</v>
      </c>
      <c r="U21" s="35" t="n">
        <v>2.3015424016</v>
      </c>
      <c r="V21" s="35" t="n">
        <v>2.480714922</v>
      </c>
      <c r="W21" s="38" t="s">
        <v>54</v>
      </c>
    </row>
    <row r="22" customFormat="false" ht="14.25" hidden="false" customHeight="false" outlineLevel="0" collapsed="false">
      <c r="A22" s="33" t="s">
        <v>55</v>
      </c>
      <c r="B22" s="37" t="s">
        <v>56</v>
      </c>
      <c r="C22" s="35" t="n">
        <v>0</v>
      </c>
      <c r="D22" s="35" t="n">
        <v>-0.2283211794</v>
      </c>
      <c r="E22" s="35" t="n">
        <v>0</v>
      </c>
      <c r="F22" s="35" t="n">
        <v>-0.2283211794</v>
      </c>
      <c r="G22" s="35" t="n">
        <v>0</v>
      </c>
      <c r="H22" s="35" t="n">
        <v>-0.2283211794</v>
      </c>
      <c r="I22" s="35" t="n">
        <v>0</v>
      </c>
      <c r="J22" s="35" t="n">
        <v>-0.2283211794</v>
      </c>
      <c r="K22" s="35" t="n">
        <v>0</v>
      </c>
      <c r="L22" s="35" t="n">
        <v>-0.2283211794</v>
      </c>
      <c r="M22" s="35" t="n">
        <v>0</v>
      </c>
      <c r="N22" s="35" t="n">
        <v>-0.2283211794</v>
      </c>
      <c r="O22" s="35" t="n">
        <v>0</v>
      </c>
      <c r="P22" s="35" t="n">
        <v>-0.2283211794</v>
      </c>
      <c r="Q22" s="35" t="n">
        <v>0</v>
      </c>
      <c r="R22" s="35" t="n">
        <v>-0.2283211794</v>
      </c>
      <c r="S22" s="35" t="n">
        <v>0</v>
      </c>
      <c r="T22" s="35" t="n">
        <v>-0.9132847176</v>
      </c>
      <c r="U22" s="35" t="n">
        <v>0</v>
      </c>
      <c r="V22" s="35" t="n">
        <v>-0.9132847176</v>
      </c>
      <c r="W22" s="38" t="s">
        <v>57</v>
      </c>
    </row>
    <row r="23" customFormat="false" ht="25.5" hidden="false" customHeight="false" outlineLevel="0" collapsed="false">
      <c r="A23" s="33" t="s">
        <v>58</v>
      </c>
      <c r="B23" s="37" t="s">
        <v>59</v>
      </c>
      <c r="C23" s="35" t="n">
        <v>0.1918840792</v>
      </c>
      <c r="D23" s="35" t="n">
        <v>0.0978652377</v>
      </c>
      <c r="E23" s="35" t="n">
        <v>0.7129336076</v>
      </c>
      <c r="F23" s="35" t="n">
        <v>1.0026829245</v>
      </c>
      <c r="G23" s="35" t="n">
        <v>0.01033827</v>
      </c>
      <c r="H23" s="35" t="n">
        <v>0.0978652377</v>
      </c>
      <c r="I23" s="35" t="n">
        <v>0.1731426076</v>
      </c>
      <c r="J23" s="35" t="n">
        <v>0.2813461153</v>
      </c>
      <c r="K23" s="35" t="n">
        <v>0</v>
      </c>
      <c r="L23" s="35" t="n">
        <v>0.0978652377</v>
      </c>
      <c r="M23" s="35" t="n">
        <v>0.9890086076</v>
      </c>
      <c r="N23" s="35" t="n">
        <v>1.0868738453</v>
      </c>
      <c r="O23" s="35" t="n">
        <v>-0.01859187</v>
      </c>
      <c r="P23" s="35" t="n">
        <v>0.0978652377</v>
      </c>
      <c r="Q23" s="35" t="n">
        <v>1.3274046076</v>
      </c>
      <c r="R23" s="35" t="n">
        <v>1.4066779753</v>
      </c>
      <c r="S23" s="35" t="n">
        <v>0.1836304792</v>
      </c>
      <c r="T23" s="35" t="n">
        <v>0.3914609508</v>
      </c>
      <c r="U23" s="35" t="n">
        <v>3.2024894304</v>
      </c>
      <c r="V23" s="35" t="n">
        <v>3.7775808604</v>
      </c>
      <c r="W23" s="38" t="s">
        <v>60</v>
      </c>
    </row>
    <row r="24" customFormat="false" ht="25.5" hidden="false" customHeight="false" outlineLevel="0" collapsed="false">
      <c r="A24" s="33" t="s">
        <v>61</v>
      </c>
      <c r="B24" s="37" t="s">
        <v>62</v>
      </c>
      <c r="C24" s="35" t="n">
        <v>0</v>
      </c>
      <c r="D24" s="35" t="n">
        <v>0.0138472884</v>
      </c>
      <c r="E24" s="35" t="n">
        <v>-0.4091151004</v>
      </c>
      <c r="F24" s="35" t="n">
        <v>-0.395267812</v>
      </c>
      <c r="G24" s="35" t="n">
        <v>0</v>
      </c>
      <c r="H24" s="35" t="n">
        <v>0.0138472884</v>
      </c>
      <c r="I24" s="35" t="n">
        <v>-0.4073261004</v>
      </c>
      <c r="J24" s="35" t="n">
        <v>-0.393478812</v>
      </c>
      <c r="K24" s="35" t="n">
        <v>0.08</v>
      </c>
      <c r="L24" s="35" t="n">
        <v>0.0138472884</v>
      </c>
      <c r="M24" s="35" t="n">
        <v>-0.4055351004</v>
      </c>
      <c r="N24" s="35" t="n">
        <v>-0.311687812</v>
      </c>
      <c r="O24" s="35" t="n">
        <v>0.08</v>
      </c>
      <c r="P24" s="35" t="n">
        <v>0.0138472884</v>
      </c>
      <c r="Q24" s="35" t="n">
        <v>-0.6041941004</v>
      </c>
      <c r="R24" s="35" t="n">
        <v>-0.510346812</v>
      </c>
      <c r="S24" s="35" t="n">
        <v>0.16</v>
      </c>
      <c r="T24" s="35" t="n">
        <v>0.0553891536</v>
      </c>
      <c r="U24" s="35" t="n">
        <v>-1.8261704016</v>
      </c>
      <c r="V24" s="35" t="n">
        <v>-1.610781248</v>
      </c>
      <c r="W24" s="38" t="s">
        <v>63</v>
      </c>
    </row>
    <row r="25" customFormat="false" ht="14.25" hidden="false" customHeight="false" outlineLevel="0" collapsed="false">
      <c r="A25" s="33" t="s">
        <v>64</v>
      </c>
      <c r="B25" s="37" t="s">
        <v>65</v>
      </c>
      <c r="C25" s="35" t="n">
        <v>0.01003</v>
      </c>
      <c r="D25" s="35" t="n">
        <v>0.0688433295</v>
      </c>
      <c r="E25" s="35" t="n">
        <v>0.2025435932</v>
      </c>
      <c r="F25" s="35" t="n">
        <v>0.2814169227</v>
      </c>
      <c r="G25" s="35" t="n">
        <v>0.0115883364</v>
      </c>
      <c r="H25" s="35" t="n">
        <v>0.0688433295</v>
      </c>
      <c r="I25" s="35" t="n">
        <v>0.2625165932</v>
      </c>
      <c r="J25" s="35" t="n">
        <v>0.3429482591</v>
      </c>
      <c r="K25" s="35" t="n">
        <v>0.004985</v>
      </c>
      <c r="L25" s="35" t="n">
        <v>0.0688433295</v>
      </c>
      <c r="M25" s="35" t="n">
        <v>0.2225245932</v>
      </c>
      <c r="N25" s="35" t="n">
        <v>0.2963529227</v>
      </c>
      <c r="O25" s="35" t="n">
        <v>0</v>
      </c>
      <c r="P25" s="35" t="n">
        <v>0.0688433295</v>
      </c>
      <c r="Q25" s="35" t="n">
        <v>0.2376385932</v>
      </c>
      <c r="R25" s="35" t="n">
        <v>0.3064819227</v>
      </c>
      <c r="S25" s="35" t="n">
        <v>0.0266033364</v>
      </c>
      <c r="T25" s="35" t="n">
        <v>0.275373318</v>
      </c>
      <c r="U25" s="35" t="n">
        <v>0.9252233728</v>
      </c>
      <c r="V25" s="35" t="n">
        <v>1.2272000272</v>
      </c>
      <c r="W25" s="38" t="s">
        <v>66</v>
      </c>
    </row>
    <row r="26" customFormat="false" ht="14.25" hidden="false" customHeight="false" outlineLevel="0" collapsed="false">
      <c r="A26" s="33" t="s">
        <v>67</v>
      </c>
      <c r="B26" s="37" t="s">
        <v>68</v>
      </c>
      <c r="C26" s="35" t="n">
        <v>-0.0325695265</v>
      </c>
      <c r="D26" s="35" t="n">
        <v>2.6059204128</v>
      </c>
      <c r="E26" s="35" t="n">
        <v>7.7001787039</v>
      </c>
      <c r="F26" s="35" t="n">
        <v>10.2735295902</v>
      </c>
      <c r="G26" s="35" t="n">
        <v>0.1000524735</v>
      </c>
      <c r="H26" s="35" t="n">
        <v>2.6059204128</v>
      </c>
      <c r="I26" s="35" t="n">
        <v>4.3291847039</v>
      </c>
      <c r="J26" s="35" t="n">
        <v>7.0351575902</v>
      </c>
      <c r="K26" s="35" t="n">
        <v>1.7317445637</v>
      </c>
      <c r="L26" s="35" t="n">
        <v>2.6059204128</v>
      </c>
      <c r="M26" s="35" t="n">
        <v>7.0883407039</v>
      </c>
      <c r="N26" s="35" t="n">
        <v>11.4260056804</v>
      </c>
      <c r="O26" s="35" t="n">
        <v>2.7028375135</v>
      </c>
      <c r="P26" s="35" t="n">
        <v>2.6059204128</v>
      </c>
      <c r="Q26" s="35" t="n">
        <v>5.6362687039</v>
      </c>
      <c r="R26" s="35" t="n">
        <v>10.9450266302</v>
      </c>
      <c r="S26" s="35" t="n">
        <v>4.5020650242</v>
      </c>
      <c r="T26" s="35" t="n">
        <v>10.4236816512</v>
      </c>
      <c r="U26" s="35" t="n">
        <v>24.7539728156</v>
      </c>
      <c r="V26" s="35" t="n">
        <v>39.679719491</v>
      </c>
      <c r="W26" s="38" t="s">
        <v>69</v>
      </c>
    </row>
    <row r="27" customFormat="false" ht="14.25" hidden="false" customHeight="false" outlineLevel="0" collapsed="false">
      <c r="A27" s="33" t="s">
        <v>70</v>
      </c>
      <c r="B27" s="37" t="s">
        <v>71</v>
      </c>
      <c r="C27" s="35" t="n">
        <v>-0.0363669435</v>
      </c>
      <c r="D27" s="35" t="n">
        <v>2.5709920914</v>
      </c>
      <c r="E27" s="35" t="n">
        <v>7.8883440246</v>
      </c>
      <c r="F27" s="35" t="n">
        <v>10.4229691725</v>
      </c>
      <c r="G27" s="35" t="n">
        <v>0.0987970565</v>
      </c>
      <c r="H27" s="35" t="n">
        <v>2.5709920914</v>
      </c>
      <c r="I27" s="35" t="n">
        <v>4.3206020246</v>
      </c>
      <c r="J27" s="35" t="n">
        <v>6.9903911725</v>
      </c>
      <c r="K27" s="35" t="n">
        <v>0.1102299965</v>
      </c>
      <c r="L27" s="35" t="n">
        <v>2.5709920914</v>
      </c>
      <c r="M27" s="35" t="n">
        <v>6.8676960246</v>
      </c>
      <c r="N27" s="35" t="n">
        <v>9.5489181125</v>
      </c>
      <c r="O27" s="35" t="n">
        <v>0.0715890965</v>
      </c>
      <c r="P27" s="35" t="n">
        <v>2.5709920914</v>
      </c>
      <c r="Q27" s="35" t="n">
        <v>5.4493000246</v>
      </c>
      <c r="R27" s="35" t="n">
        <v>8.0918812125</v>
      </c>
      <c r="S27" s="35" t="n">
        <v>0.244249206</v>
      </c>
      <c r="T27" s="35" t="n">
        <v>10.2839683656</v>
      </c>
      <c r="U27" s="35" t="n">
        <v>24.5259420984</v>
      </c>
      <c r="V27" s="35" t="n">
        <v>35.05415967</v>
      </c>
      <c r="W27" s="38" t="s">
        <v>72</v>
      </c>
    </row>
    <row r="28" customFormat="false" ht="25.5" hidden="false" customHeight="false" outlineLevel="0" collapsed="false">
      <c r="A28" s="33" t="s">
        <v>73</v>
      </c>
      <c r="B28" s="37" t="s">
        <v>74</v>
      </c>
      <c r="C28" s="35" t="n">
        <v>0</v>
      </c>
      <c r="D28" s="35" t="n">
        <v>-0.0381139974</v>
      </c>
      <c r="E28" s="35" t="n">
        <v>0.001004</v>
      </c>
      <c r="F28" s="35" t="n">
        <v>-0.0371099974</v>
      </c>
      <c r="G28" s="35" t="n">
        <v>0</v>
      </c>
      <c r="H28" s="35" t="n">
        <v>-0.0381139974</v>
      </c>
      <c r="I28" s="35" t="n">
        <v>0.001014</v>
      </c>
      <c r="J28" s="35" t="n">
        <v>-0.0370999974</v>
      </c>
      <c r="K28" s="35" t="n">
        <v>1.6202661502</v>
      </c>
      <c r="L28" s="35" t="n">
        <v>-0.0381139974</v>
      </c>
      <c r="M28" s="35" t="n">
        <v>0.001026</v>
      </c>
      <c r="N28" s="35" t="n">
        <v>1.5831781528</v>
      </c>
      <c r="O28" s="35" t="n">
        <v>2.6</v>
      </c>
      <c r="P28" s="35" t="n">
        <v>-0.0381139974</v>
      </c>
      <c r="Q28" s="35" t="n">
        <v>0.001026</v>
      </c>
      <c r="R28" s="35" t="n">
        <v>2.5629120026</v>
      </c>
      <c r="S28" s="35" t="n">
        <v>4.2202661502</v>
      </c>
      <c r="T28" s="35" t="n">
        <v>-0.1524559896</v>
      </c>
      <c r="U28" s="35" t="n">
        <v>0.00407</v>
      </c>
      <c r="V28" s="35" t="n">
        <v>4.0718801606</v>
      </c>
      <c r="W28" s="38" t="s">
        <v>75</v>
      </c>
    </row>
    <row r="29" customFormat="false" ht="14.25" hidden="false" customHeight="false" outlineLevel="0" collapsed="false">
      <c r="A29" s="33" t="s">
        <v>76</v>
      </c>
      <c r="B29" s="37" t="s">
        <v>77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35" t="n">
        <v>0</v>
      </c>
      <c r="R29" s="35" t="n">
        <v>0</v>
      </c>
      <c r="S29" s="35" t="n">
        <v>0</v>
      </c>
      <c r="T29" s="35" t="n">
        <v>0</v>
      </c>
      <c r="U29" s="35" t="n">
        <v>0</v>
      </c>
      <c r="V29" s="35" t="n">
        <v>0</v>
      </c>
      <c r="W29" s="38" t="s">
        <v>78</v>
      </c>
    </row>
    <row r="30" customFormat="false" ht="25.5" hidden="false" customHeight="false" outlineLevel="0" collapsed="false">
      <c r="A30" s="33" t="s">
        <v>79</v>
      </c>
      <c r="B30" s="37" t="s">
        <v>80</v>
      </c>
      <c r="C30" s="35" t="n">
        <v>0</v>
      </c>
      <c r="D30" s="35" t="n">
        <v>0.0003130155</v>
      </c>
      <c r="E30" s="35" t="n">
        <v>0.001004</v>
      </c>
      <c r="F30" s="35" t="n">
        <v>0.0013170155</v>
      </c>
      <c r="G30" s="35" t="n">
        <v>0</v>
      </c>
      <c r="H30" s="35" t="n">
        <v>0.0003130155</v>
      </c>
      <c r="I30" s="35" t="n">
        <v>0.001014</v>
      </c>
      <c r="J30" s="35" t="n">
        <v>0.0013270155</v>
      </c>
      <c r="K30" s="35" t="n">
        <v>0</v>
      </c>
      <c r="L30" s="35" t="n">
        <v>0.0003130155</v>
      </c>
      <c r="M30" s="35" t="n">
        <v>0.001026</v>
      </c>
      <c r="N30" s="35" t="n">
        <v>0.0013390155</v>
      </c>
      <c r="O30" s="35" t="n">
        <v>0</v>
      </c>
      <c r="P30" s="35" t="n">
        <v>0.0003130155</v>
      </c>
      <c r="Q30" s="35" t="n">
        <v>0.001026</v>
      </c>
      <c r="R30" s="35" t="n">
        <v>0.0013390155</v>
      </c>
      <c r="S30" s="35" t="n">
        <v>0</v>
      </c>
      <c r="T30" s="35" t="n">
        <v>0.001252062</v>
      </c>
      <c r="U30" s="35" t="n">
        <v>0.00407</v>
      </c>
      <c r="V30" s="35" t="n">
        <v>0.005322062</v>
      </c>
      <c r="W30" s="38" t="s">
        <v>81</v>
      </c>
    </row>
    <row r="31" customFormat="false" ht="51" hidden="false" customHeight="false" outlineLevel="0" collapsed="false">
      <c r="A31" s="33" t="s">
        <v>82</v>
      </c>
      <c r="B31" s="37" t="s">
        <v>83</v>
      </c>
      <c r="C31" s="35" t="n"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8" t="s">
        <v>84</v>
      </c>
    </row>
    <row r="32" customFormat="false" ht="25.5" hidden="false" customHeight="false" outlineLevel="0" collapsed="false">
      <c r="A32" s="33" t="s">
        <v>85</v>
      </c>
      <c r="B32" s="37" t="s">
        <v>86</v>
      </c>
      <c r="C32" s="35" t="n">
        <v>0.003797417</v>
      </c>
      <c r="D32" s="35" t="n">
        <v>0.0730423188</v>
      </c>
      <c r="E32" s="35" t="n">
        <v>-0.1891693207</v>
      </c>
      <c r="F32" s="35" t="n">
        <v>-0.1123295849</v>
      </c>
      <c r="G32" s="35" t="n">
        <v>0.001255417</v>
      </c>
      <c r="H32" s="35" t="n">
        <v>0.0730423188</v>
      </c>
      <c r="I32" s="35" t="n">
        <v>0.0075686793</v>
      </c>
      <c r="J32" s="35" t="n">
        <v>0.0818664151</v>
      </c>
      <c r="K32" s="35" t="n">
        <v>0.001248417</v>
      </c>
      <c r="L32" s="35" t="n">
        <v>0.0730423188</v>
      </c>
      <c r="M32" s="35" t="n">
        <v>0.2196186793</v>
      </c>
      <c r="N32" s="35" t="n">
        <v>0.2939094151</v>
      </c>
      <c r="O32" s="35" t="n">
        <v>0.031248417</v>
      </c>
      <c r="P32" s="35" t="n">
        <v>0.0730423188</v>
      </c>
      <c r="Q32" s="35" t="n">
        <v>0.1859426793</v>
      </c>
      <c r="R32" s="35" t="n">
        <v>0.2902334151</v>
      </c>
      <c r="S32" s="35" t="n">
        <v>0.037549668</v>
      </c>
      <c r="T32" s="35" t="n">
        <v>0.2921692752</v>
      </c>
      <c r="U32" s="35" t="n">
        <v>0.2239607172</v>
      </c>
      <c r="V32" s="35" t="n">
        <v>0.5536796604</v>
      </c>
      <c r="W32" s="38" t="s">
        <v>87</v>
      </c>
    </row>
    <row r="33" customFormat="false" ht="14.25" hidden="false" customHeight="false" outlineLevel="0" collapsed="false">
      <c r="A33" s="33" t="s">
        <v>88</v>
      </c>
      <c r="B33" s="37" t="s">
        <v>89</v>
      </c>
      <c r="C33" s="35" t="n">
        <v>100</v>
      </c>
      <c r="D33" s="35" t="n">
        <v>4.973830572</v>
      </c>
      <c r="E33" s="35" t="n">
        <v>20.4954411397</v>
      </c>
      <c r="F33" s="35" t="n">
        <v>125.4692717117</v>
      </c>
      <c r="G33" s="35" t="n">
        <v>0</v>
      </c>
      <c r="H33" s="35" t="n">
        <v>4.973830572</v>
      </c>
      <c r="I33" s="35" t="n">
        <v>-39.4428738603</v>
      </c>
      <c r="J33" s="35" t="n">
        <v>-34.4690432883</v>
      </c>
      <c r="K33" s="35" t="n">
        <v>0.675</v>
      </c>
      <c r="L33" s="35" t="n">
        <v>4.973830572</v>
      </c>
      <c r="M33" s="35" t="n">
        <v>-14.4693978603</v>
      </c>
      <c r="N33" s="35" t="n">
        <v>-8.8205672883</v>
      </c>
      <c r="O33" s="35" t="n">
        <v>0</v>
      </c>
      <c r="P33" s="35" t="n">
        <v>4.973830572</v>
      </c>
      <c r="Q33" s="35" t="n">
        <v>1.7956111397</v>
      </c>
      <c r="R33" s="35" t="n">
        <v>6.7694417117</v>
      </c>
      <c r="S33" s="35" t="n">
        <v>100.675</v>
      </c>
      <c r="T33" s="35" t="n">
        <v>19.895322288</v>
      </c>
      <c r="U33" s="35" t="n">
        <v>-31.6212194412</v>
      </c>
      <c r="V33" s="35" t="n">
        <v>88.9491028468</v>
      </c>
      <c r="W33" s="38" t="s">
        <v>90</v>
      </c>
    </row>
    <row r="34" customFormat="false" ht="25.5" hidden="false" customHeight="false" outlineLevel="0" collapsed="false">
      <c r="A34" s="33" t="s">
        <v>91</v>
      </c>
      <c r="B34" s="37" t="s">
        <v>92</v>
      </c>
      <c r="C34" s="35" t="n">
        <v>100</v>
      </c>
      <c r="D34" s="35" t="n">
        <v>4.9736805126</v>
      </c>
      <c r="E34" s="35" t="n">
        <v>20.55455</v>
      </c>
      <c r="F34" s="35" t="n">
        <v>125.5282305126</v>
      </c>
      <c r="G34" s="35" t="n">
        <v>0</v>
      </c>
      <c r="H34" s="35" t="n">
        <v>4.9736805126</v>
      </c>
      <c r="I34" s="35" t="n">
        <v>-39.487708</v>
      </c>
      <c r="J34" s="35" t="n">
        <v>-34.5140274874</v>
      </c>
      <c r="K34" s="35" t="n">
        <v>0.675</v>
      </c>
      <c r="L34" s="35" t="n">
        <v>4.9736805126</v>
      </c>
      <c r="M34" s="35" t="n">
        <v>-14.516989</v>
      </c>
      <c r="N34" s="35" t="n">
        <v>-8.8683084874</v>
      </c>
      <c r="O34" s="35" t="n">
        <v>0</v>
      </c>
      <c r="P34" s="35" t="n">
        <v>4.9736805126</v>
      </c>
      <c r="Q34" s="35" t="n">
        <v>0.902184</v>
      </c>
      <c r="R34" s="35" t="n">
        <v>5.8758645126</v>
      </c>
      <c r="S34" s="35" t="n">
        <v>100.675</v>
      </c>
      <c r="T34" s="35" t="n">
        <v>19.8947220504</v>
      </c>
      <c r="U34" s="35" t="n">
        <v>-32.547963</v>
      </c>
      <c r="V34" s="35" t="n">
        <v>88.0217590504</v>
      </c>
      <c r="W34" s="38" t="s">
        <v>93</v>
      </c>
    </row>
    <row r="35" customFormat="false" ht="14.25" hidden="false" customHeight="false" outlineLevel="0" collapsed="false">
      <c r="A35" s="33" t="s">
        <v>94</v>
      </c>
      <c r="B35" s="37" t="s">
        <v>95</v>
      </c>
      <c r="C35" s="35" t="n">
        <v>0</v>
      </c>
      <c r="D35" s="35" t="n">
        <v>0.0001500594</v>
      </c>
      <c r="E35" s="35" t="n">
        <v>-0.0591088603</v>
      </c>
      <c r="F35" s="35" t="n">
        <v>-0.0589588009</v>
      </c>
      <c r="G35" s="35" t="n">
        <v>0</v>
      </c>
      <c r="H35" s="35" t="n">
        <v>0.0001500594</v>
      </c>
      <c r="I35" s="35" t="n">
        <v>0.0448341397</v>
      </c>
      <c r="J35" s="35" t="n">
        <v>0.0449841991</v>
      </c>
      <c r="K35" s="35" t="n">
        <v>0</v>
      </c>
      <c r="L35" s="35" t="n">
        <v>0.0001500594</v>
      </c>
      <c r="M35" s="35" t="n">
        <v>0.0475911397</v>
      </c>
      <c r="N35" s="35" t="n">
        <v>0.0477411991</v>
      </c>
      <c r="O35" s="35" t="n">
        <v>0</v>
      </c>
      <c r="P35" s="35" t="n">
        <v>0.0001500594</v>
      </c>
      <c r="Q35" s="35" t="n">
        <v>0.8934271397</v>
      </c>
      <c r="R35" s="35" t="n">
        <v>0.8935771991</v>
      </c>
      <c r="S35" s="35" t="n">
        <v>0</v>
      </c>
      <c r="T35" s="35" t="n">
        <v>0.0006002376</v>
      </c>
      <c r="U35" s="35" t="n">
        <v>0.9267435588</v>
      </c>
      <c r="V35" s="35" t="n">
        <v>0.9273437964</v>
      </c>
      <c r="W35" s="38" t="s">
        <v>96</v>
      </c>
    </row>
    <row r="36" customFormat="false" ht="25.5" hidden="false" customHeight="false" outlineLevel="0" collapsed="false">
      <c r="A36" s="33" t="s">
        <v>97</v>
      </c>
      <c r="B36" s="37" t="s">
        <v>98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5" t="n">
        <v>0</v>
      </c>
      <c r="U36" s="35" t="n">
        <v>0</v>
      </c>
      <c r="V36" s="35" t="n">
        <v>0</v>
      </c>
      <c r="W36" s="38" t="s">
        <v>99</v>
      </c>
    </row>
    <row r="37" customFormat="false" ht="14.25" hidden="false" customHeight="false" outlineLevel="0" collapsed="false">
      <c r="A37" s="33" t="s">
        <v>100</v>
      </c>
      <c r="B37" s="37" t="s">
        <v>101</v>
      </c>
      <c r="C37" s="35" t="n">
        <v>0.0184299441</v>
      </c>
      <c r="D37" s="35" t="n">
        <v>4.2070952151</v>
      </c>
      <c r="E37" s="35" t="n">
        <v>5.8684212848</v>
      </c>
      <c r="F37" s="35" t="n">
        <v>10.093946444</v>
      </c>
      <c r="G37" s="35" t="n">
        <v>-0.0282920559</v>
      </c>
      <c r="H37" s="35" t="n">
        <v>4.2070952151</v>
      </c>
      <c r="I37" s="35" t="n">
        <v>-5.1473247152</v>
      </c>
      <c r="J37" s="35" t="n">
        <v>-0.968521555999997</v>
      </c>
      <c r="K37" s="35" t="n">
        <v>-0.0087920559</v>
      </c>
      <c r="L37" s="35" t="n">
        <v>4.2070952151</v>
      </c>
      <c r="M37" s="35" t="n">
        <v>-0.1122247152</v>
      </c>
      <c r="N37" s="35" t="n">
        <v>4.086078444</v>
      </c>
      <c r="O37" s="35" t="n">
        <v>0.0277079441</v>
      </c>
      <c r="P37" s="35" t="n">
        <v>4.2070952151</v>
      </c>
      <c r="Q37" s="35" t="n">
        <v>-17.0498687152</v>
      </c>
      <c r="R37" s="35" t="n">
        <v>-12.815065556</v>
      </c>
      <c r="S37" s="35" t="n">
        <v>0.0090537764</v>
      </c>
      <c r="T37" s="39" t="n">
        <v>16.8283808604</v>
      </c>
      <c r="U37" s="35" t="n">
        <v>-16.4409968608</v>
      </c>
      <c r="V37" s="35" t="n">
        <v>0.396437776000006</v>
      </c>
      <c r="W37" s="38" t="s">
        <v>102</v>
      </c>
    </row>
    <row r="38" customFormat="false" ht="25.5" hidden="false" customHeight="false" outlineLevel="0" collapsed="false">
      <c r="A38" s="33" t="s">
        <v>103</v>
      </c>
      <c r="B38" s="34" t="s">
        <v>104</v>
      </c>
      <c r="C38" s="35" t="n">
        <v>-0.003563</v>
      </c>
      <c r="D38" s="35" t="n">
        <v>-1.9951988397</v>
      </c>
      <c r="E38" s="35" t="n">
        <v>7.8761125003</v>
      </c>
      <c r="F38" s="35" t="n">
        <v>5.8773506606</v>
      </c>
      <c r="G38" s="35" t="n">
        <v>0.005</v>
      </c>
      <c r="H38" s="35" t="n">
        <v>-1.9951988397</v>
      </c>
      <c r="I38" s="35" t="n">
        <v>0.8965755003</v>
      </c>
      <c r="J38" s="35" t="n">
        <v>-1.0936233394</v>
      </c>
      <c r="K38" s="35" t="n">
        <v>0.025</v>
      </c>
      <c r="L38" s="35" t="n">
        <v>-1.9951988397</v>
      </c>
      <c r="M38" s="35" t="n">
        <v>0.8964175003</v>
      </c>
      <c r="N38" s="35" t="n">
        <v>-1.0737813394</v>
      </c>
      <c r="O38" s="35" t="n">
        <v>0.0439432321</v>
      </c>
      <c r="P38" s="35" t="n">
        <v>-1.9951988397</v>
      </c>
      <c r="Q38" s="35" t="n">
        <v>3.3275485003</v>
      </c>
      <c r="R38" s="35" t="n">
        <v>1.3762928927</v>
      </c>
      <c r="S38" s="35" t="n">
        <v>0.0703802321</v>
      </c>
      <c r="T38" s="35" t="n">
        <v>-7.9807953588</v>
      </c>
      <c r="U38" s="35" t="n">
        <v>12.9966540012</v>
      </c>
      <c r="V38" s="35" t="n">
        <v>5.0862388745</v>
      </c>
      <c r="W38" s="36" t="s">
        <v>105</v>
      </c>
    </row>
    <row r="39" customFormat="false" ht="38.25" hidden="false" customHeight="false" outlineLevel="0" collapsed="false">
      <c r="A39" s="33" t="s">
        <v>106</v>
      </c>
      <c r="B39" s="34" t="s">
        <v>107</v>
      </c>
      <c r="C39" s="35" t="n">
        <v>0.0109371202</v>
      </c>
      <c r="D39" s="35" t="n">
        <v>-0.2189739375</v>
      </c>
      <c r="E39" s="35" t="n">
        <v>0.0075479917</v>
      </c>
      <c r="F39" s="35" t="n">
        <v>-0.2004888256</v>
      </c>
      <c r="G39" s="35" t="n">
        <v>0.0909371202</v>
      </c>
      <c r="H39" s="35" t="n">
        <v>-0.2189739375</v>
      </c>
      <c r="I39" s="35" t="n">
        <v>0.0076739917</v>
      </c>
      <c r="J39" s="35" t="n">
        <v>-0.1203628256</v>
      </c>
      <c r="K39" s="35" t="n">
        <v>0.0448781202</v>
      </c>
      <c r="L39" s="35" t="n">
        <v>-0.2189739375</v>
      </c>
      <c r="M39" s="35" t="n">
        <v>0.0079449917</v>
      </c>
      <c r="N39" s="35" t="n">
        <v>-0.1661508256</v>
      </c>
      <c r="O39" s="35" t="n">
        <v>0.6498551202</v>
      </c>
      <c r="P39" s="35" t="n">
        <v>-0.2189739375</v>
      </c>
      <c r="Q39" s="35" t="n">
        <v>-0.7711220083</v>
      </c>
      <c r="R39" s="35" t="n">
        <v>-0.3402408256</v>
      </c>
      <c r="S39" s="35" t="n">
        <v>0.7966074808</v>
      </c>
      <c r="T39" s="35" t="n">
        <v>-0.87589575</v>
      </c>
      <c r="U39" s="35" t="n">
        <v>-0.7479550332</v>
      </c>
      <c r="V39" s="35" t="n">
        <v>-0.8272433024</v>
      </c>
      <c r="W39" s="36" t="s">
        <v>108</v>
      </c>
    </row>
    <row r="40" customFormat="false" ht="25.5" hidden="false" customHeight="false" outlineLevel="0" collapsed="false">
      <c r="A40" s="33" t="s">
        <v>109</v>
      </c>
      <c r="B40" s="37" t="s">
        <v>110</v>
      </c>
      <c r="C40" s="35" t="n">
        <v>0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0</v>
      </c>
      <c r="U40" s="35" t="n">
        <v>0</v>
      </c>
      <c r="V40" s="35" t="n">
        <v>0</v>
      </c>
      <c r="W40" s="38" t="s">
        <v>111</v>
      </c>
    </row>
    <row r="41" customFormat="false" ht="25.5" hidden="false" customHeight="false" outlineLevel="0" collapsed="false">
      <c r="A41" s="33" t="s">
        <v>112</v>
      </c>
      <c r="B41" s="37" t="s">
        <v>113</v>
      </c>
      <c r="C41" s="35" t="n">
        <v>0.0109371202</v>
      </c>
      <c r="D41" s="35" t="n">
        <v>-0.2189739375</v>
      </c>
      <c r="E41" s="35" t="n">
        <v>0.0075479917</v>
      </c>
      <c r="F41" s="35" t="n">
        <v>-0.2004888256</v>
      </c>
      <c r="G41" s="35" t="n">
        <v>0.0909371202</v>
      </c>
      <c r="H41" s="35" t="n">
        <v>-0.2189739375</v>
      </c>
      <c r="I41" s="35" t="n">
        <v>0.0076739917</v>
      </c>
      <c r="J41" s="35" t="n">
        <v>-0.1203628256</v>
      </c>
      <c r="K41" s="35" t="n">
        <v>0.0448781202</v>
      </c>
      <c r="L41" s="35" t="n">
        <v>-0.2189739375</v>
      </c>
      <c r="M41" s="35" t="n">
        <v>0.0079449917</v>
      </c>
      <c r="N41" s="35" t="n">
        <v>-0.1661508256</v>
      </c>
      <c r="O41" s="35" t="n">
        <v>0.6498551202</v>
      </c>
      <c r="P41" s="35" t="n">
        <v>-0.2189739375</v>
      </c>
      <c r="Q41" s="35" t="n">
        <v>-0.7711220083</v>
      </c>
      <c r="R41" s="35" t="n">
        <v>-0.3402408256</v>
      </c>
      <c r="S41" s="35" t="n">
        <v>0.7966074808</v>
      </c>
      <c r="T41" s="35" t="n">
        <v>-0.87589575</v>
      </c>
      <c r="U41" s="35" t="n">
        <v>-0.7479550332</v>
      </c>
      <c r="V41" s="35" t="n">
        <v>-0.8272433024</v>
      </c>
      <c r="W41" s="38" t="s">
        <v>114</v>
      </c>
    </row>
    <row r="42" customFormat="false" ht="14.25" hidden="false" customHeight="false" outlineLevel="0" collapsed="false">
      <c r="A42" s="33" t="s">
        <v>115</v>
      </c>
      <c r="B42" s="34" t="s">
        <v>116</v>
      </c>
      <c r="C42" s="35" t="n">
        <v>1.2453251016</v>
      </c>
      <c r="D42" s="35" t="n">
        <v>2.7418710639</v>
      </c>
      <c r="E42" s="35" t="n">
        <v>3.1034496996</v>
      </c>
      <c r="F42" s="35" t="n">
        <v>7.0906458651</v>
      </c>
      <c r="G42" s="35" t="n">
        <v>0.3003506628</v>
      </c>
      <c r="H42" s="35" t="n">
        <v>2.7418710639</v>
      </c>
      <c r="I42" s="35" t="n">
        <v>3.5221886996</v>
      </c>
      <c r="J42" s="35" t="n">
        <v>6.5644104263</v>
      </c>
      <c r="K42" s="35" t="n">
        <v>0.5397584954</v>
      </c>
      <c r="L42" s="35" t="n">
        <v>2.7418710639</v>
      </c>
      <c r="M42" s="35" t="n">
        <v>-0.7392103004</v>
      </c>
      <c r="N42" s="35" t="n">
        <v>2.5424192589</v>
      </c>
      <c r="O42" s="35" t="n">
        <v>1.1090076068</v>
      </c>
      <c r="P42" s="35" t="n">
        <v>2.7418710639</v>
      </c>
      <c r="Q42" s="35" t="n">
        <v>1.2941776996</v>
      </c>
      <c r="R42" s="35" t="n">
        <v>5.1450563703</v>
      </c>
      <c r="S42" s="35" t="n">
        <v>3.1944418666</v>
      </c>
      <c r="T42" s="35" t="n">
        <v>10.9674842556</v>
      </c>
      <c r="U42" s="35" t="n">
        <v>7.1806057984</v>
      </c>
      <c r="V42" s="35" t="n">
        <v>21.3425319206</v>
      </c>
      <c r="W42" s="36" t="s">
        <v>117</v>
      </c>
    </row>
    <row r="43" customFormat="false" ht="14.25" hidden="false" customHeight="false" outlineLevel="0" collapsed="false">
      <c r="A43" s="33" t="s">
        <v>118</v>
      </c>
      <c r="B43" s="34" t="s">
        <v>119</v>
      </c>
      <c r="C43" s="35" t="n">
        <v>34.2067244488</v>
      </c>
      <c r="D43" s="35" t="n">
        <v>-20.8200944817</v>
      </c>
      <c r="E43" s="35" t="n">
        <v>-0.9597436386</v>
      </c>
      <c r="F43" s="35" t="n">
        <v>12.4268863285</v>
      </c>
      <c r="G43" s="35" t="n">
        <v>14.3913441498</v>
      </c>
      <c r="H43" s="35" t="n">
        <v>-20.8200944817</v>
      </c>
      <c r="I43" s="35" t="n">
        <v>5.5036663614</v>
      </c>
      <c r="J43" s="35" t="n">
        <v>-0.9250839705</v>
      </c>
      <c r="K43" s="35" t="n">
        <v>26.9055004864</v>
      </c>
      <c r="L43" s="35" t="n">
        <v>-20.8200944817</v>
      </c>
      <c r="M43" s="35" t="n">
        <v>4.3690713614</v>
      </c>
      <c r="N43" s="35" t="n">
        <v>10.4544773661</v>
      </c>
      <c r="O43" s="35" t="n">
        <v>126.3538217735</v>
      </c>
      <c r="P43" s="35" t="n">
        <v>-20.8200944817</v>
      </c>
      <c r="Q43" s="35" t="n">
        <v>-71.0095046386</v>
      </c>
      <c r="R43" s="35" t="n">
        <v>34.5242226532</v>
      </c>
      <c r="S43" s="35" t="n">
        <v>201.8573908585</v>
      </c>
      <c r="T43" s="35" t="n">
        <v>-83.2803779268</v>
      </c>
      <c r="U43" s="35" t="n">
        <v>-62.0965105544</v>
      </c>
      <c r="V43" s="35" t="n">
        <v>56.4805023773</v>
      </c>
      <c r="W43" s="36" t="s">
        <v>120</v>
      </c>
    </row>
    <row r="44" customFormat="false" ht="38.25" hidden="false" customHeight="false" outlineLevel="0" collapsed="false">
      <c r="A44" s="33" t="s">
        <v>121</v>
      </c>
      <c r="B44" s="34" t="s">
        <v>122</v>
      </c>
      <c r="C44" s="35" t="n">
        <v>0.2578407703</v>
      </c>
      <c r="D44" s="35" t="n">
        <v>3.9337723896</v>
      </c>
      <c r="E44" s="35" t="n">
        <v>5.8740208361</v>
      </c>
      <c r="F44" s="35" t="n">
        <v>10.065633996</v>
      </c>
      <c r="G44" s="35" t="n">
        <v>6.078276687</v>
      </c>
      <c r="H44" s="35" t="n">
        <v>3.9337723896</v>
      </c>
      <c r="I44" s="35" t="n">
        <v>-3.4283721639</v>
      </c>
      <c r="J44" s="35" t="n">
        <v>6.5836769127</v>
      </c>
      <c r="K44" s="35" t="n">
        <v>-8.2555937128</v>
      </c>
      <c r="L44" s="35" t="n">
        <v>3.9337723896</v>
      </c>
      <c r="M44" s="35" t="n">
        <v>0.1601968361</v>
      </c>
      <c r="N44" s="35" t="n">
        <v>-4.1616244871</v>
      </c>
      <c r="O44" s="35" t="n">
        <v>0.7514198954</v>
      </c>
      <c r="P44" s="35" t="n">
        <v>3.9337723896</v>
      </c>
      <c r="Q44" s="35" t="n">
        <v>5.0455408361</v>
      </c>
      <c r="R44" s="35" t="n">
        <v>9.7307331211</v>
      </c>
      <c r="S44" s="35" t="n">
        <v>-1.1680563601</v>
      </c>
      <c r="T44" s="35" t="n">
        <v>15.7350895584</v>
      </c>
      <c r="U44" s="35" t="n">
        <v>7.6513863444</v>
      </c>
      <c r="V44" s="35" t="n">
        <v>22.2184195427</v>
      </c>
      <c r="W44" s="36" t="s">
        <v>123</v>
      </c>
    </row>
    <row r="45" customFormat="false" ht="25.5" hidden="false" customHeight="false" outlineLevel="0" collapsed="false">
      <c r="A45" s="33" t="s">
        <v>124</v>
      </c>
      <c r="B45" s="37" t="s">
        <v>125</v>
      </c>
      <c r="C45" s="35" t="n">
        <v>-0.0046215825</v>
      </c>
      <c r="D45" s="35" t="n">
        <v>0.5615853861</v>
      </c>
      <c r="E45" s="35" t="n">
        <v>0.0817466073</v>
      </c>
      <c r="F45" s="35" t="n">
        <v>0.6387104109</v>
      </c>
      <c r="G45" s="35" t="n">
        <v>0.3504284175</v>
      </c>
      <c r="H45" s="35" t="n">
        <v>0.5615853861</v>
      </c>
      <c r="I45" s="35" t="n">
        <v>-0.1685793927</v>
      </c>
      <c r="J45" s="35" t="n">
        <v>0.7434344109</v>
      </c>
      <c r="K45" s="35" t="n">
        <v>-0.0046215825</v>
      </c>
      <c r="L45" s="35" t="n">
        <v>0.5615853861</v>
      </c>
      <c r="M45" s="35" t="n">
        <v>-1.9580843927</v>
      </c>
      <c r="N45" s="35" t="n">
        <v>-1.4011205891</v>
      </c>
      <c r="O45" s="35" t="n">
        <v>-0.0046215825</v>
      </c>
      <c r="P45" s="35" t="n">
        <v>0.5615853861</v>
      </c>
      <c r="Q45" s="35" t="n">
        <v>-1.9742913927</v>
      </c>
      <c r="R45" s="35" t="n">
        <v>-1.4173275891</v>
      </c>
      <c r="S45" s="35" t="n">
        <v>0.33656367</v>
      </c>
      <c r="T45" s="35" t="n">
        <v>2.2463415444</v>
      </c>
      <c r="U45" s="35" t="n">
        <v>-4.0192085708</v>
      </c>
      <c r="V45" s="35" t="n">
        <v>-1.4363033564</v>
      </c>
      <c r="W45" s="38" t="s">
        <v>126</v>
      </c>
    </row>
    <row r="46" customFormat="false" ht="25.5" hidden="false" customHeight="false" outlineLevel="0" collapsed="false">
      <c r="A46" s="33" t="s">
        <v>127</v>
      </c>
      <c r="B46" s="37" t="s">
        <v>128</v>
      </c>
      <c r="C46" s="35" t="n">
        <v>-0.0760598722</v>
      </c>
      <c r="D46" s="35" t="n">
        <v>1.6026331467</v>
      </c>
      <c r="E46" s="35" t="n">
        <v>6.1178861416</v>
      </c>
      <c r="F46" s="35" t="n">
        <v>7.6444594161</v>
      </c>
      <c r="G46" s="35" t="n">
        <v>5.1566760445</v>
      </c>
      <c r="H46" s="35" t="n">
        <v>1.6026331467</v>
      </c>
      <c r="I46" s="35" t="n">
        <v>-0.2971348584</v>
      </c>
      <c r="J46" s="35" t="n">
        <v>6.4621743328</v>
      </c>
      <c r="K46" s="35" t="n">
        <v>0.7585187447</v>
      </c>
      <c r="L46" s="35" t="n">
        <v>1.6026331467</v>
      </c>
      <c r="M46" s="35" t="n">
        <v>3.2487541416</v>
      </c>
      <c r="N46" s="35" t="n">
        <v>5.609906033</v>
      </c>
      <c r="O46" s="35" t="n">
        <v>0.4858692529</v>
      </c>
      <c r="P46" s="35" t="n">
        <v>1.6026331467</v>
      </c>
      <c r="Q46" s="35" t="n">
        <v>6.4148661416</v>
      </c>
      <c r="R46" s="35" t="n">
        <v>8.5033685412</v>
      </c>
      <c r="S46" s="35" t="n">
        <v>6.3250041699</v>
      </c>
      <c r="T46" s="35" t="n">
        <v>6.4105325868</v>
      </c>
      <c r="U46" s="35" t="n">
        <v>15.4843715664</v>
      </c>
      <c r="V46" s="35" t="n">
        <v>28.2199083231</v>
      </c>
      <c r="W46" s="38" t="s">
        <v>129</v>
      </c>
    </row>
    <row r="47" customFormat="false" ht="25.5" hidden="false" customHeight="false" outlineLevel="0" collapsed="false">
      <c r="A47" s="33" t="s">
        <v>130</v>
      </c>
      <c r="B47" s="37" t="s">
        <v>131</v>
      </c>
      <c r="C47" s="35" t="n">
        <v>0.338522225</v>
      </c>
      <c r="D47" s="35" t="n">
        <v>1.7695538568</v>
      </c>
      <c r="E47" s="35" t="n">
        <v>-0.3256119128</v>
      </c>
      <c r="F47" s="35" t="n">
        <v>1.782464169</v>
      </c>
      <c r="G47" s="35" t="n">
        <v>0.571172225</v>
      </c>
      <c r="H47" s="35" t="n">
        <v>1.7695538568</v>
      </c>
      <c r="I47" s="35" t="n">
        <v>-2.9626579128</v>
      </c>
      <c r="J47" s="35" t="n">
        <v>-0.621931831</v>
      </c>
      <c r="K47" s="35" t="n">
        <v>-9.009490875</v>
      </c>
      <c r="L47" s="35" t="n">
        <v>1.7695538568</v>
      </c>
      <c r="M47" s="35" t="n">
        <v>-1.1304729128</v>
      </c>
      <c r="N47" s="35" t="n">
        <v>-8.370409931</v>
      </c>
      <c r="O47" s="35" t="n">
        <v>0.270172225</v>
      </c>
      <c r="P47" s="35" t="n">
        <v>1.7695538568</v>
      </c>
      <c r="Q47" s="35" t="n">
        <v>0.6049660872</v>
      </c>
      <c r="R47" s="35" t="n">
        <v>2.644692169</v>
      </c>
      <c r="S47" s="35" t="n">
        <v>-7.8296242</v>
      </c>
      <c r="T47" s="35" t="n">
        <v>7.0782154272</v>
      </c>
      <c r="U47" s="35" t="n">
        <v>-3.8137766512</v>
      </c>
      <c r="V47" s="35" t="n">
        <v>-4.565185424</v>
      </c>
      <c r="W47" s="38" t="s">
        <v>132</v>
      </c>
    </row>
    <row r="48" customFormat="false" ht="14.25" hidden="false" customHeight="false" outlineLevel="0" collapsed="false">
      <c r="A48" s="33" t="s">
        <v>133</v>
      </c>
      <c r="B48" s="34" t="s">
        <v>134</v>
      </c>
      <c r="C48" s="35" t="n">
        <v>13.5970761822</v>
      </c>
      <c r="D48" s="35" t="n">
        <v>-0.4741185465</v>
      </c>
      <c r="E48" s="35" t="n">
        <v>-0.1384608867</v>
      </c>
      <c r="F48" s="35" t="n">
        <v>12.984496749</v>
      </c>
      <c r="G48" s="35" t="n">
        <v>4.9066171822</v>
      </c>
      <c r="H48" s="35" t="n">
        <v>-0.4741185465</v>
      </c>
      <c r="I48" s="35" t="n">
        <v>-0.2396078867</v>
      </c>
      <c r="J48" s="35" t="n">
        <v>4.192890749</v>
      </c>
      <c r="K48" s="35" t="n">
        <v>5.8545171622</v>
      </c>
      <c r="L48" s="35" t="n">
        <v>-0.4741185465</v>
      </c>
      <c r="M48" s="35" t="n">
        <v>-0.1392458867</v>
      </c>
      <c r="N48" s="35" t="n">
        <v>5.241152729</v>
      </c>
      <c r="O48" s="35" t="n">
        <v>2.9185045282</v>
      </c>
      <c r="P48" s="35" t="n">
        <v>-0.4741185465</v>
      </c>
      <c r="Q48" s="35" t="n">
        <v>-0.0159518867</v>
      </c>
      <c r="R48" s="35" t="n">
        <v>2.428434095</v>
      </c>
      <c r="S48" s="35" t="n">
        <v>27.2767150548</v>
      </c>
      <c r="T48" s="35" t="n">
        <v>-1.896474186</v>
      </c>
      <c r="U48" s="35" t="n">
        <v>-0.5332665468</v>
      </c>
      <c r="V48" s="35" t="n">
        <v>24.846974322</v>
      </c>
      <c r="W48" s="36" t="s">
        <v>135</v>
      </c>
    </row>
    <row r="49" customFormat="false" ht="14.25" hidden="false" customHeight="false" outlineLevel="0" collapsed="false">
      <c r="A49" s="33" t="s">
        <v>136</v>
      </c>
      <c r="B49" s="37" t="s">
        <v>137</v>
      </c>
      <c r="C49" s="35" t="n">
        <v>13.5970761822</v>
      </c>
      <c r="D49" s="35" t="n">
        <v>-0.507595038</v>
      </c>
      <c r="E49" s="35" t="n">
        <v>-0.1320630177</v>
      </c>
      <c r="F49" s="35" t="n">
        <v>12.9574181265</v>
      </c>
      <c r="G49" s="35" t="n">
        <v>4.8775171822</v>
      </c>
      <c r="H49" s="35" t="n">
        <v>-0.507595038</v>
      </c>
      <c r="I49" s="35" t="n">
        <v>-0.2332100177</v>
      </c>
      <c r="J49" s="35" t="n">
        <v>4.1367121265</v>
      </c>
      <c r="K49" s="35" t="n">
        <v>5.8445171822</v>
      </c>
      <c r="L49" s="35" t="n">
        <v>-0.507595038</v>
      </c>
      <c r="M49" s="35" t="n">
        <v>-0.1328480177</v>
      </c>
      <c r="N49" s="35" t="n">
        <v>5.2040741265</v>
      </c>
      <c r="O49" s="35" t="n">
        <v>2.9064045282</v>
      </c>
      <c r="P49" s="35" t="n">
        <v>-0.507595038</v>
      </c>
      <c r="Q49" s="35" t="n">
        <v>-0.0095540177</v>
      </c>
      <c r="R49" s="35" t="n">
        <v>2.3892554725</v>
      </c>
      <c r="S49" s="35" t="n">
        <v>27.2255150748</v>
      </c>
      <c r="T49" s="35" t="n">
        <v>-2.030380152</v>
      </c>
      <c r="U49" s="35" t="n">
        <v>-0.5076750708</v>
      </c>
      <c r="V49" s="35" t="n">
        <v>24.687459852</v>
      </c>
      <c r="W49" s="38" t="s">
        <v>138</v>
      </c>
    </row>
    <row r="50" customFormat="false" ht="25.5" hidden="false" customHeight="false" outlineLevel="0" collapsed="false">
      <c r="A50" s="33" t="s">
        <v>139</v>
      </c>
      <c r="B50" s="37" t="s">
        <v>140</v>
      </c>
      <c r="C50" s="35" t="n">
        <v>-0.0104828178</v>
      </c>
      <c r="D50" s="35" t="n">
        <v>-0.0344782314</v>
      </c>
      <c r="E50" s="35" t="n">
        <v>-0.0568712858</v>
      </c>
      <c r="F50" s="35" t="n">
        <v>-0.101832335</v>
      </c>
      <c r="G50" s="35" t="n">
        <v>-0.0004828178</v>
      </c>
      <c r="H50" s="35" t="n">
        <v>-0.0344782314</v>
      </c>
      <c r="I50" s="35" t="n">
        <v>-0.1580402858</v>
      </c>
      <c r="J50" s="35" t="n">
        <v>-0.193001335</v>
      </c>
      <c r="K50" s="35" t="n">
        <v>0.0145171822</v>
      </c>
      <c r="L50" s="35" t="n">
        <v>-0.0344782314</v>
      </c>
      <c r="M50" s="35" t="n">
        <v>-0.0563752858</v>
      </c>
      <c r="N50" s="35" t="n">
        <v>-0.076336335</v>
      </c>
      <c r="O50" s="35" t="n">
        <v>0.0026045282</v>
      </c>
      <c r="P50" s="35" t="n">
        <v>-0.0344782314</v>
      </c>
      <c r="Q50" s="35" t="n">
        <v>0.0418137142</v>
      </c>
      <c r="R50" s="35" t="n">
        <v>0.00994001099999999</v>
      </c>
      <c r="S50" s="35" t="n">
        <v>0.0061560748</v>
      </c>
      <c r="T50" s="35" t="n">
        <v>-0.1379129256</v>
      </c>
      <c r="U50" s="35" t="n">
        <v>-0.2294731432</v>
      </c>
      <c r="V50" s="35" t="n">
        <v>-0.361229994</v>
      </c>
      <c r="W50" s="38" t="s">
        <v>141</v>
      </c>
    </row>
    <row r="51" customFormat="false" ht="14.25" hidden="false" customHeight="false" outlineLevel="0" collapsed="false">
      <c r="A51" s="33" t="s">
        <v>142</v>
      </c>
      <c r="B51" s="37" t="s">
        <v>143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5" t="n">
        <v>0</v>
      </c>
      <c r="P51" s="35" t="n">
        <v>0</v>
      </c>
      <c r="Q51" s="35" t="n">
        <v>0</v>
      </c>
      <c r="R51" s="35" t="n">
        <v>0</v>
      </c>
      <c r="S51" s="35" t="n">
        <v>0</v>
      </c>
      <c r="T51" s="35" t="n">
        <v>0</v>
      </c>
      <c r="U51" s="35" t="n">
        <v>0</v>
      </c>
      <c r="V51" s="35" t="n">
        <v>0</v>
      </c>
      <c r="W51" s="38" t="s">
        <v>144</v>
      </c>
    </row>
    <row r="52" customFormat="false" ht="14.25" hidden="false" customHeight="false" outlineLevel="0" collapsed="false">
      <c r="A52" s="33" t="s">
        <v>145</v>
      </c>
      <c r="B52" s="37" t="s">
        <v>146</v>
      </c>
      <c r="C52" s="35" t="n">
        <v>0.00245</v>
      </c>
      <c r="D52" s="35" t="n">
        <v>-0.0062460015</v>
      </c>
      <c r="E52" s="35" t="n">
        <v>0</v>
      </c>
      <c r="F52" s="35" t="n">
        <v>-0.0037960015</v>
      </c>
      <c r="G52" s="35" t="n">
        <v>0</v>
      </c>
      <c r="H52" s="35" t="n">
        <v>-0.0062460015</v>
      </c>
      <c r="I52" s="35" t="n">
        <v>0</v>
      </c>
      <c r="J52" s="35" t="n">
        <v>-0.0062460015</v>
      </c>
      <c r="K52" s="35" t="n">
        <v>0</v>
      </c>
      <c r="L52" s="35" t="n">
        <v>-0.0062460015</v>
      </c>
      <c r="M52" s="35" t="n">
        <v>0</v>
      </c>
      <c r="N52" s="35" t="n">
        <v>-0.0062460015</v>
      </c>
      <c r="O52" s="35" t="n">
        <v>0</v>
      </c>
      <c r="P52" s="35" t="n">
        <v>-0.0062460015</v>
      </c>
      <c r="Q52" s="35" t="n">
        <v>0</v>
      </c>
      <c r="R52" s="35" t="n">
        <v>-0.0062460015</v>
      </c>
      <c r="S52" s="35" t="n">
        <v>0.00245</v>
      </c>
      <c r="T52" s="35" t="n">
        <v>-0.024984006</v>
      </c>
      <c r="U52" s="35" t="n">
        <v>0</v>
      </c>
      <c r="V52" s="35" t="n">
        <v>-0.022534006</v>
      </c>
      <c r="W52" s="38" t="s">
        <v>147</v>
      </c>
    </row>
    <row r="53" customFormat="false" ht="25.5" hidden="false" customHeight="false" outlineLevel="0" collapsed="false">
      <c r="A53" s="33" t="s">
        <v>148</v>
      </c>
      <c r="B53" s="37" t="s">
        <v>149</v>
      </c>
      <c r="C53" s="35" t="n">
        <v>13.605109</v>
      </c>
      <c r="D53" s="35" t="n">
        <v>-0.4668708051</v>
      </c>
      <c r="E53" s="35" t="n">
        <v>-0.0751917319</v>
      </c>
      <c r="F53" s="35" t="n">
        <v>13.063046463</v>
      </c>
      <c r="G53" s="35" t="n">
        <v>4.878</v>
      </c>
      <c r="H53" s="35" t="n">
        <v>-0.4668708051</v>
      </c>
      <c r="I53" s="35" t="n">
        <v>-0.0751697319</v>
      </c>
      <c r="J53" s="35" t="n">
        <v>4.335959463</v>
      </c>
      <c r="K53" s="35" t="n">
        <v>5.83</v>
      </c>
      <c r="L53" s="35" t="n">
        <v>-0.4668708051</v>
      </c>
      <c r="M53" s="35" t="n">
        <v>-0.0764727319</v>
      </c>
      <c r="N53" s="35" t="n">
        <v>5.286656463</v>
      </c>
      <c r="O53" s="35" t="n">
        <v>2.9038</v>
      </c>
      <c r="P53" s="35" t="n">
        <v>-0.4668708051</v>
      </c>
      <c r="Q53" s="35" t="n">
        <v>-0.0513677319</v>
      </c>
      <c r="R53" s="35" t="n">
        <v>2.385561463</v>
      </c>
      <c r="S53" s="35" t="n">
        <v>27.216909</v>
      </c>
      <c r="T53" s="35" t="n">
        <v>-1.8674832204</v>
      </c>
      <c r="U53" s="35" t="n">
        <v>-0.2782019276</v>
      </c>
      <c r="V53" s="35" t="n">
        <v>25.071223852</v>
      </c>
      <c r="W53" s="38" t="s">
        <v>150</v>
      </c>
    </row>
    <row r="54" customFormat="false" ht="14.25" hidden="false" customHeight="false" outlineLevel="0" collapsed="false">
      <c r="A54" s="33" t="s">
        <v>151</v>
      </c>
      <c r="B54" s="37" t="s">
        <v>152</v>
      </c>
      <c r="C54" s="35" t="n">
        <v>0</v>
      </c>
      <c r="D54" s="35" t="n">
        <v>0.0334764915</v>
      </c>
      <c r="E54" s="35" t="n">
        <v>-0.006397869</v>
      </c>
      <c r="F54" s="35" t="n">
        <v>0.0270786225</v>
      </c>
      <c r="G54" s="35" t="n">
        <v>0.0291</v>
      </c>
      <c r="H54" s="35" t="n">
        <v>0.0334764915</v>
      </c>
      <c r="I54" s="35" t="n">
        <v>-0.006397869</v>
      </c>
      <c r="J54" s="35" t="n">
        <v>0.0561786225</v>
      </c>
      <c r="K54" s="35" t="n">
        <v>0.00999998</v>
      </c>
      <c r="L54" s="35" t="n">
        <v>0.0334764915</v>
      </c>
      <c r="M54" s="35" t="n">
        <v>-0.006397869</v>
      </c>
      <c r="N54" s="35" t="n">
        <v>0.0370786025</v>
      </c>
      <c r="O54" s="35" t="n">
        <v>0.0121</v>
      </c>
      <c r="P54" s="35" t="n">
        <v>0.0334764915</v>
      </c>
      <c r="Q54" s="35" t="n">
        <v>-0.006397869</v>
      </c>
      <c r="R54" s="35" t="n">
        <v>0.0391786225</v>
      </c>
      <c r="S54" s="35" t="n">
        <v>0.05119998</v>
      </c>
      <c r="T54" s="35" t="n">
        <v>0.133905966</v>
      </c>
      <c r="U54" s="35" t="n">
        <v>-0.025591476</v>
      </c>
      <c r="V54" s="35" t="n">
        <v>0.15951447</v>
      </c>
      <c r="W54" s="38" t="s">
        <v>153</v>
      </c>
    </row>
    <row r="55" customFormat="false" ht="25.5" hidden="false" customHeight="false" outlineLevel="0" collapsed="false">
      <c r="A55" s="33" t="s">
        <v>154</v>
      </c>
      <c r="B55" s="34" t="s">
        <v>155</v>
      </c>
      <c r="C55" s="35" t="n">
        <v>-0.1800487329</v>
      </c>
      <c r="D55" s="35" t="n">
        <v>-0.1907738868</v>
      </c>
      <c r="E55" s="35" t="n">
        <v>-0.0024143168</v>
      </c>
      <c r="F55" s="35" t="n">
        <v>-0.3732369365</v>
      </c>
      <c r="G55" s="35" t="n">
        <v>1.2244442671</v>
      </c>
      <c r="H55" s="35" t="n">
        <v>-0.1907738868</v>
      </c>
      <c r="I55" s="35" t="n">
        <v>0.6483586832</v>
      </c>
      <c r="J55" s="35" t="n">
        <v>1.6820290635</v>
      </c>
      <c r="K55" s="35" t="n">
        <v>0.0004122671</v>
      </c>
      <c r="L55" s="35" t="n">
        <v>-0.1907738868</v>
      </c>
      <c r="M55" s="35" t="n">
        <v>-0.4305263168</v>
      </c>
      <c r="N55" s="35" t="n">
        <v>-0.6208879365</v>
      </c>
      <c r="O55" s="35" t="n">
        <v>-0.0397249949</v>
      </c>
      <c r="P55" s="35" t="n">
        <v>-0.1907738868</v>
      </c>
      <c r="Q55" s="35" t="n">
        <v>0.1652986832</v>
      </c>
      <c r="R55" s="35" t="n">
        <v>-0.0652001985</v>
      </c>
      <c r="S55" s="35" t="n">
        <v>1.0050828064</v>
      </c>
      <c r="T55" s="35" t="n">
        <v>-0.7630955472</v>
      </c>
      <c r="U55" s="35" t="n">
        <v>0.3807167328</v>
      </c>
      <c r="V55" s="35" t="n">
        <v>0.622703992</v>
      </c>
      <c r="W55" s="36" t="s">
        <v>156</v>
      </c>
    </row>
    <row r="56" customFormat="false" ht="14.25" hidden="false" customHeight="false" outlineLevel="0" collapsed="false">
      <c r="A56" s="33" t="s">
        <v>157</v>
      </c>
      <c r="B56" s="34" t="s">
        <v>158</v>
      </c>
      <c r="C56" s="35" t="n">
        <v>0.4635109619</v>
      </c>
      <c r="D56" s="35" t="n">
        <v>-23.2014297429</v>
      </c>
      <c r="E56" s="35" t="n">
        <v>-15.3741099417</v>
      </c>
      <c r="F56" s="35" t="n">
        <v>-38.1120287227</v>
      </c>
      <c r="G56" s="35" t="n">
        <v>0.0498369619</v>
      </c>
      <c r="H56" s="35" t="n">
        <v>-23.2014297429</v>
      </c>
      <c r="I56" s="35" t="n">
        <v>7.1670160583</v>
      </c>
      <c r="J56" s="35" t="n">
        <v>-15.9845767227</v>
      </c>
      <c r="K56" s="35" t="n">
        <v>0.5105336506</v>
      </c>
      <c r="L56" s="35" t="n">
        <v>-23.2014297429</v>
      </c>
      <c r="M56" s="35" t="n">
        <v>2.0502470583</v>
      </c>
      <c r="N56" s="35" t="n">
        <v>-20.640649034</v>
      </c>
      <c r="O56" s="35" t="n">
        <v>91.9769459619</v>
      </c>
      <c r="P56" s="35" t="n">
        <v>-23.2014297429</v>
      </c>
      <c r="Q56" s="35" t="n">
        <v>-73.3952839417</v>
      </c>
      <c r="R56" s="35" t="n">
        <v>-4.6197677227</v>
      </c>
      <c r="S56" s="35" t="n">
        <v>93.0008275363</v>
      </c>
      <c r="T56" s="35" t="n">
        <v>-92.8057189716</v>
      </c>
      <c r="U56" s="35" t="n">
        <v>-79.5521307668</v>
      </c>
      <c r="V56" s="35" t="n">
        <v>-79.3570222021</v>
      </c>
      <c r="W56" s="36" t="s">
        <v>159</v>
      </c>
    </row>
    <row r="57" customFormat="false" ht="25.5" hidden="false" customHeight="false" outlineLevel="0" collapsed="false">
      <c r="A57" s="33" t="s">
        <v>160</v>
      </c>
      <c r="B57" s="37" t="s">
        <v>161</v>
      </c>
      <c r="C57" s="35" t="n">
        <v>0.4569500963</v>
      </c>
      <c r="D57" s="35" t="n">
        <v>-0.1375617141</v>
      </c>
      <c r="E57" s="35" t="n">
        <v>-0.0067432829</v>
      </c>
      <c r="F57" s="35" t="n">
        <v>0.3126450993</v>
      </c>
      <c r="G57" s="35" t="n">
        <v>0.0569500963</v>
      </c>
      <c r="H57" s="35" t="n">
        <v>-0.1375617141</v>
      </c>
      <c r="I57" s="35" t="n">
        <v>-0.0033432829</v>
      </c>
      <c r="J57" s="35" t="n">
        <v>-0.0839549007</v>
      </c>
      <c r="K57" s="35" t="n">
        <v>0.1069500963</v>
      </c>
      <c r="L57" s="35" t="n">
        <v>-0.1375617141</v>
      </c>
      <c r="M57" s="35" t="n">
        <v>5.67171E-005</v>
      </c>
      <c r="N57" s="35" t="n">
        <v>-0.0305549007</v>
      </c>
      <c r="O57" s="35" t="n">
        <v>-0.0430499037</v>
      </c>
      <c r="P57" s="35" t="n">
        <v>-0.1375617141</v>
      </c>
      <c r="Q57" s="35" t="n">
        <v>5.67171E-005</v>
      </c>
      <c r="R57" s="35" t="n">
        <v>-0.1805549007</v>
      </c>
      <c r="S57" s="35" t="n">
        <v>0.5778003852</v>
      </c>
      <c r="T57" s="35" t="n">
        <v>-0.5502468564</v>
      </c>
      <c r="U57" s="35" t="n">
        <v>-0.0099731316</v>
      </c>
      <c r="V57" s="35" t="n">
        <v>0.0175803971999999</v>
      </c>
      <c r="W57" s="38" t="s">
        <v>162</v>
      </c>
    </row>
    <row r="58" customFormat="false" ht="14.25" hidden="false" customHeight="false" outlineLevel="0" collapsed="false">
      <c r="A58" s="33" t="s">
        <v>163</v>
      </c>
      <c r="B58" s="37" t="s">
        <v>164</v>
      </c>
      <c r="C58" s="35" t="n">
        <v>-0.0250001649</v>
      </c>
      <c r="D58" s="35" t="n">
        <v>-23.6035640781</v>
      </c>
      <c r="E58" s="35" t="n">
        <v>-15.2548751979</v>
      </c>
      <c r="F58" s="35" t="n">
        <v>-38.8834394409</v>
      </c>
      <c r="G58" s="35" t="n">
        <v>-0.0250001649</v>
      </c>
      <c r="H58" s="35" t="n">
        <v>-23.6035640781</v>
      </c>
      <c r="I58" s="35" t="n">
        <v>7.3049128021</v>
      </c>
      <c r="J58" s="35" t="n">
        <v>-16.3236514409</v>
      </c>
      <c r="K58" s="35" t="n">
        <v>-0.0250001649</v>
      </c>
      <c r="L58" s="35" t="n">
        <v>-23.6035640781</v>
      </c>
      <c r="M58" s="35" t="n">
        <v>2.7518218021</v>
      </c>
      <c r="N58" s="35" t="n">
        <v>-20.8767424409</v>
      </c>
      <c r="O58" s="35" t="n">
        <v>91.9249998351</v>
      </c>
      <c r="P58" s="35" t="n">
        <v>-23.6035640781</v>
      </c>
      <c r="Q58" s="35" t="n">
        <v>-73.1817241979</v>
      </c>
      <c r="R58" s="35" t="n">
        <v>-4.86028844090001</v>
      </c>
      <c r="S58" s="35" t="n">
        <v>91.8499993404</v>
      </c>
      <c r="T58" s="35" t="n">
        <v>-94.4142563124</v>
      </c>
      <c r="U58" s="35" t="n">
        <v>-78.3798647916</v>
      </c>
      <c r="V58" s="35" t="n">
        <v>-80.9441217636</v>
      </c>
      <c r="W58" s="38" t="s">
        <v>165</v>
      </c>
    </row>
    <row r="59" customFormat="false" ht="25.5" hidden="false" customHeight="false" outlineLevel="0" collapsed="false">
      <c r="A59" s="33" t="s">
        <v>166</v>
      </c>
      <c r="B59" s="37" t="s">
        <v>167</v>
      </c>
      <c r="C59" s="35" t="n">
        <v>0.0315610305</v>
      </c>
      <c r="D59" s="35" t="n">
        <v>0.5396960493</v>
      </c>
      <c r="E59" s="35" t="n">
        <v>-0.1124914609</v>
      </c>
      <c r="F59" s="35" t="n">
        <v>0.4587656189</v>
      </c>
      <c r="G59" s="35" t="n">
        <v>0.0178870305</v>
      </c>
      <c r="H59" s="35" t="n">
        <v>0.5396960493</v>
      </c>
      <c r="I59" s="35" t="n">
        <v>-0.1345534609</v>
      </c>
      <c r="J59" s="35" t="n">
        <v>0.4230296189</v>
      </c>
      <c r="K59" s="35" t="n">
        <v>0.4285837192</v>
      </c>
      <c r="L59" s="35" t="n">
        <v>0.5396960493</v>
      </c>
      <c r="M59" s="35" t="n">
        <v>-0.7016314609</v>
      </c>
      <c r="N59" s="35" t="n">
        <v>0.2666483076</v>
      </c>
      <c r="O59" s="35" t="n">
        <v>0.0949960305</v>
      </c>
      <c r="P59" s="35" t="n">
        <v>0.5396960493</v>
      </c>
      <c r="Q59" s="35" t="n">
        <v>-0.2136164609</v>
      </c>
      <c r="R59" s="35" t="n">
        <v>0.4210756189</v>
      </c>
      <c r="S59" s="35" t="n">
        <v>0.5730278107</v>
      </c>
      <c r="T59" s="35" t="n">
        <v>2.1587841972</v>
      </c>
      <c r="U59" s="35" t="n">
        <v>-1.1622928436</v>
      </c>
      <c r="V59" s="35" t="n">
        <v>1.5695191643</v>
      </c>
      <c r="W59" s="38" t="s">
        <v>168</v>
      </c>
    </row>
    <row r="60" customFormat="false" ht="25.5" hidden="false" customHeight="false" outlineLevel="0" collapsed="false">
      <c r="A60" s="33" t="s">
        <v>169</v>
      </c>
      <c r="B60" s="34" t="s">
        <v>170</v>
      </c>
      <c r="C60" s="35" t="n">
        <v>21.1477506971</v>
      </c>
      <c r="D60" s="35" t="n">
        <v>-0.9137381901</v>
      </c>
      <c r="E60" s="35" t="n">
        <v>6.3767686367</v>
      </c>
      <c r="F60" s="35" t="n">
        <v>26.6107811437</v>
      </c>
      <c r="G60" s="35" t="n">
        <v>0.9594594054</v>
      </c>
      <c r="H60" s="35" t="n">
        <v>-0.9137381901</v>
      </c>
      <c r="I60" s="35" t="n">
        <v>-1.5961343633</v>
      </c>
      <c r="J60" s="35" t="n">
        <v>-1.550413148</v>
      </c>
      <c r="K60" s="35" t="n">
        <v>30.5872173642</v>
      </c>
      <c r="L60" s="35" t="n">
        <v>-0.9137381901</v>
      </c>
      <c r="M60" s="35" t="n">
        <v>0.6796076367</v>
      </c>
      <c r="N60" s="35" t="n">
        <v>30.3530868108</v>
      </c>
      <c r="O60" s="35" t="n">
        <v>15.3086134847</v>
      </c>
      <c r="P60" s="35" t="n">
        <v>-0.9137381901</v>
      </c>
      <c r="Q60" s="35" t="n">
        <v>-2.1868843633</v>
      </c>
      <c r="R60" s="35" t="n">
        <v>12.2079909313</v>
      </c>
      <c r="S60" s="35" t="n">
        <v>68.0030409514</v>
      </c>
      <c r="T60" s="35" t="n">
        <v>-3.6549527604</v>
      </c>
      <c r="U60" s="35" t="n">
        <v>3.2733575468</v>
      </c>
      <c r="V60" s="35" t="n">
        <v>67.6214457378</v>
      </c>
      <c r="W60" s="36" t="s">
        <v>171</v>
      </c>
    </row>
    <row r="61" customFormat="false" ht="25.5" hidden="false" customHeight="false" outlineLevel="0" collapsed="false">
      <c r="A61" s="33" t="s">
        <v>172</v>
      </c>
      <c r="B61" s="37" t="s">
        <v>173</v>
      </c>
      <c r="C61" s="35" t="n">
        <v>17.4781480972</v>
      </c>
      <c r="D61" s="35" t="n">
        <v>-0.6218107431</v>
      </c>
      <c r="E61" s="35" t="n">
        <v>5.7887807632</v>
      </c>
      <c r="F61" s="35" t="n">
        <v>22.6451181173</v>
      </c>
      <c r="G61" s="35" t="n">
        <v>0.8864161255</v>
      </c>
      <c r="H61" s="35" t="n">
        <v>-0.6218107431</v>
      </c>
      <c r="I61" s="35" t="n">
        <v>-2.3683342368</v>
      </c>
      <c r="J61" s="35" t="n">
        <v>-2.1037288544</v>
      </c>
      <c r="K61" s="35" t="n">
        <v>27.0940733296</v>
      </c>
      <c r="L61" s="35" t="n">
        <v>-0.6218107431</v>
      </c>
      <c r="M61" s="35" t="n">
        <v>-0.0626602368</v>
      </c>
      <c r="N61" s="35" t="n">
        <v>26.4096023497</v>
      </c>
      <c r="O61" s="35" t="n">
        <v>15.1759238261</v>
      </c>
      <c r="P61" s="35" t="n">
        <v>-0.6218107431</v>
      </c>
      <c r="Q61" s="35" t="n">
        <v>-2.7386212368</v>
      </c>
      <c r="R61" s="35" t="n">
        <v>11.8154918462</v>
      </c>
      <c r="S61" s="35" t="n">
        <v>60.6345613784</v>
      </c>
      <c r="T61" s="35" t="n">
        <v>-2.4872429724</v>
      </c>
      <c r="U61" s="35" t="n">
        <v>0.6191650528</v>
      </c>
      <c r="V61" s="35" t="n">
        <v>58.7664834588</v>
      </c>
      <c r="W61" s="38" t="s">
        <v>174</v>
      </c>
    </row>
    <row r="62" customFormat="false" ht="14.25" hidden="false" customHeight="false" outlineLevel="0" collapsed="false">
      <c r="A62" s="33" t="s">
        <v>175</v>
      </c>
      <c r="B62" s="37" t="s">
        <v>176</v>
      </c>
      <c r="C62" s="35" t="n">
        <v>4.5</v>
      </c>
      <c r="D62" s="35" t="n">
        <v>-1.6727342046</v>
      </c>
      <c r="E62" s="35" t="n">
        <v>9.347161</v>
      </c>
      <c r="F62" s="35" t="n">
        <v>12.1744267954</v>
      </c>
      <c r="G62" s="35" t="n">
        <v>0</v>
      </c>
      <c r="H62" s="35" t="n">
        <v>-1.6727342046</v>
      </c>
      <c r="I62" s="35" t="n">
        <v>-2.44315</v>
      </c>
      <c r="J62" s="35" t="n">
        <v>-4.1158842046</v>
      </c>
      <c r="K62" s="35" t="n">
        <v>3</v>
      </c>
      <c r="L62" s="35" t="n">
        <v>-1.6727342046</v>
      </c>
      <c r="M62" s="35" t="n">
        <v>-0.680023</v>
      </c>
      <c r="N62" s="35" t="n">
        <v>0.6472427954</v>
      </c>
      <c r="O62" s="35" t="n">
        <v>0</v>
      </c>
      <c r="P62" s="35" t="n">
        <v>-1.6727342046</v>
      </c>
      <c r="Q62" s="35" t="n">
        <v>-0.59439</v>
      </c>
      <c r="R62" s="35" t="n">
        <v>-2.2671242046</v>
      </c>
      <c r="S62" s="35" t="n">
        <v>7.5</v>
      </c>
      <c r="T62" s="35" t="n">
        <v>-6.6909368184</v>
      </c>
      <c r="U62" s="35" t="n">
        <v>5.629598</v>
      </c>
      <c r="V62" s="35" t="n">
        <v>6.4386611816</v>
      </c>
      <c r="W62" s="38" t="s">
        <v>177</v>
      </c>
    </row>
    <row r="63" customFormat="false" ht="38.25" hidden="false" customHeight="false" outlineLevel="0" collapsed="false">
      <c r="A63" s="33" t="s">
        <v>178</v>
      </c>
      <c r="B63" s="37" t="s">
        <v>179</v>
      </c>
      <c r="C63" s="35" t="n">
        <v>3.5</v>
      </c>
      <c r="D63" s="35" t="n">
        <v>-0.3377723337</v>
      </c>
      <c r="E63" s="35" t="n">
        <v>0.6620680097</v>
      </c>
      <c r="F63" s="35" t="n">
        <v>3.824295676</v>
      </c>
      <c r="G63" s="35" t="n">
        <v>0</v>
      </c>
      <c r="H63" s="35" t="n">
        <v>-0.3377723337</v>
      </c>
      <c r="I63" s="35" t="n">
        <v>0.7380680097</v>
      </c>
      <c r="J63" s="35" t="n">
        <v>0.400295676</v>
      </c>
      <c r="K63" s="35" t="n">
        <v>3.2816007547</v>
      </c>
      <c r="L63" s="35" t="n">
        <v>-0.3377723337</v>
      </c>
      <c r="M63" s="35" t="n">
        <v>0.7380680097</v>
      </c>
      <c r="N63" s="35" t="n">
        <v>3.6818964307</v>
      </c>
      <c r="O63" s="35" t="n">
        <v>0</v>
      </c>
      <c r="P63" s="35" t="n">
        <v>-0.3377723337</v>
      </c>
      <c r="Q63" s="35" t="n">
        <v>0.7342220097</v>
      </c>
      <c r="R63" s="35" t="n">
        <v>0.396449676</v>
      </c>
      <c r="S63" s="35" t="n">
        <v>6.7816007547</v>
      </c>
      <c r="T63" s="35" t="n">
        <v>-1.3510893348</v>
      </c>
      <c r="U63" s="35" t="n">
        <v>2.8724260388</v>
      </c>
      <c r="V63" s="35" t="n">
        <v>8.3029374587</v>
      </c>
      <c r="W63" s="38" t="s">
        <v>180</v>
      </c>
    </row>
    <row r="64" customFormat="false" ht="14.25" hidden="false" customHeight="false" outlineLevel="0" collapsed="false">
      <c r="A64" s="33" t="s">
        <v>181</v>
      </c>
      <c r="B64" s="37" t="s">
        <v>182</v>
      </c>
      <c r="C64" s="35" t="n">
        <v>0.1696025999</v>
      </c>
      <c r="D64" s="35" t="n">
        <v>0.0458448867</v>
      </c>
      <c r="E64" s="35" t="n">
        <v>-0.0740801362</v>
      </c>
      <c r="F64" s="35" t="n">
        <v>0.1413673504</v>
      </c>
      <c r="G64" s="35" t="n">
        <v>0.0730432799</v>
      </c>
      <c r="H64" s="35" t="n">
        <v>0.0458448867</v>
      </c>
      <c r="I64" s="35" t="n">
        <v>0.0341318638</v>
      </c>
      <c r="J64" s="35" t="n">
        <v>0.1530200304</v>
      </c>
      <c r="K64" s="35" t="n">
        <v>0.2115432799</v>
      </c>
      <c r="L64" s="35" t="n">
        <v>0.0458448867</v>
      </c>
      <c r="M64" s="35" t="n">
        <v>0.0041998638</v>
      </c>
      <c r="N64" s="35" t="n">
        <v>0.2615880304</v>
      </c>
      <c r="O64" s="35" t="n">
        <v>0.1326896586</v>
      </c>
      <c r="P64" s="35" t="n">
        <v>0.0458448867</v>
      </c>
      <c r="Q64" s="35" t="n">
        <v>-0.1824851362</v>
      </c>
      <c r="R64" s="35" t="n">
        <v>-0.0039505909</v>
      </c>
      <c r="S64" s="35" t="n">
        <v>0.5868788183</v>
      </c>
      <c r="T64" s="35" t="n">
        <v>0.1833795468</v>
      </c>
      <c r="U64" s="35" t="n">
        <v>-0.2182335448</v>
      </c>
      <c r="V64" s="35" t="n">
        <v>0.5520248203</v>
      </c>
      <c r="W64" s="38" t="s">
        <v>183</v>
      </c>
    </row>
    <row r="65" customFormat="false" ht="25.5" hidden="false" customHeight="false" outlineLevel="0" collapsed="false">
      <c r="A65" s="33" t="s">
        <v>184</v>
      </c>
      <c r="B65" s="34" t="s">
        <v>185</v>
      </c>
      <c r="C65" s="35" t="n">
        <v>0.176218497</v>
      </c>
      <c r="D65" s="35" t="n">
        <v>-0.0881265816</v>
      </c>
      <c r="E65" s="35" t="n">
        <v>0.6591113594</v>
      </c>
      <c r="F65" s="35" t="n">
        <v>0.7472032748</v>
      </c>
      <c r="G65" s="35" t="n">
        <v>0.2006803132</v>
      </c>
      <c r="H65" s="35" t="n">
        <v>-0.0881265816</v>
      </c>
      <c r="I65" s="35" t="n">
        <v>0.8958553594</v>
      </c>
      <c r="J65" s="35" t="n">
        <v>1.008409091</v>
      </c>
      <c r="K65" s="35" t="n">
        <v>-0.4175121281</v>
      </c>
      <c r="L65" s="35" t="n">
        <v>-0.0881265816</v>
      </c>
      <c r="M65" s="35" t="n">
        <v>4.3279693594</v>
      </c>
      <c r="N65" s="35" t="n">
        <v>3.8223306497</v>
      </c>
      <c r="O65" s="35" t="n">
        <v>-0.043289175</v>
      </c>
      <c r="P65" s="35" t="n">
        <v>-0.0881265816</v>
      </c>
      <c r="Q65" s="35" t="n">
        <v>2.5817183594</v>
      </c>
      <c r="R65" s="35" t="n">
        <v>2.4503026028</v>
      </c>
      <c r="S65" s="35" t="n">
        <v>-0.0839024929</v>
      </c>
      <c r="T65" s="35" t="n">
        <v>-0.3525063264</v>
      </c>
      <c r="U65" s="35" t="n">
        <v>8.4646544376</v>
      </c>
      <c r="V65" s="35" t="n">
        <v>8.0282456183</v>
      </c>
      <c r="W65" s="36" t="s">
        <v>186</v>
      </c>
    </row>
    <row r="66" customFormat="false" ht="25.5" hidden="false" customHeight="false" outlineLevel="0" collapsed="false">
      <c r="A66" s="33" t="s">
        <v>187</v>
      </c>
      <c r="B66" s="34" t="s">
        <v>188</v>
      </c>
      <c r="C66" s="35" t="n">
        <v>0.0888790527</v>
      </c>
      <c r="D66" s="35" t="n">
        <v>-0.1090200024</v>
      </c>
      <c r="E66" s="35" t="n">
        <v>1.08428397</v>
      </c>
      <c r="F66" s="35" t="n">
        <v>1.0641430203</v>
      </c>
      <c r="G66" s="35" t="n">
        <v>0.1326270527</v>
      </c>
      <c r="H66" s="35" t="n">
        <v>-0.1090200024</v>
      </c>
      <c r="I66" s="35" t="n">
        <v>0.02933097</v>
      </c>
      <c r="J66" s="35" t="n">
        <v>0.0529380203</v>
      </c>
      <c r="K66" s="35" t="n">
        <v>0.0099722027</v>
      </c>
      <c r="L66" s="35" t="n">
        <v>-0.1090200024</v>
      </c>
      <c r="M66" s="35" t="n">
        <v>-0.38428403</v>
      </c>
      <c r="N66" s="35" t="n">
        <v>-0.4833318297</v>
      </c>
      <c r="O66" s="35" t="n">
        <v>-3.1747249473</v>
      </c>
      <c r="P66" s="35" t="n">
        <v>-0.1090200024</v>
      </c>
      <c r="Q66" s="35" t="n">
        <v>0.34065697</v>
      </c>
      <c r="R66" s="35" t="n">
        <v>-2.9430879797</v>
      </c>
      <c r="S66" s="35" t="n">
        <v>-2.9432466392</v>
      </c>
      <c r="T66" s="35" t="n">
        <v>-0.4360800096</v>
      </c>
      <c r="U66" s="35" t="n">
        <v>1.06998788</v>
      </c>
      <c r="V66" s="35" t="n">
        <v>-2.3093387688</v>
      </c>
      <c r="W66" s="36" t="s">
        <v>189</v>
      </c>
    </row>
    <row r="67" customFormat="false" ht="14.25" hidden="false" customHeight="false" outlineLevel="0" collapsed="false">
      <c r="A67" s="33" t="s">
        <v>190</v>
      </c>
      <c r="B67" s="37" t="s">
        <v>191</v>
      </c>
      <c r="C67" s="35" t="n">
        <v>0.0003783135</v>
      </c>
      <c r="D67" s="35" t="n">
        <v>0.0435732144</v>
      </c>
      <c r="E67" s="35" t="n">
        <v>0.0020599074</v>
      </c>
      <c r="F67" s="35" t="n">
        <v>0.0460114353</v>
      </c>
      <c r="G67" s="35" t="n">
        <v>-0.0002516865</v>
      </c>
      <c r="H67" s="35" t="n">
        <v>0.0435732144</v>
      </c>
      <c r="I67" s="35" t="n">
        <v>0.0020759074</v>
      </c>
      <c r="J67" s="35" t="n">
        <v>0.0453974353</v>
      </c>
      <c r="K67" s="35" t="n">
        <v>-0.0097110365</v>
      </c>
      <c r="L67" s="35" t="n">
        <v>0.0435732144</v>
      </c>
      <c r="M67" s="35" t="n">
        <v>0.0020919074</v>
      </c>
      <c r="N67" s="35" t="n">
        <v>0.0359540853</v>
      </c>
      <c r="O67" s="35" t="n">
        <v>-0.0002516865</v>
      </c>
      <c r="P67" s="35" t="n">
        <v>0.0435732144</v>
      </c>
      <c r="Q67" s="35" t="n">
        <v>0.0001349074</v>
      </c>
      <c r="R67" s="35" t="n">
        <v>0.0434564353</v>
      </c>
      <c r="S67" s="35" t="n">
        <v>-0.009836096</v>
      </c>
      <c r="T67" s="35" t="n">
        <v>0.1742928576</v>
      </c>
      <c r="U67" s="35" t="n">
        <v>0.0063626296</v>
      </c>
      <c r="V67" s="35" t="n">
        <v>0.1708193912</v>
      </c>
      <c r="W67" s="38" t="s">
        <v>192</v>
      </c>
    </row>
    <row r="68" customFormat="false" ht="14.25" hidden="false" customHeight="false" outlineLevel="0" collapsed="false">
      <c r="A68" s="33" t="s">
        <v>193</v>
      </c>
      <c r="B68" s="37" t="s">
        <v>194</v>
      </c>
      <c r="C68" s="35" t="n">
        <v>-0.0002516865</v>
      </c>
      <c r="D68" s="35" t="n">
        <v>0.0350544405</v>
      </c>
      <c r="E68" s="35" t="n">
        <v>0</v>
      </c>
      <c r="F68" s="35" t="n">
        <v>0.034802754</v>
      </c>
      <c r="G68" s="35" t="n">
        <v>-0.0002516865</v>
      </c>
      <c r="H68" s="35" t="n">
        <v>0.0350544405</v>
      </c>
      <c r="I68" s="35" t="n">
        <v>0</v>
      </c>
      <c r="J68" s="35" t="n">
        <v>0.034802754</v>
      </c>
      <c r="K68" s="35" t="n">
        <v>-0.0002516865</v>
      </c>
      <c r="L68" s="35" t="n">
        <v>0.0350544405</v>
      </c>
      <c r="M68" s="35" t="n">
        <v>0</v>
      </c>
      <c r="N68" s="35" t="n">
        <v>0.034802754</v>
      </c>
      <c r="O68" s="35" t="n">
        <v>-0.0002516865</v>
      </c>
      <c r="P68" s="35" t="n">
        <v>0.0350544405</v>
      </c>
      <c r="Q68" s="35" t="n">
        <v>0</v>
      </c>
      <c r="R68" s="35" t="n">
        <v>0.034802754</v>
      </c>
      <c r="S68" s="35" t="n">
        <v>-0.001006746</v>
      </c>
      <c r="T68" s="35" t="n">
        <v>0.140217762</v>
      </c>
      <c r="U68" s="35" t="n">
        <v>0</v>
      </c>
      <c r="V68" s="35" t="n">
        <v>0.139211016</v>
      </c>
      <c r="W68" s="38" t="s">
        <v>195</v>
      </c>
    </row>
    <row r="69" customFormat="false" ht="25.5" hidden="false" customHeight="false" outlineLevel="0" collapsed="false">
      <c r="A69" s="33" t="s">
        <v>196</v>
      </c>
      <c r="B69" s="37" t="s">
        <v>197</v>
      </c>
      <c r="C69" s="35" t="n">
        <v>0.00063</v>
      </c>
      <c r="D69" s="35" t="n">
        <v>0.0085187739</v>
      </c>
      <c r="E69" s="35" t="n">
        <v>0.0020599074</v>
      </c>
      <c r="F69" s="35" t="n">
        <v>0.0112086813</v>
      </c>
      <c r="G69" s="35" t="n">
        <v>0</v>
      </c>
      <c r="H69" s="35" t="n">
        <v>0.0085187739</v>
      </c>
      <c r="I69" s="35" t="n">
        <v>0.0020759074</v>
      </c>
      <c r="J69" s="35" t="n">
        <v>0.0105946813</v>
      </c>
      <c r="K69" s="35" t="n">
        <v>-0.00945935</v>
      </c>
      <c r="L69" s="35" t="n">
        <v>0.0085187739</v>
      </c>
      <c r="M69" s="35" t="n">
        <v>0.0020919074</v>
      </c>
      <c r="N69" s="35" t="n">
        <v>0.0011513313</v>
      </c>
      <c r="O69" s="35" t="n">
        <v>0</v>
      </c>
      <c r="P69" s="35" t="n">
        <v>0.0085187739</v>
      </c>
      <c r="Q69" s="35" t="n">
        <v>0.0001349074</v>
      </c>
      <c r="R69" s="35" t="n">
        <v>0.0086536813</v>
      </c>
      <c r="S69" s="35" t="n">
        <v>-0.00882935</v>
      </c>
      <c r="T69" s="35" t="n">
        <v>0.0340750956</v>
      </c>
      <c r="U69" s="35" t="n">
        <v>0.0063626296</v>
      </c>
      <c r="V69" s="35" t="n">
        <v>0.0316083752</v>
      </c>
      <c r="W69" s="38" t="s">
        <v>198</v>
      </c>
    </row>
    <row r="70" customFormat="false" ht="25.5" hidden="false" customHeight="false" outlineLevel="0" collapsed="false">
      <c r="A70" s="33" t="s">
        <v>199</v>
      </c>
      <c r="B70" s="37" t="s">
        <v>200</v>
      </c>
      <c r="C70" s="35" t="n">
        <v>0.014639473</v>
      </c>
      <c r="D70" s="35" t="n">
        <v>-0.1922641653</v>
      </c>
      <c r="E70" s="35" t="n">
        <v>-0.1947482464</v>
      </c>
      <c r="F70" s="35" t="n">
        <v>-0.3723729387</v>
      </c>
      <c r="G70" s="35" t="n">
        <v>0.005639473</v>
      </c>
      <c r="H70" s="35" t="n">
        <v>-0.1922641653</v>
      </c>
      <c r="I70" s="35" t="n">
        <v>0.1415667536</v>
      </c>
      <c r="J70" s="35" t="n">
        <v>-0.0450579387</v>
      </c>
      <c r="K70" s="35" t="n">
        <v>-0.028360527</v>
      </c>
      <c r="L70" s="35" t="n">
        <v>-0.1922641653</v>
      </c>
      <c r="M70" s="35" t="n">
        <v>0.1983277536</v>
      </c>
      <c r="N70" s="35" t="n">
        <v>-0.0222969387</v>
      </c>
      <c r="O70" s="35" t="n">
        <v>0.001849473</v>
      </c>
      <c r="P70" s="35" t="n">
        <v>-0.1922641653</v>
      </c>
      <c r="Q70" s="35" t="n">
        <v>0.2507237536</v>
      </c>
      <c r="R70" s="35" t="n">
        <v>0.0603090613</v>
      </c>
      <c r="S70" s="35" t="n">
        <v>-0.006232108</v>
      </c>
      <c r="T70" s="35" t="n">
        <v>-0.7690566612</v>
      </c>
      <c r="U70" s="35" t="n">
        <v>0.3958700144</v>
      </c>
      <c r="V70" s="35" t="n">
        <v>-0.3794187548</v>
      </c>
      <c r="W70" s="38" t="s">
        <v>201</v>
      </c>
    </row>
    <row r="71" customFormat="false" ht="14.25" hidden="false" customHeight="false" outlineLevel="0" collapsed="false">
      <c r="A71" s="33" t="s">
        <v>202</v>
      </c>
      <c r="B71" s="37" t="s">
        <v>203</v>
      </c>
      <c r="C71" s="35" t="n">
        <v>0</v>
      </c>
      <c r="D71" s="35" t="n">
        <v>-2.34279E-005</v>
      </c>
      <c r="E71" s="35" t="n">
        <v>0</v>
      </c>
      <c r="F71" s="35" t="n">
        <v>-2.34279E-005</v>
      </c>
      <c r="G71" s="35" t="n">
        <v>0</v>
      </c>
      <c r="H71" s="35" t="n">
        <v>-2.34279E-005</v>
      </c>
      <c r="I71" s="35" t="n">
        <v>0</v>
      </c>
      <c r="J71" s="35" t="n">
        <v>-2.34279E-005</v>
      </c>
      <c r="K71" s="35" t="n">
        <v>-0.03</v>
      </c>
      <c r="L71" s="35" t="n">
        <v>-2.34279E-005</v>
      </c>
      <c r="M71" s="35" t="n">
        <v>0</v>
      </c>
      <c r="N71" s="35" t="n">
        <v>-0.0300234279</v>
      </c>
      <c r="O71" s="35" t="n">
        <v>0.00021</v>
      </c>
      <c r="P71" s="35" t="n">
        <v>-2.34279E-005</v>
      </c>
      <c r="Q71" s="35" t="n">
        <v>0</v>
      </c>
      <c r="R71" s="35" t="n">
        <v>0.0001865721</v>
      </c>
      <c r="S71" s="35" t="n">
        <v>-0.02979</v>
      </c>
      <c r="T71" s="35" t="n">
        <v>-9.37116E-005</v>
      </c>
      <c r="U71" s="35" t="n">
        <v>0</v>
      </c>
      <c r="V71" s="35" t="n">
        <v>-0.0298837116</v>
      </c>
      <c r="W71" s="38" t="s">
        <v>204</v>
      </c>
    </row>
    <row r="72" customFormat="false" ht="14.25" hidden="false" customHeight="false" outlineLevel="0" collapsed="false">
      <c r="A72" s="33" t="s">
        <v>205</v>
      </c>
      <c r="B72" s="37" t="s">
        <v>206</v>
      </c>
      <c r="C72" s="35" t="n">
        <v>0.014639473</v>
      </c>
      <c r="D72" s="35" t="n">
        <v>-0.1922407374</v>
      </c>
      <c r="E72" s="35" t="n">
        <v>-0.1947482464</v>
      </c>
      <c r="F72" s="35" t="n">
        <v>-0.3723495108</v>
      </c>
      <c r="G72" s="35" t="n">
        <v>0.005639473</v>
      </c>
      <c r="H72" s="35" t="n">
        <v>-0.1922407374</v>
      </c>
      <c r="I72" s="35" t="n">
        <v>0.1415667536</v>
      </c>
      <c r="J72" s="35" t="n">
        <v>-0.0450345108</v>
      </c>
      <c r="K72" s="35" t="n">
        <v>0.001639473</v>
      </c>
      <c r="L72" s="35" t="n">
        <v>-0.1922407374</v>
      </c>
      <c r="M72" s="35" t="n">
        <v>0.1983277536</v>
      </c>
      <c r="N72" s="35" t="n">
        <v>0.00772648919999999</v>
      </c>
      <c r="O72" s="35" t="n">
        <v>0.001639473</v>
      </c>
      <c r="P72" s="35" t="n">
        <v>-0.1922407374</v>
      </c>
      <c r="Q72" s="35" t="n">
        <v>0.2507237536</v>
      </c>
      <c r="R72" s="35" t="n">
        <v>0.0601224892</v>
      </c>
      <c r="S72" s="35" t="n">
        <v>0.023557892</v>
      </c>
      <c r="T72" s="35" t="n">
        <v>-0.7689629496</v>
      </c>
      <c r="U72" s="35" t="n">
        <v>0.3958700144</v>
      </c>
      <c r="V72" s="35" t="n">
        <v>-0.3495350432</v>
      </c>
      <c r="W72" s="38" t="s">
        <v>207</v>
      </c>
    </row>
    <row r="73" customFormat="false" ht="25.5" hidden="false" customHeight="false" outlineLevel="0" collapsed="false">
      <c r="A73" s="33" t="s">
        <v>208</v>
      </c>
      <c r="B73" s="37" t="s">
        <v>209</v>
      </c>
      <c r="C73" s="35" t="n">
        <v>0.0136364653</v>
      </c>
      <c r="D73" s="35" t="n">
        <v>-0.0079083741</v>
      </c>
      <c r="E73" s="35" t="n">
        <v>1.1154737331</v>
      </c>
      <c r="F73" s="35" t="n">
        <v>1.1212018243</v>
      </c>
      <c r="G73" s="35" t="n">
        <v>0.0683234653</v>
      </c>
      <c r="H73" s="35" t="n">
        <v>-0.0079083741</v>
      </c>
      <c r="I73" s="35" t="n">
        <v>-0.1873312669</v>
      </c>
      <c r="J73" s="35" t="n">
        <v>-0.1269161757</v>
      </c>
      <c r="K73" s="35" t="n">
        <v>0.0341229653</v>
      </c>
      <c r="L73" s="35" t="n">
        <v>-0.0079083741</v>
      </c>
      <c r="M73" s="35" t="n">
        <v>-0.6267292669</v>
      </c>
      <c r="N73" s="35" t="n">
        <v>-0.6005146757</v>
      </c>
      <c r="O73" s="35" t="n">
        <v>-3.2660135347</v>
      </c>
      <c r="P73" s="35" t="n">
        <v>-0.0079083741</v>
      </c>
      <c r="Q73" s="35" t="n">
        <v>-0.0653352669</v>
      </c>
      <c r="R73" s="35" t="n">
        <v>-3.3392571757</v>
      </c>
      <c r="S73" s="35" t="n">
        <v>-3.1499306388</v>
      </c>
      <c r="T73" s="35" t="n">
        <v>-0.0316334964</v>
      </c>
      <c r="U73" s="35" t="n">
        <v>0.2360779324</v>
      </c>
      <c r="V73" s="35" t="n">
        <v>-2.9454862028</v>
      </c>
      <c r="W73" s="38" t="s">
        <v>210</v>
      </c>
    </row>
    <row r="74" customFormat="false" ht="14.25" hidden="false" customHeight="false" outlineLevel="0" collapsed="false">
      <c r="A74" s="33" t="s">
        <v>211</v>
      </c>
      <c r="B74" s="37" t="s">
        <v>212</v>
      </c>
      <c r="C74" s="35" t="n">
        <v>0</v>
      </c>
      <c r="D74" s="35" t="n">
        <v>0</v>
      </c>
      <c r="E74" s="35" t="n">
        <v>0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35" t="n">
        <v>0</v>
      </c>
      <c r="O74" s="35" t="n">
        <v>0</v>
      </c>
      <c r="P74" s="35" t="n">
        <v>0</v>
      </c>
      <c r="Q74" s="35" t="n">
        <v>0</v>
      </c>
      <c r="R74" s="35" t="n">
        <v>0</v>
      </c>
      <c r="S74" s="35" t="n">
        <v>0</v>
      </c>
      <c r="T74" s="35" t="n">
        <v>0</v>
      </c>
      <c r="U74" s="35" t="n">
        <v>0</v>
      </c>
      <c r="V74" s="35" t="n">
        <v>0</v>
      </c>
      <c r="W74" s="38" t="s">
        <v>213</v>
      </c>
    </row>
    <row r="75" customFormat="false" ht="14.25" hidden="false" customHeight="false" outlineLevel="0" collapsed="false">
      <c r="A75" s="33" t="s">
        <v>214</v>
      </c>
      <c r="B75" s="37" t="s">
        <v>215</v>
      </c>
      <c r="C75" s="35" t="n">
        <v>0.028664</v>
      </c>
      <c r="D75" s="35" t="n">
        <v>0.0862766184</v>
      </c>
      <c r="E75" s="35" t="n">
        <v>0.087499189</v>
      </c>
      <c r="F75" s="35" t="n">
        <v>0.2024398074</v>
      </c>
      <c r="G75" s="35" t="n">
        <v>0.0105</v>
      </c>
      <c r="H75" s="35" t="n">
        <v>0.0862766184</v>
      </c>
      <c r="I75" s="35" t="n">
        <v>0.057375189</v>
      </c>
      <c r="J75" s="35" t="n">
        <v>0.1541518074</v>
      </c>
      <c r="K75" s="35" t="n">
        <v>0.0005</v>
      </c>
      <c r="L75" s="35" t="n">
        <v>0.0862766184</v>
      </c>
      <c r="M75" s="35" t="n">
        <v>0.016180189</v>
      </c>
      <c r="N75" s="35" t="n">
        <v>0.1029568074</v>
      </c>
      <c r="O75" s="35" t="n">
        <v>0.006065</v>
      </c>
      <c r="P75" s="35" t="n">
        <v>0.0862766184</v>
      </c>
      <c r="Q75" s="35" t="n">
        <v>0.129237189</v>
      </c>
      <c r="R75" s="35" t="n">
        <v>0.2215788074</v>
      </c>
      <c r="S75" s="35" t="n">
        <v>0.045729</v>
      </c>
      <c r="T75" s="35" t="n">
        <v>0.3451064736</v>
      </c>
      <c r="U75" s="35" t="n">
        <v>0.290291756</v>
      </c>
      <c r="V75" s="35" t="n">
        <v>0.6811272296</v>
      </c>
      <c r="W75" s="38" t="s">
        <v>216</v>
      </c>
    </row>
    <row r="76" customFormat="false" ht="14.25" hidden="false" customHeight="false" outlineLevel="0" collapsed="false">
      <c r="A76" s="33" t="s">
        <v>217</v>
      </c>
      <c r="B76" s="37" t="s">
        <v>218</v>
      </c>
      <c r="C76" s="35" t="n">
        <v>0.0059</v>
      </c>
      <c r="D76" s="35" t="n">
        <v>0.142482627</v>
      </c>
      <c r="E76" s="35" t="n">
        <v>-0.0016616247</v>
      </c>
      <c r="F76" s="35" t="n">
        <v>0.1467210023</v>
      </c>
      <c r="G76" s="35" t="n">
        <v>0.0105</v>
      </c>
      <c r="H76" s="35" t="n">
        <v>0.142482627</v>
      </c>
      <c r="I76" s="35" t="n">
        <v>-0.0016616247</v>
      </c>
      <c r="J76" s="35" t="n">
        <v>0.1513210023</v>
      </c>
      <c r="K76" s="35" t="n">
        <v>0.0005</v>
      </c>
      <c r="L76" s="35" t="n">
        <v>0.142482627</v>
      </c>
      <c r="M76" s="35" t="n">
        <v>-0.0036616247</v>
      </c>
      <c r="N76" s="35" t="n">
        <v>0.1393210023</v>
      </c>
      <c r="O76" s="35" t="n">
        <v>0.006065</v>
      </c>
      <c r="P76" s="35" t="n">
        <v>0.142482627</v>
      </c>
      <c r="Q76" s="35" t="n">
        <v>0.0003393753</v>
      </c>
      <c r="R76" s="35" t="n">
        <v>0.1488870023</v>
      </c>
      <c r="S76" s="35" t="n">
        <v>0.022965</v>
      </c>
      <c r="T76" s="35" t="n">
        <v>0.569930508</v>
      </c>
      <c r="U76" s="35" t="n">
        <v>-0.0066454988</v>
      </c>
      <c r="V76" s="35" t="n">
        <v>0.5862500092</v>
      </c>
      <c r="W76" s="38" t="s">
        <v>219</v>
      </c>
    </row>
    <row r="77" customFormat="false" ht="25.5" hidden="false" customHeight="false" outlineLevel="0" collapsed="false">
      <c r="A77" s="33" t="s">
        <v>220</v>
      </c>
      <c r="B77" s="37" t="s">
        <v>221</v>
      </c>
      <c r="C77" s="35" t="n">
        <v>0.022764</v>
      </c>
      <c r="D77" s="35" t="n">
        <v>-0.0562060086</v>
      </c>
      <c r="E77" s="35" t="n">
        <v>0.0891608137</v>
      </c>
      <c r="F77" s="35" t="n">
        <v>0.0557188051</v>
      </c>
      <c r="G77" s="35" t="n">
        <v>0</v>
      </c>
      <c r="H77" s="35" t="n">
        <v>-0.0562060086</v>
      </c>
      <c r="I77" s="35" t="n">
        <v>0.0590368137</v>
      </c>
      <c r="J77" s="35" t="n">
        <v>0.0028308051</v>
      </c>
      <c r="K77" s="35" t="n">
        <v>0</v>
      </c>
      <c r="L77" s="35" t="n">
        <v>-0.0562060086</v>
      </c>
      <c r="M77" s="35" t="n">
        <v>0.0198418137</v>
      </c>
      <c r="N77" s="35" t="n">
        <v>-0.0363641949</v>
      </c>
      <c r="O77" s="35" t="n">
        <v>0</v>
      </c>
      <c r="P77" s="35" t="n">
        <v>-0.0562060086</v>
      </c>
      <c r="Q77" s="35" t="n">
        <v>0.1288978137</v>
      </c>
      <c r="R77" s="35" t="n">
        <v>0.0726918051</v>
      </c>
      <c r="S77" s="35" t="n">
        <v>0.022764</v>
      </c>
      <c r="T77" s="35" t="n">
        <v>-0.2248240344</v>
      </c>
      <c r="U77" s="35" t="n">
        <v>0.2969372548</v>
      </c>
      <c r="V77" s="35" t="n">
        <v>0.0948772204</v>
      </c>
      <c r="W77" s="38" t="s">
        <v>222</v>
      </c>
    </row>
    <row r="78" customFormat="false" ht="25.5" hidden="false" customHeight="false" outlineLevel="0" collapsed="false">
      <c r="A78" s="33" t="s">
        <v>223</v>
      </c>
      <c r="B78" s="37" t="s">
        <v>224</v>
      </c>
      <c r="C78" s="35" t="n">
        <v>0.0315608009</v>
      </c>
      <c r="D78" s="35" t="n">
        <v>-0.0386972958</v>
      </c>
      <c r="E78" s="35" t="n">
        <v>0.0739993869</v>
      </c>
      <c r="F78" s="35" t="n">
        <v>0.066862892</v>
      </c>
      <c r="G78" s="35" t="n">
        <v>0.0484158009</v>
      </c>
      <c r="H78" s="35" t="n">
        <v>-0.0386972958</v>
      </c>
      <c r="I78" s="35" t="n">
        <v>0.0156443869</v>
      </c>
      <c r="J78" s="35" t="n">
        <v>0.025362892</v>
      </c>
      <c r="K78" s="35" t="n">
        <v>0.0134208009</v>
      </c>
      <c r="L78" s="35" t="n">
        <v>-0.0386972958</v>
      </c>
      <c r="M78" s="35" t="n">
        <v>0.0258453869</v>
      </c>
      <c r="N78" s="35" t="n">
        <v>0.000568891999999998</v>
      </c>
      <c r="O78" s="35" t="n">
        <v>0.0836258009</v>
      </c>
      <c r="P78" s="35" t="n">
        <v>-0.0386972958</v>
      </c>
      <c r="Q78" s="35" t="n">
        <v>0.0258963869</v>
      </c>
      <c r="R78" s="35" t="n">
        <v>0.070824892</v>
      </c>
      <c r="S78" s="35" t="n">
        <v>0.1770232036</v>
      </c>
      <c r="T78" s="35" t="n">
        <v>-0.1547891832</v>
      </c>
      <c r="U78" s="35" t="n">
        <v>0.1413855476</v>
      </c>
      <c r="V78" s="35" t="n">
        <v>0.163619568</v>
      </c>
      <c r="W78" s="38" t="s">
        <v>225</v>
      </c>
    </row>
    <row r="79" customFormat="false" ht="25.5" hidden="false" customHeight="false" outlineLevel="0" collapsed="false">
      <c r="A79" s="33" t="s">
        <v>226</v>
      </c>
      <c r="B79" s="34" t="s">
        <v>227</v>
      </c>
      <c r="C79" s="35" t="n">
        <v>0.0235314843</v>
      </c>
      <c r="D79" s="35" t="n">
        <v>1.2809245341</v>
      </c>
      <c r="E79" s="35" t="n">
        <v>-0.0003931147</v>
      </c>
      <c r="F79" s="35" t="n">
        <v>1.3040629037</v>
      </c>
      <c r="G79" s="35" t="n">
        <v>0.7743080541</v>
      </c>
      <c r="H79" s="35" t="n">
        <v>1.2809245341</v>
      </c>
      <c r="I79" s="35" t="n">
        <v>0.1177478853</v>
      </c>
      <c r="J79" s="35" t="n">
        <v>2.1729804735</v>
      </c>
      <c r="K79" s="35" t="n">
        <v>-0.0256768557</v>
      </c>
      <c r="L79" s="35" t="n">
        <v>1.2809245341</v>
      </c>
      <c r="M79" s="35" t="n">
        <v>-1.0543351147</v>
      </c>
      <c r="N79" s="35" t="n">
        <v>0.2009125637</v>
      </c>
      <c r="O79" s="35" t="n">
        <v>0.0135114843</v>
      </c>
      <c r="P79" s="35" t="n">
        <v>1.2809245341</v>
      </c>
      <c r="Q79" s="35" t="n">
        <v>-3.3544461147</v>
      </c>
      <c r="R79" s="35" t="n">
        <v>-2.0600100963</v>
      </c>
      <c r="S79" s="35" t="n">
        <v>0.785674167</v>
      </c>
      <c r="T79" s="35" t="n">
        <v>5.1236981364</v>
      </c>
      <c r="U79" s="35" t="n">
        <v>-4.2914264588</v>
      </c>
      <c r="V79" s="35" t="n">
        <v>1.6179458446</v>
      </c>
      <c r="W79" s="36" t="s">
        <v>228</v>
      </c>
    </row>
    <row r="80" customFormat="false" ht="14.25" hidden="false" customHeight="false" outlineLevel="0" collapsed="false">
      <c r="A80" s="33" t="s">
        <v>229</v>
      </c>
      <c r="B80" s="37" t="s">
        <v>230</v>
      </c>
      <c r="C80" s="35" t="n">
        <v>0.02</v>
      </c>
      <c r="D80" s="35" t="n">
        <v>1.5037467135</v>
      </c>
      <c r="E80" s="35" t="n">
        <v>-0.0213989955</v>
      </c>
      <c r="F80" s="35" t="n">
        <v>1.502347718</v>
      </c>
      <c r="G80" s="35" t="n">
        <v>0.7</v>
      </c>
      <c r="H80" s="35" t="n">
        <v>1.5037467135</v>
      </c>
      <c r="I80" s="35" t="n">
        <v>-0.0213319955</v>
      </c>
      <c r="J80" s="35" t="n">
        <v>2.182414718</v>
      </c>
      <c r="K80" s="35" t="n">
        <v>0</v>
      </c>
      <c r="L80" s="35" t="n">
        <v>1.5037467135</v>
      </c>
      <c r="M80" s="35" t="n">
        <v>-1.0562159955</v>
      </c>
      <c r="N80" s="35" t="n">
        <v>0.447530718</v>
      </c>
      <c r="O80" s="35" t="n">
        <v>0</v>
      </c>
      <c r="P80" s="35" t="n">
        <v>1.5037467135</v>
      </c>
      <c r="Q80" s="35" t="n">
        <v>0.0025650045</v>
      </c>
      <c r="R80" s="35" t="n">
        <v>1.506311718</v>
      </c>
      <c r="S80" s="35" t="n">
        <v>0.72</v>
      </c>
      <c r="T80" s="35" t="n">
        <v>6.014986854</v>
      </c>
      <c r="U80" s="35" t="n">
        <v>-1.096381982</v>
      </c>
      <c r="V80" s="35" t="n">
        <v>5.638604872</v>
      </c>
      <c r="W80" s="38" t="s">
        <v>231</v>
      </c>
    </row>
    <row r="81" customFormat="false" ht="25.5" hidden="false" customHeight="false" outlineLevel="0" collapsed="false">
      <c r="A81" s="33" t="s">
        <v>232</v>
      </c>
      <c r="B81" s="37" t="s">
        <v>233</v>
      </c>
      <c r="C81" s="35" t="n">
        <v>0.0035314843</v>
      </c>
      <c r="D81" s="35" t="n">
        <v>-0.2228221794</v>
      </c>
      <c r="E81" s="35" t="n">
        <v>0.0210058808</v>
      </c>
      <c r="F81" s="35" t="n">
        <v>-0.1982848143</v>
      </c>
      <c r="G81" s="35" t="n">
        <v>0.0743080541</v>
      </c>
      <c r="H81" s="35" t="n">
        <v>-0.2228221794</v>
      </c>
      <c r="I81" s="35" t="n">
        <v>0.1390798808</v>
      </c>
      <c r="J81" s="35" t="n">
        <v>-0.00943424449999997</v>
      </c>
      <c r="K81" s="35" t="n">
        <v>-0.0256768557</v>
      </c>
      <c r="L81" s="35" t="n">
        <v>-0.2228221794</v>
      </c>
      <c r="M81" s="35" t="n">
        <v>0.0018808808</v>
      </c>
      <c r="N81" s="35" t="n">
        <v>-0.2466181543</v>
      </c>
      <c r="O81" s="35" t="n">
        <v>0.0135114843</v>
      </c>
      <c r="P81" s="35" t="n">
        <v>-0.2228221794</v>
      </c>
      <c r="Q81" s="35" t="n">
        <v>-3.3570111192</v>
      </c>
      <c r="R81" s="35" t="n">
        <v>-3.5663218143</v>
      </c>
      <c r="S81" s="35" t="n">
        <v>0.065674167</v>
      </c>
      <c r="T81" s="35" t="n">
        <v>-0.8912887176</v>
      </c>
      <c r="U81" s="35" t="n">
        <v>-3.1950444768</v>
      </c>
      <c r="V81" s="35" t="n">
        <v>-4.0206590274</v>
      </c>
      <c r="W81" s="38" t="s">
        <v>234</v>
      </c>
    </row>
    <row r="82" customFormat="false" ht="38.25" hidden="false" customHeight="false" outlineLevel="0" collapsed="false">
      <c r="A82" s="33" t="s">
        <v>235</v>
      </c>
      <c r="B82" s="37" t="s">
        <v>236</v>
      </c>
      <c r="C82" s="35" t="n">
        <v>0.0015114843</v>
      </c>
      <c r="D82" s="35" t="n">
        <v>-0.0036833973</v>
      </c>
      <c r="E82" s="35" t="n">
        <v>-6.80127E-005</v>
      </c>
      <c r="F82" s="35" t="n">
        <v>-0.0022399257</v>
      </c>
      <c r="G82" s="35" t="n">
        <v>0.0015114843</v>
      </c>
      <c r="H82" s="35" t="n">
        <v>-0.0036833973</v>
      </c>
      <c r="I82" s="35" t="n">
        <v>-2.80127E-005</v>
      </c>
      <c r="J82" s="35" t="n">
        <v>-0.0021999257</v>
      </c>
      <c r="K82" s="35" t="n">
        <v>0.0015114843</v>
      </c>
      <c r="L82" s="35" t="n">
        <v>-0.0036833973</v>
      </c>
      <c r="M82" s="35" t="n">
        <v>-2.30127E-005</v>
      </c>
      <c r="N82" s="35" t="n">
        <v>-0.0021949257</v>
      </c>
      <c r="O82" s="35" t="n">
        <v>0.0015114843</v>
      </c>
      <c r="P82" s="35" t="n">
        <v>-0.0036833973</v>
      </c>
      <c r="Q82" s="35" t="n">
        <v>-2.00127E-005</v>
      </c>
      <c r="R82" s="35" t="n">
        <v>-0.0021919257</v>
      </c>
      <c r="S82" s="35" t="n">
        <v>0.0060459372</v>
      </c>
      <c r="T82" s="35" t="n">
        <v>-0.0147335892</v>
      </c>
      <c r="U82" s="35" t="n">
        <v>-0.0001390508</v>
      </c>
      <c r="V82" s="35" t="n">
        <v>-0.0088267028</v>
      </c>
      <c r="W82" s="38" t="s">
        <v>237</v>
      </c>
    </row>
    <row r="83" customFormat="false" ht="14.25" hidden="false" customHeight="false" outlineLevel="0" collapsed="false">
      <c r="A83" s="33" t="s">
        <v>238</v>
      </c>
      <c r="B83" s="34" t="s">
        <v>239</v>
      </c>
      <c r="C83" s="35" t="n">
        <v>0</v>
      </c>
      <c r="D83" s="35" t="n">
        <v>0.1222707306</v>
      </c>
      <c r="E83" s="35" t="n">
        <v>0.009667</v>
      </c>
      <c r="F83" s="35" t="n">
        <v>0.1319377306</v>
      </c>
      <c r="G83" s="35" t="n">
        <v>-0.00018</v>
      </c>
      <c r="H83" s="35" t="n">
        <v>0.1222707306</v>
      </c>
      <c r="I83" s="35" t="n">
        <v>-0.008699</v>
      </c>
      <c r="J83" s="35" t="n">
        <v>0.1133917306</v>
      </c>
      <c r="K83" s="35" t="n">
        <v>0</v>
      </c>
      <c r="L83" s="35" t="n">
        <v>0.1222707306</v>
      </c>
      <c r="M83" s="35" t="n">
        <v>0.010621</v>
      </c>
      <c r="N83" s="35" t="n">
        <v>0.1328917306</v>
      </c>
      <c r="O83" s="35" t="n">
        <v>0.00085</v>
      </c>
      <c r="P83" s="35" t="n">
        <v>0.1222707306</v>
      </c>
      <c r="Q83" s="35" t="n">
        <v>-0.01052</v>
      </c>
      <c r="R83" s="35" t="n">
        <v>0.1126007306</v>
      </c>
      <c r="S83" s="35" t="n">
        <v>0.00067</v>
      </c>
      <c r="T83" s="35" t="n">
        <v>0.4890829224</v>
      </c>
      <c r="U83" s="35" t="n">
        <v>0.001069</v>
      </c>
      <c r="V83" s="35" t="n">
        <v>0.4908219224</v>
      </c>
      <c r="W83" s="36" t="s">
        <v>240</v>
      </c>
    </row>
    <row r="84" customFormat="false" ht="25.5" hidden="false" customHeight="false" outlineLevel="0" collapsed="false">
      <c r="A84" s="33" t="s">
        <v>241</v>
      </c>
      <c r="B84" s="34" t="s">
        <v>242</v>
      </c>
      <c r="C84" s="35" t="n">
        <v>0.0002311699</v>
      </c>
      <c r="D84" s="35" t="n">
        <v>0.359405643</v>
      </c>
      <c r="E84" s="35" t="n">
        <v>-0.0433839241</v>
      </c>
      <c r="F84" s="35" t="n">
        <v>0.3162528888</v>
      </c>
      <c r="G84" s="35" t="n">
        <v>7.11699E-005</v>
      </c>
      <c r="H84" s="35" t="n">
        <v>0.359405643</v>
      </c>
      <c r="I84" s="35" t="n">
        <v>-0.0485409241</v>
      </c>
      <c r="J84" s="35" t="n">
        <v>0.3109358888</v>
      </c>
      <c r="K84" s="35" t="n">
        <v>-8.88301E-005</v>
      </c>
      <c r="L84" s="35" t="n">
        <v>0.359405643</v>
      </c>
      <c r="M84" s="35" t="n">
        <v>0.0098320759</v>
      </c>
      <c r="N84" s="35" t="n">
        <v>0.3691488888</v>
      </c>
      <c r="O84" s="35" t="n">
        <v>19.9999961699</v>
      </c>
      <c r="P84" s="35" t="n">
        <v>0.359405643</v>
      </c>
      <c r="Q84" s="35" t="n">
        <v>-0.0476949241</v>
      </c>
      <c r="R84" s="35" t="n">
        <v>20.3117068888</v>
      </c>
      <c r="S84" s="35" t="n">
        <v>20.0002096796</v>
      </c>
      <c r="T84" s="35" t="n">
        <v>1.437622572</v>
      </c>
      <c r="U84" s="35" t="n">
        <v>-0.1297876964</v>
      </c>
      <c r="V84" s="35" t="n">
        <v>21.3080445552</v>
      </c>
      <c r="W84" s="36" t="s">
        <v>243</v>
      </c>
    </row>
    <row r="85" customFormat="false" ht="14.25" hidden="false" customHeight="false" outlineLevel="0" collapsed="false">
      <c r="A85" s="33" t="s">
        <v>244</v>
      </c>
      <c r="B85" s="34" t="s">
        <v>245</v>
      </c>
      <c r="C85" s="35" t="n">
        <v>-1.3624750857</v>
      </c>
      <c r="D85" s="35" t="n">
        <v>-1.4933388729</v>
      </c>
      <c r="E85" s="35" t="n">
        <v>0.6081680814</v>
      </c>
      <c r="F85" s="35" t="n">
        <v>-2.2476458772</v>
      </c>
      <c r="G85" s="35" t="n">
        <v>0.0643586043</v>
      </c>
      <c r="H85" s="35" t="n">
        <v>-1.4933388729</v>
      </c>
      <c r="I85" s="35" t="n">
        <v>1.8554290814</v>
      </c>
      <c r="J85" s="35" t="n">
        <v>0.4264488128</v>
      </c>
      <c r="K85" s="35" t="n">
        <v>-1.3624750857</v>
      </c>
      <c r="L85" s="35" t="n">
        <v>-1.4933388729</v>
      </c>
      <c r="M85" s="35" t="n">
        <v>-0.8237299186</v>
      </c>
      <c r="N85" s="35" t="n">
        <v>-3.6795438772</v>
      </c>
      <c r="O85" s="35" t="n">
        <v>-1.3574750857</v>
      </c>
      <c r="P85" s="35" t="n">
        <v>-1.4933388729</v>
      </c>
      <c r="Q85" s="35" t="n">
        <v>-0.1537899186</v>
      </c>
      <c r="R85" s="35" t="n">
        <v>-3.0046038772</v>
      </c>
      <c r="S85" s="35" t="n">
        <v>-4.0180666528</v>
      </c>
      <c r="T85" s="35" t="n">
        <v>-5.9733554916</v>
      </c>
      <c r="U85" s="35" t="n">
        <v>1.4860773256</v>
      </c>
      <c r="V85" s="35" t="n">
        <v>-8.5053448188</v>
      </c>
      <c r="W85" s="36" t="s">
        <v>246</v>
      </c>
    </row>
    <row r="86" customFormat="false" ht="14.25" hidden="false" customHeight="false" outlineLevel="0" collapsed="false">
      <c r="A86" s="33" t="s">
        <v>247</v>
      </c>
      <c r="B86" s="37" t="s">
        <v>248</v>
      </c>
      <c r="C86" s="35" t="n">
        <v>0</v>
      </c>
      <c r="D86" s="35" t="n">
        <v>0.0152059257</v>
      </c>
      <c r="E86" s="35" t="n">
        <v>-0.004936309</v>
      </c>
      <c r="F86" s="35" t="n">
        <v>0.0102696167</v>
      </c>
      <c r="G86" s="35" t="n">
        <v>0</v>
      </c>
      <c r="H86" s="35" t="n">
        <v>0.0152059257</v>
      </c>
      <c r="I86" s="35" t="n">
        <v>-0.006899309</v>
      </c>
      <c r="J86" s="35" t="n">
        <v>0.0083066167</v>
      </c>
      <c r="K86" s="35" t="n">
        <v>0</v>
      </c>
      <c r="L86" s="35" t="n">
        <v>0.0152059257</v>
      </c>
      <c r="M86" s="35" t="n">
        <v>-0.007877309</v>
      </c>
      <c r="N86" s="35" t="n">
        <v>0.0073286167</v>
      </c>
      <c r="O86" s="35" t="n">
        <v>0</v>
      </c>
      <c r="P86" s="35" t="n">
        <v>0.0152059257</v>
      </c>
      <c r="Q86" s="35" t="n">
        <v>-0.007877309</v>
      </c>
      <c r="R86" s="35" t="n">
        <v>0.0073286167</v>
      </c>
      <c r="S86" s="35" t="n">
        <v>0</v>
      </c>
      <c r="T86" s="35" t="n">
        <v>0.0608237028</v>
      </c>
      <c r="U86" s="35" t="n">
        <v>-0.027590236</v>
      </c>
      <c r="V86" s="35" t="n">
        <v>0.0332334668</v>
      </c>
      <c r="W86" s="38" t="s">
        <v>249</v>
      </c>
    </row>
    <row r="87" customFormat="false" ht="25.5" hidden="false" customHeight="false" outlineLevel="0" collapsed="false">
      <c r="A87" s="33" t="s">
        <v>250</v>
      </c>
      <c r="B87" s="37" t="s">
        <v>251</v>
      </c>
      <c r="C87" s="35" t="n">
        <v>0</v>
      </c>
      <c r="D87" s="35" t="n">
        <v>0</v>
      </c>
      <c r="E87" s="35" t="n">
        <v>0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0</v>
      </c>
      <c r="O87" s="35" t="n">
        <v>0</v>
      </c>
      <c r="P87" s="35" t="n">
        <v>0</v>
      </c>
      <c r="Q87" s="35" t="n">
        <v>0</v>
      </c>
      <c r="R87" s="35" t="n">
        <v>0</v>
      </c>
      <c r="S87" s="35" t="n">
        <v>0</v>
      </c>
      <c r="T87" s="35" t="n">
        <v>0</v>
      </c>
      <c r="U87" s="35" t="n">
        <v>0</v>
      </c>
      <c r="V87" s="35" t="n">
        <v>0</v>
      </c>
      <c r="W87" s="38" t="s">
        <v>252</v>
      </c>
    </row>
    <row r="88" customFormat="false" ht="25.5" hidden="false" customHeight="false" outlineLevel="0" collapsed="false">
      <c r="A88" s="33" t="s">
        <v>253</v>
      </c>
      <c r="B88" s="37" t="s">
        <v>254</v>
      </c>
      <c r="C88" s="35" t="n">
        <v>-1.3624750857</v>
      </c>
      <c r="D88" s="35" t="n">
        <v>-1.5085447986</v>
      </c>
      <c r="E88" s="35" t="n">
        <v>0.6131043904</v>
      </c>
      <c r="F88" s="35" t="n">
        <v>-2.2579154939</v>
      </c>
      <c r="G88" s="35" t="n">
        <v>0.0643586043</v>
      </c>
      <c r="H88" s="35" t="n">
        <v>-1.5085447986</v>
      </c>
      <c r="I88" s="35" t="n">
        <v>1.8623283904</v>
      </c>
      <c r="J88" s="35" t="n">
        <v>0.4181421961</v>
      </c>
      <c r="K88" s="35" t="n">
        <v>-1.3624750857</v>
      </c>
      <c r="L88" s="35" t="n">
        <v>-1.5085447986</v>
      </c>
      <c r="M88" s="35" t="n">
        <v>-0.8158526096</v>
      </c>
      <c r="N88" s="35" t="n">
        <v>-3.6868724939</v>
      </c>
      <c r="O88" s="35" t="n">
        <v>-1.3574750857</v>
      </c>
      <c r="P88" s="35" t="n">
        <v>-1.5085447986</v>
      </c>
      <c r="Q88" s="35" t="n">
        <v>-0.1459126096</v>
      </c>
      <c r="R88" s="35" t="n">
        <v>-3.0119324939</v>
      </c>
      <c r="S88" s="35" t="n">
        <v>-4.0180666528</v>
      </c>
      <c r="T88" s="35" t="n">
        <v>-6.0341791944</v>
      </c>
      <c r="U88" s="35" t="n">
        <v>1.5136675616</v>
      </c>
      <c r="V88" s="35" t="n">
        <v>-8.5385782856</v>
      </c>
      <c r="W88" s="38" t="s">
        <v>255</v>
      </c>
    </row>
    <row r="89" customFormat="false" ht="14.25" hidden="false" customHeight="false" outlineLevel="0" collapsed="false">
      <c r="A89" s="33" t="s">
        <v>256</v>
      </c>
      <c r="B89" s="34" t="s">
        <v>257</v>
      </c>
      <c r="C89" s="35" t="n">
        <v>-0.005790548</v>
      </c>
      <c r="D89" s="35" t="n">
        <v>-0.0459219558</v>
      </c>
      <c r="E89" s="35" t="n">
        <v>-0.0130013382</v>
      </c>
      <c r="F89" s="35" t="n">
        <v>-0.064713842</v>
      </c>
      <c r="G89" s="35" t="n">
        <v>0.000844452</v>
      </c>
      <c r="H89" s="35" t="n">
        <v>-0.0459219558</v>
      </c>
      <c r="I89" s="35" t="n">
        <v>0.1112826618</v>
      </c>
      <c r="J89" s="35" t="n">
        <v>0.066205158</v>
      </c>
      <c r="K89" s="35" t="n">
        <v>0.004194452</v>
      </c>
      <c r="L89" s="35" t="n">
        <v>-0.0459219558</v>
      </c>
      <c r="M89" s="35" t="n">
        <v>-0.0372813382</v>
      </c>
      <c r="N89" s="35" t="n">
        <v>-0.079008842</v>
      </c>
      <c r="O89" s="35" t="n">
        <v>-0.000805548</v>
      </c>
      <c r="P89" s="35" t="n">
        <v>-0.0459219558</v>
      </c>
      <c r="Q89" s="35" t="n">
        <v>0.0218516618</v>
      </c>
      <c r="R89" s="35" t="n">
        <v>-0.024875842</v>
      </c>
      <c r="S89" s="35" t="n">
        <v>-0.001557192</v>
      </c>
      <c r="T89" s="35" t="n">
        <v>-0.1836878232</v>
      </c>
      <c r="U89" s="35" t="n">
        <v>0.0828516472</v>
      </c>
      <c r="V89" s="35" t="n">
        <v>-0.102393368</v>
      </c>
      <c r="W89" s="36" t="s">
        <v>258</v>
      </c>
    </row>
    <row r="90" customFormat="false" ht="14.25" hidden="false" customHeight="false" outlineLevel="0" collapsed="false">
      <c r="A90" s="33" t="s">
        <v>259</v>
      </c>
      <c r="B90" s="37" t="s">
        <v>260</v>
      </c>
      <c r="C90" s="35" t="n">
        <v>0</v>
      </c>
      <c r="D90" s="35" t="n">
        <v>0.0006689253</v>
      </c>
      <c r="E90" s="35" t="n">
        <v>0</v>
      </c>
      <c r="F90" s="35" t="n">
        <v>0.0006689253</v>
      </c>
      <c r="G90" s="35" t="n">
        <v>0.00165</v>
      </c>
      <c r="H90" s="35" t="n">
        <v>0.0006689253</v>
      </c>
      <c r="I90" s="35" t="n">
        <v>0</v>
      </c>
      <c r="J90" s="35" t="n">
        <v>0.0023189253</v>
      </c>
      <c r="K90" s="35" t="n">
        <v>0</v>
      </c>
      <c r="L90" s="35" t="n">
        <v>0.0006689253</v>
      </c>
      <c r="M90" s="35" t="n">
        <v>0</v>
      </c>
      <c r="N90" s="35" t="n">
        <v>0.0006689253</v>
      </c>
      <c r="O90" s="35" t="n">
        <v>0</v>
      </c>
      <c r="P90" s="35" t="n">
        <v>0.0006689253</v>
      </c>
      <c r="Q90" s="35" t="n">
        <v>0</v>
      </c>
      <c r="R90" s="35" t="n">
        <v>0.0006689253</v>
      </c>
      <c r="S90" s="35" t="n">
        <v>0.00165</v>
      </c>
      <c r="T90" s="35" t="n">
        <v>0.0026757012</v>
      </c>
      <c r="U90" s="35" t="n">
        <v>0</v>
      </c>
      <c r="V90" s="35" t="n">
        <v>0.0043257012</v>
      </c>
      <c r="W90" s="38" t="s">
        <v>261</v>
      </c>
    </row>
    <row r="91" customFormat="false" ht="25.5" hidden="false" customHeight="false" outlineLevel="0" collapsed="false">
      <c r="A91" s="33" t="s">
        <v>262</v>
      </c>
      <c r="B91" s="37" t="s">
        <v>263</v>
      </c>
      <c r="C91" s="35" t="n">
        <v>-0.005790548</v>
      </c>
      <c r="D91" s="35" t="n">
        <v>-0.0465908811</v>
      </c>
      <c r="E91" s="35" t="n">
        <v>-0.0130013382</v>
      </c>
      <c r="F91" s="35" t="n">
        <v>-0.0653827673</v>
      </c>
      <c r="G91" s="35" t="n">
        <v>-0.000805548</v>
      </c>
      <c r="H91" s="35" t="n">
        <v>-0.0465908811</v>
      </c>
      <c r="I91" s="35" t="n">
        <v>0.1112826618</v>
      </c>
      <c r="J91" s="35" t="n">
        <v>0.0638862327</v>
      </c>
      <c r="K91" s="35" t="n">
        <v>0.004194452</v>
      </c>
      <c r="L91" s="35" t="n">
        <v>-0.0465908811</v>
      </c>
      <c r="M91" s="35" t="n">
        <v>-0.0372813382</v>
      </c>
      <c r="N91" s="35" t="n">
        <v>-0.0796777673</v>
      </c>
      <c r="O91" s="35" t="n">
        <v>-0.000805548</v>
      </c>
      <c r="P91" s="35" t="n">
        <v>-0.0465908811</v>
      </c>
      <c r="Q91" s="35" t="n">
        <v>0.0218516618</v>
      </c>
      <c r="R91" s="35" t="n">
        <v>-0.0255447673</v>
      </c>
      <c r="S91" s="35" t="n">
        <v>-0.003207192</v>
      </c>
      <c r="T91" s="35" t="n">
        <v>-0.1863635244</v>
      </c>
      <c r="U91" s="35" t="n">
        <v>0.0828516472</v>
      </c>
      <c r="V91" s="35" t="n">
        <v>-0.1067190692</v>
      </c>
      <c r="W91" s="38" t="s">
        <v>264</v>
      </c>
    </row>
    <row r="92" customFormat="false" ht="14.25" hidden="false" customHeight="false" outlineLevel="0" collapsed="false">
      <c r="A92" s="33" t="s">
        <v>265</v>
      </c>
      <c r="B92" s="37" t="s">
        <v>266</v>
      </c>
      <c r="C92" s="35" t="n">
        <v>0</v>
      </c>
      <c r="D92" s="35" t="n">
        <v>0</v>
      </c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0</v>
      </c>
      <c r="O92" s="35" t="n">
        <v>0</v>
      </c>
      <c r="P92" s="35" t="n">
        <v>0</v>
      </c>
      <c r="Q92" s="35" t="n">
        <v>0</v>
      </c>
      <c r="R92" s="35" t="n">
        <v>0</v>
      </c>
      <c r="S92" s="35" t="n">
        <v>0</v>
      </c>
      <c r="T92" s="35" t="n">
        <v>0</v>
      </c>
      <c r="U92" s="35" t="n">
        <v>0</v>
      </c>
      <c r="V92" s="35" t="n">
        <v>0</v>
      </c>
      <c r="W92" s="38" t="s">
        <v>267</v>
      </c>
    </row>
    <row r="93" customFormat="false" ht="14.25" hidden="false" customHeight="false" outlineLevel="0" collapsed="false">
      <c r="A93" s="33" t="s">
        <v>268</v>
      </c>
      <c r="B93" s="34" t="s">
        <v>269</v>
      </c>
      <c r="C93" s="35" t="n">
        <v>-0.2089505155</v>
      </c>
      <c r="D93" s="35" t="n">
        <v>0</v>
      </c>
      <c r="E93" s="35" t="n">
        <v>0</v>
      </c>
      <c r="F93" s="35" t="n">
        <v>-0.2089505155</v>
      </c>
      <c r="G93" s="35" t="n">
        <v>-0.1305475714</v>
      </c>
      <c r="H93" s="35" t="n">
        <v>0</v>
      </c>
      <c r="I93" s="35" t="n">
        <v>0</v>
      </c>
      <c r="J93" s="35" t="n">
        <v>-0.1305475714</v>
      </c>
      <c r="K93" s="35" t="n">
        <v>0.5561994733</v>
      </c>
      <c r="L93" s="35" t="n">
        <v>0</v>
      </c>
      <c r="M93" s="35" t="n">
        <v>0</v>
      </c>
      <c r="N93" s="35" t="n">
        <v>0.5561994733</v>
      </c>
      <c r="O93" s="35" t="n">
        <v>-0.3073250103</v>
      </c>
      <c r="P93" s="35" t="n">
        <v>0</v>
      </c>
      <c r="Q93" s="35" t="n">
        <v>0</v>
      </c>
      <c r="R93" s="35" t="n">
        <v>-0.3073250103</v>
      </c>
      <c r="S93" s="35" t="n">
        <v>-0.0906236239</v>
      </c>
      <c r="T93" s="35" t="n">
        <v>0</v>
      </c>
      <c r="U93" s="35" t="n">
        <v>0</v>
      </c>
      <c r="V93" s="35" t="n">
        <v>-0.0906236239</v>
      </c>
      <c r="W93" s="36" t="s">
        <v>270</v>
      </c>
    </row>
    <row r="94" customFormat="false" ht="14.25" hidden="false" customHeight="false" outlineLevel="0" collapsed="false">
      <c r="A94" s="33" t="s">
        <v>271</v>
      </c>
      <c r="B94" s="34" t="s">
        <v>272</v>
      </c>
      <c r="C94" s="35" t="n">
        <v>143.9243369671</v>
      </c>
      <c r="D94" s="35" t="n">
        <v>10.4239048953</v>
      </c>
      <c r="E94" s="35" t="n">
        <v>38.9114495116</v>
      </c>
      <c r="F94" s="35" t="n">
        <v>193.259691374</v>
      </c>
      <c r="G94" s="35" t="n">
        <v>21.5280330707</v>
      </c>
      <c r="H94" s="35" t="n">
        <v>10.4239048953</v>
      </c>
      <c r="I94" s="35" t="n">
        <v>-39.0416874884</v>
      </c>
      <c r="J94" s="35" t="n">
        <v>-7.08974952240001</v>
      </c>
      <c r="K94" s="35" t="n">
        <v>35.5974961438</v>
      </c>
      <c r="L94" s="35" t="n">
        <v>10.4239048953</v>
      </c>
      <c r="M94" s="35" t="n">
        <v>-0.8785664884</v>
      </c>
      <c r="N94" s="35" t="n">
        <v>45.1428345507</v>
      </c>
      <c r="O94" s="35" t="n">
        <v>171.9848132579</v>
      </c>
      <c r="P94" s="35" t="n">
        <v>10.4239048953</v>
      </c>
      <c r="Q94" s="35" t="n">
        <v>-76.9272314884</v>
      </c>
      <c r="R94" s="35" t="n">
        <v>105.4814866648</v>
      </c>
      <c r="S94" s="35" t="n">
        <v>373.0346794395</v>
      </c>
      <c r="T94" s="35" t="n">
        <v>41.6956195812</v>
      </c>
      <c r="U94" s="35" t="n">
        <v>-77.9360359536</v>
      </c>
      <c r="V94" s="35" t="n">
        <v>336.7942630671</v>
      </c>
      <c r="W94" s="36" t="s">
        <v>273</v>
      </c>
    </row>
    <row r="95" customFormat="false" ht="25.5" hidden="false" customHeight="false" outlineLevel="0" collapsed="false">
      <c r="A95" s="33" t="s">
        <v>274</v>
      </c>
      <c r="B95" s="37" t="s">
        <v>275</v>
      </c>
      <c r="C95" s="35" t="n">
        <v>0</v>
      </c>
      <c r="D95" s="35" t="n">
        <v>0</v>
      </c>
      <c r="E95" s="35" t="n">
        <v>0</v>
      </c>
      <c r="F95" s="35" t="n">
        <v>0</v>
      </c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0</v>
      </c>
      <c r="M95" s="35" t="n">
        <v>0</v>
      </c>
      <c r="N95" s="35" t="n">
        <v>0</v>
      </c>
      <c r="O95" s="35" t="n">
        <v>0</v>
      </c>
      <c r="P95" s="35" t="n">
        <v>0</v>
      </c>
      <c r="Q95" s="35" t="n">
        <v>0</v>
      </c>
      <c r="R95" s="35" t="n">
        <v>0</v>
      </c>
      <c r="S95" s="35" t="n">
        <v>0</v>
      </c>
      <c r="T95" s="35" t="n">
        <v>0</v>
      </c>
      <c r="U95" s="35" t="n">
        <v>0</v>
      </c>
      <c r="V95" s="35" t="n">
        <v>0</v>
      </c>
      <c r="W95" s="38" t="s">
        <v>276</v>
      </c>
    </row>
    <row r="96" customFormat="false" ht="14.25" hidden="false" customHeight="false" outlineLevel="0" collapsed="false">
      <c r="A96" s="40" t="s">
        <v>277</v>
      </c>
      <c r="B96" s="41" t="s">
        <v>281</v>
      </c>
      <c r="C96" s="42" t="n">
        <v>143.9243369671</v>
      </c>
      <c r="D96" s="42" t="n">
        <v>10.4239048953</v>
      </c>
      <c r="E96" s="42" t="n">
        <v>38.9114495116</v>
      </c>
      <c r="F96" s="42" t="n">
        <v>193.259691374</v>
      </c>
      <c r="G96" s="42" t="n">
        <v>21.5280330707</v>
      </c>
      <c r="H96" s="42" t="n">
        <v>10.4239048953</v>
      </c>
      <c r="I96" s="42" t="n">
        <v>-39.0416874884</v>
      </c>
      <c r="J96" s="42" t="n">
        <v>-7.08974952240001</v>
      </c>
      <c r="K96" s="42" t="n">
        <v>35.5974961438</v>
      </c>
      <c r="L96" s="42" t="n">
        <v>10.4239048953</v>
      </c>
      <c r="M96" s="42" t="n">
        <v>-0.8785664884</v>
      </c>
      <c r="N96" s="42" t="n">
        <v>45.1428345507</v>
      </c>
      <c r="O96" s="42" t="n">
        <v>171.9848132579</v>
      </c>
      <c r="P96" s="42" t="n">
        <v>10.4239048953</v>
      </c>
      <c r="Q96" s="42" t="n">
        <v>-76.9272314884</v>
      </c>
      <c r="R96" s="42" t="n">
        <v>105.4814866648</v>
      </c>
      <c r="S96" s="42" t="n">
        <v>373.0346794395</v>
      </c>
      <c r="T96" s="42" t="n">
        <v>41.6956195812</v>
      </c>
      <c r="U96" s="42" t="n">
        <v>-77.9360359536</v>
      </c>
      <c r="V96" s="42" t="n">
        <v>336.7942630671</v>
      </c>
      <c r="W96" s="43" t="s">
        <v>17</v>
      </c>
    </row>
  </sheetData>
  <mergeCells count="15">
    <mergeCell ref="A1:W1"/>
    <mergeCell ref="A2:W2"/>
    <mergeCell ref="A3:AB3"/>
    <mergeCell ref="A5:F5"/>
    <mergeCell ref="A6:B6"/>
    <mergeCell ref="A7:A10"/>
    <mergeCell ref="B7:B11"/>
    <mergeCell ref="C7:V7"/>
    <mergeCell ref="W7:W11"/>
    <mergeCell ref="C8:V8"/>
    <mergeCell ref="C9:F9"/>
    <mergeCell ref="G9:J9"/>
    <mergeCell ref="K9:N9"/>
    <mergeCell ref="O9:R9"/>
    <mergeCell ref="S9:V9"/>
  </mergeCells>
  <printOptions headings="false" gridLines="false" gridLinesSet="true" horizontalCentered="false" verticalCentered="false"/>
  <pageMargins left="0.196527777777778" right="0.157638888888889" top="0.31527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10:21:46Z</dcterms:created>
  <dc:creator>Narodna Banka</dc:creator>
  <dc:description/>
  <dc:language>en-US</dc:language>
  <cp:lastModifiedBy>JasminkaD</cp:lastModifiedBy>
  <cp:lastPrinted>2013-04-29T10:56:08Z</cp:lastPrinted>
  <dcterms:modified xsi:type="dcterms:W3CDTF">2013-04-29T10:56:49Z</dcterms:modified>
  <cp:revision>0</cp:revision>
  <dc:subject/>
  <dc:title/>
</cp:coreProperties>
</file>