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  <sheet name="EUR" sheetId="2" state="visible" r:id="rId3"/>
  </sheets>
  <definedNames>
    <definedName function="false" hidden="false" localSheetId="1" name="_xlnm.Print_Area" vbProcedure="false">EUR!$A$1:$W$96</definedName>
    <definedName function="false" hidden="false" localSheetId="0" name="_xlnm.Print_Area" vbProcedure="false">USD!$A$1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1">
  <si>
    <t xml:space="preserve">Странски директни инвестиции - движења - по дејности - Квартално</t>
  </si>
  <si>
    <t xml:space="preserve">Foreign direct investment in Republic of Macedonia - FLOWS - by activity - Quarterly</t>
  </si>
  <si>
    <t xml:space="preserve">NACE Rev. 2</t>
  </si>
  <si>
    <t xml:space="preserve">01.01.2010 - 31.12.2010</t>
  </si>
  <si>
    <t xml:space="preserve">Претходни податоци</t>
  </si>
  <si>
    <t xml:space="preserve">Preliminary data</t>
  </si>
  <si>
    <t xml:space="preserve">во мил. САД долари</t>
  </si>
  <si>
    <t xml:space="preserve">in mill. USD</t>
  </si>
  <si>
    <t xml:space="preserve">Шифра</t>
  </si>
  <si>
    <t xml:space="preserve">Дејност</t>
  </si>
  <si>
    <t xml:space="preserve">Странски директни инвестиции - Квартално</t>
  </si>
  <si>
    <t xml:space="preserve">Activity</t>
  </si>
  <si>
    <t xml:space="preserve">Foreign direct investment - Quarterly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Акционерски капитал</t>
  </si>
  <si>
    <t xml:space="preserve">Реинвестирана добивка</t>
  </si>
  <si>
    <t xml:space="preserve">Останат капитал</t>
  </si>
  <si>
    <t xml:space="preserve">Вкупно</t>
  </si>
  <si>
    <t xml:space="preserve">Code</t>
  </si>
  <si>
    <t xml:space="preserve">Equity capital</t>
  </si>
  <si>
    <t xml:space="preserve">Reinvested earnings</t>
  </si>
  <si>
    <t xml:space="preserve">Other capital</t>
  </si>
  <si>
    <t xml:space="preserve">Total</t>
  </si>
  <si>
    <t xml:space="preserve">4=1+2+3</t>
  </si>
  <si>
    <t xml:space="preserve">A0395</t>
  </si>
  <si>
    <t xml:space="preserve">ЗЕМЈОДЕЛСТВО, ШУМАРСТВО И РИБАРСТВО</t>
  </si>
  <si>
    <t xml:space="preserve">AGRICULTURE, FORESTRY AND FISHING</t>
  </si>
  <si>
    <t xml:space="preserve">B0995</t>
  </si>
  <si>
    <t xml:space="preserve">РУДАРСТВО И ЕКСТРАКЦИЈА</t>
  </si>
  <si>
    <t xml:space="preserve">MINING AND QUARRYING</t>
  </si>
  <si>
    <t xml:space="preserve">B0905</t>
  </si>
  <si>
    <t xml:space="preserve">          Екстракција на сурова нафта, природен гас и услужни активности за поддршка на рударство</t>
  </si>
  <si>
    <t xml:space="preserve">          Extraction of crude petroleum, natural gas and mining support service activities</t>
  </si>
  <si>
    <t xml:space="preserve">C3395</t>
  </si>
  <si>
    <t xml:space="preserve">ПРОИЗВОДСТВО</t>
  </si>
  <si>
    <t xml:space="preserve">MANUFACTURING</t>
  </si>
  <si>
    <t xml:space="preserve">C1205</t>
  </si>
  <si>
    <t xml:space="preserve">Производство  на прехранбени производи, пијалоци  и  тутун</t>
  </si>
  <si>
    <t xml:space="preserve">Food products, beverages and tabaco products</t>
  </si>
  <si>
    <t xml:space="preserve">C1895</t>
  </si>
  <si>
    <t xml:space="preserve">ВКУПНО текстилна и дрвна дејност  </t>
  </si>
  <si>
    <t xml:space="preserve">TOTAL textiles &amp; wood activities</t>
  </si>
  <si>
    <t xml:space="preserve">C1405</t>
  </si>
  <si>
    <t xml:space="preserve">     Текстил и текстилни производи</t>
  </si>
  <si>
    <t xml:space="preserve">     Textiles and wearing apparel</t>
  </si>
  <si>
    <t xml:space="preserve">C1805</t>
  </si>
  <si>
    <t xml:space="preserve">     Производ. на дрво, издавачка и печатарска дејност</t>
  </si>
  <si>
    <t xml:space="preserve">     Wood, paper, printing and reproduction</t>
  </si>
  <si>
    <t xml:space="preserve">C1995</t>
  </si>
  <si>
    <t xml:space="preserve">ВКУПНО нафта, хемикалии, фармацевтски производи, гума и пластични производи</t>
  </si>
  <si>
    <t xml:space="preserve">TOTAL petroleum, chemicals,  pharmaceutical products, rubber &amp; plastic products</t>
  </si>
  <si>
    <t xml:space="preserve">C1900</t>
  </si>
  <si>
    <t xml:space="preserve">     Јаглен и рафинирани нафтени прозиводи</t>
  </si>
  <si>
    <t xml:space="preserve">     Coke and refined petroleum products</t>
  </si>
  <si>
    <t xml:space="preserve">C2000</t>
  </si>
  <si>
    <t xml:space="preserve">     Производство на хемикалии и хемиски производи</t>
  </si>
  <si>
    <t xml:space="preserve">     Chemicals and chemical products</t>
  </si>
  <si>
    <t xml:space="preserve">C2100</t>
  </si>
  <si>
    <t xml:space="preserve">          Базични фармацевтски производи и фармацевтски подготовки</t>
  </si>
  <si>
    <t xml:space="preserve">          Basic pharmaceutical products and pharmaceutical preparations</t>
  </si>
  <si>
    <t xml:space="preserve">C2200</t>
  </si>
  <si>
    <t xml:space="preserve">          Гума и пластични производи</t>
  </si>
  <si>
    <t xml:space="preserve">          Rubber and plastic products</t>
  </si>
  <si>
    <t xml:space="preserve">C2805</t>
  </si>
  <si>
    <t xml:space="preserve">ВКУПНО метални и машински производи </t>
  </si>
  <si>
    <t xml:space="preserve">TOTAL metal &amp; machinery products</t>
  </si>
  <si>
    <t xml:space="preserve">C2505</t>
  </si>
  <si>
    <t xml:space="preserve">     Основни метали и метални производи</t>
  </si>
  <si>
    <t xml:space="preserve">     Basic metals and fabricated metal products</t>
  </si>
  <si>
    <t xml:space="preserve">C2600</t>
  </si>
  <si>
    <t xml:space="preserve">     Компјутер, електронски и оптички производи</t>
  </si>
  <si>
    <t xml:space="preserve">     Computer, electronic and optical products</t>
  </si>
  <si>
    <t xml:space="preserve">C2620</t>
  </si>
  <si>
    <t xml:space="preserve">     Компјутерска и периферна опрема</t>
  </si>
  <si>
    <t xml:space="preserve">     Computers and peripheral equipment</t>
  </si>
  <si>
    <t xml:space="preserve">C2635</t>
  </si>
  <si>
    <t xml:space="preserve">     Комуникациска опрема и потрошувачка електроника</t>
  </si>
  <si>
    <t xml:space="preserve">     Communication equipment and consumer electronics</t>
  </si>
  <si>
    <t xml:space="preserve">C2655</t>
  </si>
  <si>
    <t xml:space="preserve">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     Instruments and appliances for measuring, testing and navigation; watches and clocks; irradiation, electromedical and electrotherapeutic equipment</t>
  </si>
  <si>
    <t xml:space="preserve">C2800</t>
  </si>
  <si>
    <t xml:space="preserve">     Машини и опрема (не вклучени на друго место)</t>
  </si>
  <si>
    <t xml:space="preserve">     Machinery and equipment n.e.c.</t>
  </si>
  <si>
    <t xml:space="preserve">C3095</t>
  </si>
  <si>
    <t xml:space="preserve">ВКУПНО возила и друга транспортна опрема </t>
  </si>
  <si>
    <t xml:space="preserve">TOTAL vehicles &amp; other transport equipment</t>
  </si>
  <si>
    <t xml:space="preserve">C2900</t>
  </si>
  <si>
    <t xml:space="preserve">     Моторни возила, приколки и полуприколки</t>
  </si>
  <si>
    <t xml:space="preserve">     Motor vehicles, trailers and semitrailers</t>
  </si>
  <si>
    <t xml:space="preserve">C3000</t>
  </si>
  <si>
    <t xml:space="preserve">     Останати транспортни средства</t>
  </si>
  <si>
    <t xml:space="preserve">     Other transport equipment</t>
  </si>
  <si>
    <t xml:space="preserve">C3030</t>
  </si>
  <si>
    <t xml:space="preserve">          Воздухопловни, вселенски летала и други поврзани машини</t>
  </si>
  <si>
    <t xml:space="preserve">          Air and spacecraft and related m?chinery</t>
  </si>
  <si>
    <t xml:space="preserve">C3390</t>
  </si>
  <si>
    <t xml:space="preserve">Вкупно останато производство</t>
  </si>
  <si>
    <t xml:space="preserve">TOTAL of other manufaturing</t>
  </si>
  <si>
    <t xml:space="preserve">D3500</t>
  </si>
  <si>
    <t xml:space="preserve">ЕЛЕКТРИЧНА ЕНЕРГИЈА, ГАС, ПАРЕА И И РАЗЛАДНИ УРЕДИ</t>
  </si>
  <si>
    <t xml:space="preserve">ELECTRICITY, GAS, STEAM AND AIR CONDITIONING SUPPLY</t>
  </si>
  <si>
    <t xml:space="preserve">E3995</t>
  </si>
  <si>
    <t xml:space="preserve">ВОДОСНАБДУВАЊЕ, КАНАЛИЗАЦИЈА, УПРАВУВАЊЕ СО ОТПАД И РАБОТИ НА ПОСРЕДУВАЊЕ</t>
  </si>
  <si>
    <t xml:space="preserve">WATER SUPPLY; SEWERAGE, WASTE MANAGEMENT AND REMEDIATION ACTIVITIES</t>
  </si>
  <si>
    <t xml:space="preserve">E3600</t>
  </si>
  <si>
    <t xml:space="preserve">    Колектори за вода, третман и снабдување на вода</t>
  </si>
  <si>
    <t xml:space="preserve">     Water collection, treatment and supply</t>
  </si>
  <si>
    <t xml:space="preserve">E3905</t>
  </si>
  <si>
    <t xml:space="preserve">    Канализација, управување со отпадот, работи на посредување</t>
  </si>
  <si>
    <t xml:space="preserve">     Sewerage, waste management, remediation activities</t>
  </si>
  <si>
    <t xml:space="preserve">F4395</t>
  </si>
  <si>
    <t xml:space="preserve">ГРАДЕЖНИШТВО</t>
  </si>
  <si>
    <t xml:space="preserve">CONSTRUCTION</t>
  </si>
  <si>
    <t xml:space="preserve">X9995</t>
  </si>
  <si>
    <t xml:space="preserve">ВКУПНО УСЛУГИ</t>
  </si>
  <si>
    <t xml:space="preserve">TOTAL SERVICES</t>
  </si>
  <si>
    <t xml:space="preserve">G4795</t>
  </si>
  <si>
    <t xml:space="preserve"> ТРГОВИЈА НА ГОЛЕМО И МАЛО; ПОПРАВКА  НА  МОРНИ  ВОЗИЛА И МОТОЦИКЛИ</t>
  </si>
  <si>
    <t xml:space="preserve">WHOLESALE AND RETAIL TRADE; REPAIR OF MOTOR VEHICLES AND MOTORCYCLES</t>
  </si>
  <si>
    <t xml:space="preserve">G4500</t>
  </si>
  <si>
    <t xml:space="preserve">    Трговија на големо и мало и поправка на моторни возила и мотоцикли</t>
  </si>
  <si>
    <t xml:space="preserve">     Wholesale and retail trade and repair of motor vehicles and motorcycles</t>
  </si>
  <si>
    <t xml:space="preserve">G4600</t>
  </si>
  <si>
    <t xml:space="preserve">    Трговијата на големо, со исклучок на моторни возила и мотоцикли</t>
  </si>
  <si>
    <t xml:space="preserve">     Wholesale trade, except of motor vehicles and motorcycles</t>
  </si>
  <si>
    <t xml:space="preserve">G4700</t>
  </si>
  <si>
    <t xml:space="preserve">    Трговијата на мало, со и исклучок на  моторни возила и мотоцикли</t>
  </si>
  <si>
    <t xml:space="preserve">     Retail trade, except of motor vehicles and motorcycles</t>
  </si>
  <si>
    <t xml:space="preserve">H5395</t>
  </si>
  <si>
    <t xml:space="preserve"> ТРАНСПОРТ  И СКЛАДИРАЊЕ </t>
  </si>
  <si>
    <t xml:space="preserve">TRANSPORTATION AND STORAGE</t>
  </si>
  <si>
    <t xml:space="preserve">H5295</t>
  </si>
  <si>
    <t xml:space="preserve">ВКУПНО транспорт и складирање</t>
  </si>
  <si>
    <t xml:space="preserve">TOTAL transport and storage</t>
  </si>
  <si>
    <t xml:space="preserve">H4900</t>
  </si>
  <si>
    <t xml:space="preserve">     Копнен транспорт; транспорт преку цевововоди</t>
  </si>
  <si>
    <t xml:space="preserve">     Land transport and transport via pipelines</t>
  </si>
  <si>
    <t xml:space="preserve">H5000</t>
  </si>
  <si>
    <t xml:space="preserve">     Воден транспорт</t>
  </si>
  <si>
    <t xml:space="preserve">     Water transport</t>
  </si>
  <si>
    <t xml:space="preserve">H5100</t>
  </si>
  <si>
    <t xml:space="preserve">     Воздушен транспорт</t>
  </si>
  <si>
    <t xml:space="preserve">     Air transport</t>
  </si>
  <si>
    <t xml:space="preserve">H5200</t>
  </si>
  <si>
    <t xml:space="preserve">     Магацинско складирање и помошни активности за  транспорт</t>
  </si>
  <si>
    <t xml:space="preserve">     Warehousing and support activties for transportation</t>
  </si>
  <si>
    <t xml:space="preserve">H5300</t>
  </si>
  <si>
    <t xml:space="preserve">     Поштенски и курирски активности</t>
  </si>
  <si>
    <t xml:space="preserve">Postal and courier activities</t>
  </si>
  <si>
    <t xml:space="preserve">I5695</t>
  </si>
  <si>
    <t xml:space="preserve"> СМЕСТУВАЊЕ И ПОСЛУЖУВАЊЕ</t>
  </si>
  <si>
    <t xml:space="preserve">ACCOMMODATION AND FOOD SERVICE ACTIVITIES</t>
  </si>
  <si>
    <t xml:space="preserve">J6395</t>
  </si>
  <si>
    <t xml:space="preserve"> ИНФОРМАЦИИ  И  КОМУНИКАЦИИ</t>
  </si>
  <si>
    <t xml:space="preserve">INFORMATION AND COMMUNICATION</t>
  </si>
  <si>
    <t xml:space="preserve">J6005</t>
  </si>
  <si>
    <t xml:space="preserve">     Филмска дејност, видео, телевизиска програма и други забавни активности</t>
  </si>
  <si>
    <t xml:space="preserve">Motion picture, video, television programme production, other entertainment activities</t>
  </si>
  <si>
    <t xml:space="preserve">J6100</t>
  </si>
  <si>
    <t xml:space="preserve">     Телекомуникации</t>
  </si>
  <si>
    <t xml:space="preserve">Telecommunications</t>
  </si>
  <si>
    <t xml:space="preserve">J6305</t>
  </si>
  <si>
    <t xml:space="preserve">     Други информациони  и комуникациски активности</t>
  </si>
  <si>
    <t xml:space="preserve">Other information and communication activities</t>
  </si>
  <si>
    <t xml:space="preserve">K6695</t>
  </si>
  <si>
    <t xml:space="preserve"> ФИНАНСИКИ И  ОСИГУРИТЕЛНИ  АКТИВНОСТИ</t>
  </si>
  <si>
    <t xml:space="preserve">FINANCIAL AND INSURANCE ACTIVITIES</t>
  </si>
  <si>
    <t xml:space="preserve">K6400</t>
  </si>
  <si>
    <t xml:space="preserve">Финансиско посредување, освен осигурување на  пензиски фондови</t>
  </si>
  <si>
    <t xml:space="preserve">Financial intermediation, except insurance and pension funding</t>
  </si>
  <si>
    <t xml:space="preserve">K6420</t>
  </si>
  <si>
    <t xml:space="preserve">          Активности на холдинг компании</t>
  </si>
  <si>
    <t xml:space="preserve">           Activities of holding companies</t>
  </si>
  <si>
    <t xml:space="preserve">K6500</t>
  </si>
  <si>
    <t xml:space="preserve">Осигурување, реосигурување и пензиски фондови, освен задолжителна социјална заштита</t>
  </si>
  <si>
    <t xml:space="preserve">Insurance , reinsurance and pension funding, except compulsory social security</t>
  </si>
  <si>
    <t xml:space="preserve">K6600</t>
  </si>
  <si>
    <t xml:space="preserve">Останати  финансиски  активности</t>
  </si>
  <si>
    <t xml:space="preserve">Other financial activities</t>
  </si>
  <si>
    <t xml:space="preserve">L6800</t>
  </si>
  <si>
    <t xml:space="preserve"> АКТИВНОСТИ  ВО  ВРСКА  СО НЕДВИЖЕН  ИМОТ</t>
  </si>
  <si>
    <t xml:space="preserve">REAL ESTATE ACTIVITIES</t>
  </si>
  <si>
    <t xml:space="preserve">M7595</t>
  </si>
  <si>
    <t xml:space="preserve"> ПРОФЕСИОНАЛНИ НАУЧНИ И ТЕХНИЧКИ АКТИВНОСТИ</t>
  </si>
  <si>
    <t xml:space="preserve">PROFESSIONAL, SCIENTIFIC AND TECHNICAL ACTIVITIES</t>
  </si>
  <si>
    <t xml:space="preserve">M6900</t>
  </si>
  <si>
    <t xml:space="preserve">Правни  и  сметководствени  работи</t>
  </si>
  <si>
    <t xml:space="preserve">Legal and accounting activities</t>
  </si>
  <si>
    <t xml:space="preserve">M6910</t>
  </si>
  <si>
    <t xml:space="preserve">     Правни работи</t>
  </si>
  <si>
    <t xml:space="preserve">     Legal activities</t>
  </si>
  <si>
    <t xml:space="preserve">M6920</t>
  </si>
  <si>
    <t xml:space="preserve">     Сметководствени, книговодствени и ревизорски  дејности; даночно советување</t>
  </si>
  <si>
    <t xml:space="preserve">     Accounting, bookkeeping and auditing activities; tax consultancy</t>
  </si>
  <si>
    <t xml:space="preserve">M7000</t>
  </si>
  <si>
    <t xml:space="preserve">Активности на управни тела, менаџмент и консултантски активности</t>
  </si>
  <si>
    <t xml:space="preserve">Activities of head offices; management consultancy activities</t>
  </si>
  <si>
    <t xml:space="preserve">M7010</t>
  </si>
  <si>
    <t xml:space="preserve">      Активности на управни тела</t>
  </si>
  <si>
    <t xml:space="preserve">     Activities of head offices</t>
  </si>
  <si>
    <t xml:space="preserve">M7020</t>
  </si>
  <si>
    <t xml:space="preserve">      Менаџмент консултантски услуги</t>
  </si>
  <si>
    <t xml:space="preserve">     Management consultancy activities</t>
  </si>
  <si>
    <t xml:space="preserve">M7100</t>
  </si>
  <si>
    <t xml:space="preserve">Архитектонски и инженерски активности, технички тестирања и анализи</t>
  </si>
  <si>
    <t xml:space="preserve">Architecture and engineering activities; technical testing and analysis</t>
  </si>
  <si>
    <t xml:space="preserve">M7200</t>
  </si>
  <si>
    <t xml:space="preserve">Научно истражување и развој</t>
  </si>
  <si>
    <t xml:space="preserve">Scientific Research and development</t>
  </si>
  <si>
    <t xml:space="preserve">M7300</t>
  </si>
  <si>
    <t xml:space="preserve">Рекламирање и истражување на пазарот</t>
  </si>
  <si>
    <t xml:space="preserve">Advertising and market research</t>
  </si>
  <si>
    <t xml:space="preserve">M7310</t>
  </si>
  <si>
    <t xml:space="preserve">     Рекламирање </t>
  </si>
  <si>
    <t xml:space="preserve">     Advertising</t>
  </si>
  <si>
    <t xml:space="preserve">M7320</t>
  </si>
  <si>
    <t xml:space="preserve">     Испитување на пазарот и јавното мислење </t>
  </si>
  <si>
    <t xml:space="preserve">     Market research and public opinion polling</t>
  </si>
  <si>
    <t xml:space="preserve">M7505</t>
  </si>
  <si>
    <t xml:space="preserve">Останати професионални, научни и технички  активности </t>
  </si>
  <si>
    <t xml:space="preserve">Other professional, scientific and technical activities</t>
  </si>
  <si>
    <t xml:space="preserve">N8295</t>
  </si>
  <si>
    <t xml:space="preserve"> АДМИНИСТРАТИВНИ  ПОМОШНИ АКТИВНОСТИ</t>
  </si>
  <si>
    <t xml:space="preserve">ADMINISTRATIVE AND SUPPORT SERVICE ACTIVITIES</t>
  </si>
  <si>
    <t xml:space="preserve">N7700</t>
  </si>
  <si>
    <t xml:space="preserve">Изнајмување и лизинг активности</t>
  </si>
  <si>
    <t xml:space="preserve">Rental and leasing activities</t>
  </si>
  <si>
    <t xml:space="preserve">N8205</t>
  </si>
  <si>
    <t xml:space="preserve">Останати административни помошни активности</t>
  </si>
  <si>
    <t xml:space="preserve">Other administrative and suport   service activities</t>
  </si>
  <si>
    <t xml:space="preserve">N7900</t>
  </si>
  <si>
    <t xml:space="preserve">     Туристички агенции, услуги на резервации на оператори на патувања и поврзани активности</t>
  </si>
  <si>
    <t xml:space="preserve">     Travel agency, tour operator reservation service and related activities</t>
  </si>
  <si>
    <t xml:space="preserve">P8500</t>
  </si>
  <si>
    <t xml:space="preserve"> ОБРАЗОВАНИЕ</t>
  </si>
  <si>
    <t xml:space="preserve">EDUCATION</t>
  </si>
  <si>
    <t xml:space="preserve">Q8895</t>
  </si>
  <si>
    <t xml:space="preserve"> ЗДРАВСТВЕНА И СОЦИЈАЛНА  ЗАШТИТА</t>
  </si>
  <si>
    <t xml:space="preserve">HUMAN HEALTH AND SOCIAL WORK ACTIVITIES</t>
  </si>
  <si>
    <t xml:space="preserve">R9395</t>
  </si>
  <si>
    <t xml:space="preserve">УМЕТНОСТ, ЗАБАВА И РЕКРЕАЦИЈА</t>
  </si>
  <si>
    <t xml:space="preserve">ARTS, ENTERTAINMENT AND RECREATION</t>
  </si>
  <si>
    <t xml:space="preserve">R9000</t>
  </si>
  <si>
    <t xml:space="preserve">Креативни, културни и забавни активности</t>
  </si>
  <si>
    <t xml:space="preserve">Creative, arts and entertainment activities</t>
  </si>
  <si>
    <t xml:space="preserve">R9100</t>
  </si>
  <si>
    <t xml:space="preserve">Библиотеки, архиви, музеи и други културни активности</t>
  </si>
  <si>
    <t xml:space="preserve">Libraries, archives, museums and other cultural activities</t>
  </si>
  <si>
    <t xml:space="preserve">R9305</t>
  </si>
  <si>
    <t xml:space="preserve">Спортски и други рекреативни активности; коцкање и обложување </t>
  </si>
  <si>
    <t xml:space="preserve">Sporting and other recreational activities; gambling and betting activities</t>
  </si>
  <si>
    <t xml:space="preserve">S9695</t>
  </si>
  <si>
    <t xml:space="preserve"> ОСТАНАТИ УСЛУГИ </t>
  </si>
  <si>
    <t xml:space="preserve">OTHER SERVICE ACTIVITIES</t>
  </si>
  <si>
    <t xml:space="preserve">S9400</t>
  </si>
  <si>
    <t xml:space="preserve">Активности на организации со членство</t>
  </si>
  <si>
    <t xml:space="preserve">Activities of membership organizations</t>
  </si>
  <si>
    <t xml:space="preserve">S9605</t>
  </si>
  <si>
    <t xml:space="preserve">Поправка на компјутери и лични стоки за домаќинство, останати услуги</t>
  </si>
  <si>
    <t xml:space="preserve">Repair of computers and personal and houshold goods, other services</t>
  </si>
  <si>
    <t xml:space="preserve">X9990</t>
  </si>
  <si>
    <t xml:space="preserve">Останати услуги</t>
  </si>
  <si>
    <t xml:space="preserve">Other Services (Sections O, T, U)</t>
  </si>
  <si>
    <t xml:space="preserve">X9996</t>
  </si>
  <si>
    <t xml:space="preserve">Неалоцирани економски активности</t>
  </si>
  <si>
    <t xml:space="preserve">non allocated</t>
  </si>
  <si>
    <t xml:space="preserve">X9997</t>
  </si>
  <si>
    <t xml:space="preserve">Меѓу збир</t>
  </si>
  <si>
    <t xml:space="preserve">SUB-TOTAL</t>
  </si>
  <si>
    <t xml:space="preserve">X9998</t>
  </si>
  <si>
    <t xml:space="preserve">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Вкупно ДИ во земјата</t>
  </si>
  <si>
    <t xml:space="preserve">во мил. евра</t>
  </si>
  <si>
    <t xml:space="preserve">in mill.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"/>
    <numFmt numFmtId="167" formatCode="0000"/>
    <numFmt numFmtId="168" formatCode="#,##0.0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7"/>
    <col collapsed="false" customWidth="true" hidden="false" outlineLevel="0" max="22" min="3" style="1" width="11.13"/>
    <col collapsed="false" customWidth="true" hidden="false" outlineLevel="0" max="23" min="23" style="1" width="40.7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5</v>
      </c>
    </row>
    <row r="6" customFormat="false" ht="14.25" hidden="false" customHeight="false" outlineLevel="0" collapsed="false">
      <c r="A6" s="5" t="s">
        <v>6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7</v>
      </c>
    </row>
    <row r="7" customFormat="false" ht="14.25" hidden="false" customHeight="true" outlineLevel="0" collapsed="false">
      <c r="A7" s="9" t="s">
        <v>8</v>
      </c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11</v>
      </c>
    </row>
    <row r="8" customFormat="false" ht="14.25" hidden="false" customHeight="false" outlineLevel="0" collapsed="false">
      <c r="A8" s="9"/>
      <c r="B8" s="9"/>
      <c r="C8" s="12" t="s">
        <v>1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0"/>
    </row>
    <row r="9" customFormat="false" ht="14.25" hidden="false" customHeight="false" outlineLevel="0" collapsed="false">
      <c r="A9" s="9"/>
      <c r="B9" s="9"/>
      <c r="C9" s="10" t="s">
        <v>13</v>
      </c>
      <c r="D9" s="10"/>
      <c r="E9" s="10"/>
      <c r="F9" s="10"/>
      <c r="G9" s="10" t="s">
        <v>14</v>
      </c>
      <c r="H9" s="10"/>
      <c r="I9" s="10"/>
      <c r="J9" s="10"/>
      <c r="K9" s="10" t="s">
        <v>15</v>
      </c>
      <c r="L9" s="10"/>
      <c r="M9" s="10"/>
      <c r="N9" s="10"/>
      <c r="O9" s="10" t="s">
        <v>16</v>
      </c>
      <c r="P9" s="10"/>
      <c r="Q9" s="10"/>
      <c r="R9" s="10"/>
      <c r="S9" s="10" t="s">
        <v>17</v>
      </c>
      <c r="T9" s="10"/>
      <c r="U9" s="10"/>
      <c r="V9" s="10"/>
      <c r="W9" s="10"/>
    </row>
    <row r="10" customFormat="false" ht="38.25" hidden="false" customHeight="false" outlineLevel="0" collapsed="false">
      <c r="A10" s="9"/>
      <c r="B10" s="9"/>
      <c r="C10" s="13" t="s">
        <v>18</v>
      </c>
      <c r="D10" s="11" t="s">
        <v>19</v>
      </c>
      <c r="E10" s="13" t="s">
        <v>20</v>
      </c>
      <c r="F10" s="13" t="s">
        <v>21</v>
      </c>
      <c r="G10" s="13" t="s">
        <v>18</v>
      </c>
      <c r="H10" s="11" t="s">
        <v>19</v>
      </c>
      <c r="I10" s="13" t="s">
        <v>20</v>
      </c>
      <c r="J10" s="13" t="s">
        <v>21</v>
      </c>
      <c r="K10" s="13" t="s">
        <v>18</v>
      </c>
      <c r="L10" s="11" t="s">
        <v>19</v>
      </c>
      <c r="M10" s="13" t="s">
        <v>20</v>
      </c>
      <c r="N10" s="13" t="s">
        <v>21</v>
      </c>
      <c r="O10" s="13" t="s">
        <v>18</v>
      </c>
      <c r="P10" s="11" t="s">
        <v>19</v>
      </c>
      <c r="Q10" s="13" t="s">
        <v>20</v>
      </c>
      <c r="R10" s="13" t="s">
        <v>21</v>
      </c>
      <c r="S10" s="13" t="s">
        <v>18</v>
      </c>
      <c r="T10" s="11" t="s">
        <v>19</v>
      </c>
      <c r="U10" s="13" t="s">
        <v>20</v>
      </c>
      <c r="V10" s="13" t="s">
        <v>21</v>
      </c>
      <c r="W10" s="10"/>
    </row>
    <row r="11" customFormat="false" ht="25.5" hidden="false" customHeight="false" outlineLevel="0" collapsed="false">
      <c r="A11" s="10" t="s">
        <v>22</v>
      </c>
      <c r="B11" s="10"/>
      <c r="C11" s="14" t="s">
        <v>23</v>
      </c>
      <c r="D11" s="14" t="s">
        <v>24</v>
      </c>
      <c r="E11" s="14" t="s">
        <v>25</v>
      </c>
      <c r="F11" s="14" t="s">
        <v>26</v>
      </c>
      <c r="G11" s="14" t="s">
        <v>23</v>
      </c>
      <c r="H11" s="14" t="s">
        <v>24</v>
      </c>
      <c r="I11" s="14" t="s">
        <v>25</v>
      </c>
      <c r="J11" s="14" t="s">
        <v>26</v>
      </c>
      <c r="K11" s="14" t="s">
        <v>23</v>
      </c>
      <c r="L11" s="14" t="s">
        <v>24</v>
      </c>
      <c r="M11" s="14" t="s">
        <v>25</v>
      </c>
      <c r="N11" s="14" t="s">
        <v>26</v>
      </c>
      <c r="O11" s="14" t="s">
        <v>23</v>
      </c>
      <c r="P11" s="14" t="s">
        <v>24</v>
      </c>
      <c r="Q11" s="14" t="s">
        <v>25</v>
      </c>
      <c r="R11" s="14" t="s">
        <v>26</v>
      </c>
      <c r="S11" s="14" t="s">
        <v>23</v>
      </c>
      <c r="T11" s="14" t="s">
        <v>24</v>
      </c>
      <c r="U11" s="14" t="s">
        <v>25</v>
      </c>
      <c r="V11" s="14" t="s">
        <v>26</v>
      </c>
      <c r="W11" s="10"/>
    </row>
    <row r="12" customFormat="false" ht="14.25" hidden="false" customHeight="false" outlineLevel="0" collapsed="false">
      <c r="A12" s="15"/>
      <c r="B12" s="16"/>
      <c r="C12" s="15" t="n">
        <v>1</v>
      </c>
      <c r="D12" s="15" t="n">
        <v>2</v>
      </c>
      <c r="E12" s="15" t="n">
        <v>3</v>
      </c>
      <c r="F12" s="15" t="s">
        <v>27</v>
      </c>
      <c r="G12" s="15" t="n">
        <v>1</v>
      </c>
      <c r="H12" s="15" t="n">
        <v>2</v>
      </c>
      <c r="I12" s="15" t="n">
        <v>3</v>
      </c>
      <c r="J12" s="15" t="s">
        <v>27</v>
      </c>
      <c r="K12" s="15" t="n">
        <v>1</v>
      </c>
      <c r="L12" s="15" t="n">
        <v>2</v>
      </c>
      <c r="M12" s="15" t="n">
        <v>3</v>
      </c>
      <c r="N12" s="15" t="s">
        <v>27</v>
      </c>
      <c r="O12" s="15" t="n">
        <v>1</v>
      </c>
      <c r="P12" s="15" t="n">
        <v>2</v>
      </c>
      <c r="Q12" s="15" t="n">
        <v>3</v>
      </c>
      <c r="R12" s="15" t="s">
        <v>27</v>
      </c>
      <c r="S12" s="15" t="n">
        <v>1</v>
      </c>
      <c r="T12" s="15" t="n">
        <v>2</v>
      </c>
      <c r="U12" s="15" t="n">
        <v>3</v>
      </c>
      <c r="V12" s="15" t="s">
        <v>27</v>
      </c>
      <c r="W12" s="15"/>
    </row>
    <row r="13" s="22" customFormat="true" ht="25.5" hidden="false" customHeight="false" outlineLevel="0" collapsed="false">
      <c r="A13" s="17" t="s">
        <v>28</v>
      </c>
      <c r="B13" s="18" t="s">
        <v>29</v>
      </c>
      <c r="C13" s="19" t="n">
        <v>-0.7136178584</v>
      </c>
      <c r="D13" s="20" t="n">
        <v>0.4294146204</v>
      </c>
      <c r="E13" s="20" t="n">
        <v>-0.3117641372</v>
      </c>
      <c r="F13" s="20" t="n">
        <v>-0.5959673752</v>
      </c>
      <c r="G13" s="19" t="n">
        <v>-0.0016413248</v>
      </c>
      <c r="H13" s="20" t="n">
        <v>0.4294146204</v>
      </c>
      <c r="I13" s="20" t="n">
        <v>0.1120728628</v>
      </c>
      <c r="J13" s="20" t="n">
        <v>0.5398461584</v>
      </c>
      <c r="K13" s="19" t="n">
        <v>0.0157564742</v>
      </c>
      <c r="L13" s="20" t="n">
        <v>0.4294146204</v>
      </c>
      <c r="M13" s="20" t="n">
        <v>0.1144878628</v>
      </c>
      <c r="N13" s="20" t="n">
        <v>0.5596589574</v>
      </c>
      <c r="O13" s="19" t="n">
        <v>0.2720510746</v>
      </c>
      <c r="P13" s="20" t="n">
        <v>0.4294146204</v>
      </c>
      <c r="Q13" s="20" t="n">
        <v>0.0820208628</v>
      </c>
      <c r="R13" s="20" t="n">
        <v>0.7834865578</v>
      </c>
      <c r="S13" s="19" t="n">
        <v>-0.4274516344</v>
      </c>
      <c r="T13" s="20" t="n">
        <v>1.7176584816</v>
      </c>
      <c r="U13" s="20" t="n">
        <v>-0.0031825488</v>
      </c>
      <c r="V13" s="20" t="n">
        <v>1.2870242984</v>
      </c>
      <c r="W13" s="21" t="s">
        <v>30</v>
      </c>
    </row>
    <row r="14" s="22" customFormat="true" ht="14.25" hidden="false" customHeight="false" outlineLevel="0" collapsed="false">
      <c r="A14" s="17" t="s">
        <v>31</v>
      </c>
      <c r="B14" s="18" t="s">
        <v>32</v>
      </c>
      <c r="C14" s="19" t="n">
        <v>0.4257036458</v>
      </c>
      <c r="D14" s="20" t="n">
        <v>18.1875045348</v>
      </c>
      <c r="E14" s="20" t="n">
        <v>0.2816238735</v>
      </c>
      <c r="F14" s="20" t="n">
        <v>18.8948320541</v>
      </c>
      <c r="G14" s="19" t="n">
        <v>-0.0018185976</v>
      </c>
      <c r="H14" s="20" t="n">
        <v>18.1875045348</v>
      </c>
      <c r="I14" s="20" t="n">
        <v>0.4303628735</v>
      </c>
      <c r="J14" s="20" t="n">
        <v>18.6160488107</v>
      </c>
      <c r="K14" s="19" t="n">
        <v>0.3728905713</v>
      </c>
      <c r="L14" s="20" t="n">
        <v>18.1875045348</v>
      </c>
      <c r="M14" s="20" t="n">
        <v>0.3076998735</v>
      </c>
      <c r="N14" s="20" t="n">
        <v>18.8680949796</v>
      </c>
      <c r="O14" s="19" t="n">
        <v>0.6892069948</v>
      </c>
      <c r="P14" s="20" t="n">
        <v>18.1875045348</v>
      </c>
      <c r="Q14" s="20" t="n">
        <v>-20.1146331265</v>
      </c>
      <c r="R14" s="20" t="n">
        <v>-1.2379215969</v>
      </c>
      <c r="S14" s="19" t="n">
        <v>1.4859826143</v>
      </c>
      <c r="T14" s="20" t="n">
        <v>72.7500181392</v>
      </c>
      <c r="U14" s="20" t="n">
        <v>-19.094946506</v>
      </c>
      <c r="V14" s="20" t="n">
        <v>55.1410542475</v>
      </c>
      <c r="W14" s="21" t="s">
        <v>33</v>
      </c>
    </row>
    <row r="15" s="22" customFormat="true" ht="36.75" hidden="false" customHeight="true" outlineLevel="0" collapsed="false">
      <c r="A15" s="17" t="s">
        <v>34</v>
      </c>
      <c r="B15" s="23" t="s">
        <v>35</v>
      </c>
      <c r="C15" s="19" t="n">
        <v>0</v>
      </c>
      <c r="D15" s="20" t="n">
        <v>-0.0042695742</v>
      </c>
      <c r="E15" s="20" t="n">
        <v>0.0837400826</v>
      </c>
      <c r="F15" s="20" t="n">
        <v>0.0794705084</v>
      </c>
      <c r="G15" s="19" t="n">
        <v>0</v>
      </c>
      <c r="H15" s="20" t="n">
        <v>-0.0042695742</v>
      </c>
      <c r="I15" s="20" t="n">
        <v>0.1990820826</v>
      </c>
      <c r="J15" s="20" t="n">
        <v>0.1948125084</v>
      </c>
      <c r="K15" s="19" t="n">
        <v>0</v>
      </c>
      <c r="L15" s="20" t="n">
        <v>-0.0042695742</v>
      </c>
      <c r="M15" s="20" t="n">
        <v>0.1990820826</v>
      </c>
      <c r="N15" s="20" t="n">
        <v>0.1948125084</v>
      </c>
      <c r="O15" s="19" t="n">
        <v>0</v>
      </c>
      <c r="P15" s="20" t="n">
        <v>-0.0042695742</v>
      </c>
      <c r="Q15" s="20" t="n">
        <v>0.1990820826</v>
      </c>
      <c r="R15" s="20" t="n">
        <v>0.1948125084</v>
      </c>
      <c r="S15" s="19" t="n">
        <v>0</v>
      </c>
      <c r="T15" s="20" t="n">
        <v>-0.0170782968</v>
      </c>
      <c r="U15" s="20" t="n">
        <v>0.6809863304</v>
      </c>
      <c r="V15" s="20" t="n">
        <v>0.6639080336</v>
      </c>
      <c r="W15" s="24" t="s">
        <v>36</v>
      </c>
    </row>
    <row r="16" s="22" customFormat="true" ht="14.25" hidden="false" customHeight="false" outlineLevel="0" collapsed="false">
      <c r="A16" s="17" t="s">
        <v>37</v>
      </c>
      <c r="B16" s="18" t="s">
        <v>38</v>
      </c>
      <c r="C16" s="19" t="n">
        <v>10.2593816516</v>
      </c>
      <c r="D16" s="20" t="n">
        <v>9.3975296967</v>
      </c>
      <c r="E16" s="20" t="n">
        <v>19.008630094</v>
      </c>
      <c r="F16" s="20" t="n">
        <v>38.6655414423</v>
      </c>
      <c r="G16" s="19" t="n">
        <v>1.4809325951</v>
      </c>
      <c r="H16" s="20" t="n">
        <v>9.3975296967</v>
      </c>
      <c r="I16" s="20" t="n">
        <v>17.560000094</v>
      </c>
      <c r="J16" s="20" t="n">
        <v>28.4384623858</v>
      </c>
      <c r="K16" s="19" t="n">
        <v>1.9879152511</v>
      </c>
      <c r="L16" s="20" t="n">
        <v>9.3975296967</v>
      </c>
      <c r="M16" s="20" t="n">
        <v>8.472438094</v>
      </c>
      <c r="N16" s="20" t="n">
        <v>19.8578830418</v>
      </c>
      <c r="O16" s="19" t="n">
        <v>0.9853658072</v>
      </c>
      <c r="P16" s="20" t="n">
        <v>9.3975296967</v>
      </c>
      <c r="Q16" s="20" t="n">
        <v>15.296593094</v>
      </c>
      <c r="R16" s="20" t="n">
        <v>25.6794885979</v>
      </c>
      <c r="S16" s="19" t="n">
        <v>14.713595305</v>
      </c>
      <c r="T16" s="20" t="n">
        <v>37.5901187868</v>
      </c>
      <c r="U16" s="20" t="n">
        <v>60.337661376</v>
      </c>
      <c r="V16" s="20" t="n">
        <v>112.6413754678</v>
      </c>
      <c r="W16" s="21" t="s">
        <v>39</v>
      </c>
    </row>
    <row r="17" s="22" customFormat="true" ht="25.5" hidden="false" customHeight="false" outlineLevel="0" collapsed="false">
      <c r="A17" s="17" t="s">
        <v>40</v>
      </c>
      <c r="B17" s="23" t="s">
        <v>41</v>
      </c>
      <c r="C17" s="25" t="n">
        <v>-0.0076078036</v>
      </c>
      <c r="D17" s="20" t="n">
        <v>6.8914745256</v>
      </c>
      <c r="E17" s="20" t="n">
        <v>-5.5694179826</v>
      </c>
      <c r="F17" s="20" t="n">
        <v>1.3144487394</v>
      </c>
      <c r="G17" s="25" t="n">
        <v>0.3244251094</v>
      </c>
      <c r="H17" s="20" t="n">
        <v>6.8914745256</v>
      </c>
      <c r="I17" s="20" t="n">
        <v>2.9072860174</v>
      </c>
      <c r="J17" s="20" t="n">
        <v>10.1231856524</v>
      </c>
      <c r="K17" s="25" t="n">
        <v>0.2282684583</v>
      </c>
      <c r="L17" s="20" t="n">
        <v>6.8914745256</v>
      </c>
      <c r="M17" s="20" t="n">
        <v>-10.4093499826</v>
      </c>
      <c r="N17" s="20" t="n">
        <v>-3.2896069987</v>
      </c>
      <c r="O17" s="25" t="n">
        <v>0.0708712127</v>
      </c>
      <c r="P17" s="20" t="n">
        <v>6.8914745256</v>
      </c>
      <c r="Q17" s="20" t="n">
        <v>3.0209790174</v>
      </c>
      <c r="R17" s="20" t="n">
        <v>9.9833247557</v>
      </c>
      <c r="S17" s="25" t="n">
        <v>0.6159569768</v>
      </c>
      <c r="T17" s="20" t="n">
        <v>27.5658981024</v>
      </c>
      <c r="U17" s="20" t="n">
        <v>-10.0505029304</v>
      </c>
      <c r="V17" s="20" t="n">
        <v>18.1313521488</v>
      </c>
      <c r="W17" s="24" t="s">
        <v>42</v>
      </c>
    </row>
    <row r="18" s="22" customFormat="true" ht="14.25" hidden="false" customHeight="false" outlineLevel="0" collapsed="false">
      <c r="A18" s="17" t="s">
        <v>43</v>
      </c>
      <c r="B18" s="23" t="s">
        <v>44</v>
      </c>
      <c r="C18" s="25" t="n">
        <v>-0.1025572283</v>
      </c>
      <c r="D18" s="20" t="n">
        <v>1.7787571044</v>
      </c>
      <c r="E18" s="20" t="n">
        <v>0.1529949207</v>
      </c>
      <c r="F18" s="20" t="n">
        <v>1.8291947968</v>
      </c>
      <c r="G18" s="25" t="n">
        <v>-0.059293663</v>
      </c>
      <c r="H18" s="20" t="n">
        <v>1.7787571044</v>
      </c>
      <c r="I18" s="20" t="n">
        <v>1.3025309207</v>
      </c>
      <c r="J18" s="20" t="n">
        <v>3.0219943621</v>
      </c>
      <c r="K18" s="25" t="n">
        <v>0.1589777872</v>
      </c>
      <c r="L18" s="20" t="n">
        <v>1.7787571044</v>
      </c>
      <c r="M18" s="20" t="n">
        <v>0.3840229207</v>
      </c>
      <c r="N18" s="20" t="n">
        <v>2.3217578123</v>
      </c>
      <c r="O18" s="25" t="n">
        <v>0.5812963176</v>
      </c>
      <c r="P18" s="20" t="n">
        <v>1.7787571044</v>
      </c>
      <c r="Q18" s="20" t="n">
        <v>1.7278939207</v>
      </c>
      <c r="R18" s="20" t="n">
        <v>4.0879473427</v>
      </c>
      <c r="S18" s="25" t="n">
        <v>0.5784232135</v>
      </c>
      <c r="T18" s="20" t="n">
        <v>7.1150284176</v>
      </c>
      <c r="U18" s="20" t="n">
        <v>3.5674426828</v>
      </c>
      <c r="V18" s="20" t="n">
        <v>11.2608943139</v>
      </c>
      <c r="W18" s="24" t="s">
        <v>45</v>
      </c>
    </row>
    <row r="19" s="22" customFormat="true" ht="14.25" hidden="false" customHeight="false" outlineLevel="0" collapsed="false">
      <c r="A19" s="17" t="s">
        <v>46</v>
      </c>
      <c r="B19" s="23" t="s">
        <v>47</v>
      </c>
      <c r="C19" s="25" t="n">
        <v>-0.1130068286</v>
      </c>
      <c r="D19" s="20" t="n">
        <v>1.4166557607</v>
      </c>
      <c r="E19" s="20" t="n">
        <v>0.1773978351</v>
      </c>
      <c r="F19" s="20" t="n">
        <v>1.4810467672</v>
      </c>
      <c r="G19" s="25" t="n">
        <v>-0.059293663</v>
      </c>
      <c r="H19" s="20" t="n">
        <v>1.4166557607</v>
      </c>
      <c r="I19" s="20" t="n">
        <v>1.3269338351</v>
      </c>
      <c r="J19" s="20" t="n">
        <v>2.6842959328</v>
      </c>
      <c r="K19" s="25" t="n">
        <v>0.1524612889</v>
      </c>
      <c r="L19" s="20" t="n">
        <v>1.4166557607</v>
      </c>
      <c r="M19" s="20" t="n">
        <v>0.2775848351</v>
      </c>
      <c r="N19" s="20" t="n">
        <v>1.8467018847</v>
      </c>
      <c r="O19" s="25" t="n">
        <v>0.5812963176</v>
      </c>
      <c r="P19" s="20" t="n">
        <v>1.4166557607</v>
      </c>
      <c r="Q19" s="20" t="n">
        <v>0.3424708351</v>
      </c>
      <c r="R19" s="20" t="n">
        <v>2.3404229134</v>
      </c>
      <c r="S19" s="25" t="n">
        <v>0.5614571149</v>
      </c>
      <c r="T19" s="20" t="n">
        <v>5.6666230428</v>
      </c>
      <c r="U19" s="20" t="n">
        <v>2.1243873404</v>
      </c>
      <c r="V19" s="20" t="n">
        <v>8.3524674981</v>
      </c>
      <c r="W19" s="24" t="s">
        <v>48</v>
      </c>
    </row>
    <row r="20" s="22" customFormat="true" ht="25.5" hidden="false" customHeight="false" outlineLevel="0" collapsed="false">
      <c r="A20" s="17" t="s">
        <v>49</v>
      </c>
      <c r="B20" s="23" t="s">
        <v>50</v>
      </c>
      <c r="C20" s="25" t="n">
        <v>0.0104496003</v>
      </c>
      <c r="D20" s="20" t="n">
        <v>0.3621013437</v>
      </c>
      <c r="E20" s="20" t="n">
        <v>-0.0244029144</v>
      </c>
      <c r="F20" s="20" t="n">
        <v>0.3481480296</v>
      </c>
      <c r="G20" s="25" t="n">
        <v>0</v>
      </c>
      <c r="H20" s="20" t="n">
        <v>0.3621013437</v>
      </c>
      <c r="I20" s="20" t="n">
        <v>-0.0244029144</v>
      </c>
      <c r="J20" s="20" t="n">
        <v>0.3376984293</v>
      </c>
      <c r="K20" s="25" t="n">
        <v>0.0065164983</v>
      </c>
      <c r="L20" s="20" t="n">
        <v>0.3621013437</v>
      </c>
      <c r="M20" s="20" t="n">
        <v>0.1064380856</v>
      </c>
      <c r="N20" s="20" t="n">
        <v>0.4750559276</v>
      </c>
      <c r="O20" s="25" t="n">
        <v>0</v>
      </c>
      <c r="P20" s="20" t="n">
        <v>0.3621013437</v>
      </c>
      <c r="Q20" s="20" t="n">
        <v>1.3854230856</v>
      </c>
      <c r="R20" s="20" t="n">
        <v>1.7475244293</v>
      </c>
      <c r="S20" s="25" t="n">
        <v>0.0169660986</v>
      </c>
      <c r="T20" s="20" t="n">
        <v>1.4484053748</v>
      </c>
      <c r="U20" s="20" t="n">
        <v>1.4430553424</v>
      </c>
      <c r="V20" s="20" t="n">
        <v>2.9084268158</v>
      </c>
      <c r="W20" s="24" t="s">
        <v>51</v>
      </c>
    </row>
    <row r="21" s="22" customFormat="true" ht="25.5" hidden="false" customHeight="false" outlineLevel="0" collapsed="false">
      <c r="A21" s="17" t="s">
        <v>52</v>
      </c>
      <c r="B21" s="23" t="s">
        <v>53</v>
      </c>
      <c r="C21" s="25" t="n">
        <v>-0.0074779386</v>
      </c>
      <c r="D21" s="20" t="n">
        <v>0.9053010237</v>
      </c>
      <c r="E21" s="20" t="n">
        <v>-1.8785051258</v>
      </c>
      <c r="F21" s="20" t="n">
        <v>-0.9806820407</v>
      </c>
      <c r="G21" s="25" t="n">
        <v>0.1181790553</v>
      </c>
      <c r="H21" s="20" t="n">
        <v>0.9053010237</v>
      </c>
      <c r="I21" s="20" t="n">
        <v>-1.2676901258</v>
      </c>
      <c r="J21" s="20" t="n">
        <v>-0.2442100468</v>
      </c>
      <c r="K21" s="25" t="n">
        <v>0.2892357009</v>
      </c>
      <c r="L21" s="20" t="n">
        <v>0.9053010237</v>
      </c>
      <c r="M21" s="20" t="n">
        <v>-0.5858901258</v>
      </c>
      <c r="N21" s="20" t="n">
        <v>0.6086465988</v>
      </c>
      <c r="O21" s="25" t="n">
        <v>0.0811996247</v>
      </c>
      <c r="P21" s="20" t="n">
        <v>0.9053010237</v>
      </c>
      <c r="Q21" s="20" t="n">
        <v>-0.5688001258</v>
      </c>
      <c r="R21" s="20" t="n">
        <v>0.4177005226</v>
      </c>
      <c r="S21" s="25" t="n">
        <v>0.4811364423</v>
      </c>
      <c r="T21" s="20" t="n">
        <v>3.6212040948</v>
      </c>
      <c r="U21" s="20" t="n">
        <v>-4.3008855032</v>
      </c>
      <c r="V21" s="20" t="n">
        <v>-0.1985449661</v>
      </c>
      <c r="W21" s="24" t="s">
        <v>54</v>
      </c>
    </row>
    <row r="22" s="22" customFormat="true" ht="14.25" hidden="false" customHeight="false" outlineLevel="0" collapsed="false">
      <c r="A22" s="17" t="s">
        <v>55</v>
      </c>
      <c r="B22" s="23" t="s">
        <v>56</v>
      </c>
      <c r="C22" s="25" t="n">
        <v>0</v>
      </c>
      <c r="D22" s="20" t="n">
        <v>0.4806471807</v>
      </c>
      <c r="E22" s="20" t="n">
        <v>0</v>
      </c>
      <c r="F22" s="20" t="n">
        <v>0.4806471807</v>
      </c>
      <c r="G22" s="25" t="n">
        <v>0</v>
      </c>
      <c r="H22" s="20" t="n">
        <v>0.4806471807</v>
      </c>
      <c r="I22" s="20" t="n">
        <v>0</v>
      </c>
      <c r="J22" s="20" t="n">
        <v>0.4806471807</v>
      </c>
      <c r="K22" s="25" t="n">
        <v>0</v>
      </c>
      <c r="L22" s="20" t="n">
        <v>0.4806471807</v>
      </c>
      <c r="M22" s="20" t="n">
        <v>0</v>
      </c>
      <c r="N22" s="20" t="n">
        <v>0.4806471807</v>
      </c>
      <c r="O22" s="25" t="n">
        <v>0</v>
      </c>
      <c r="P22" s="20" t="n">
        <v>0.4806471807</v>
      </c>
      <c r="Q22" s="20" t="n">
        <v>0</v>
      </c>
      <c r="R22" s="20" t="n">
        <v>0.4806471807</v>
      </c>
      <c r="S22" s="25" t="n">
        <v>0</v>
      </c>
      <c r="T22" s="20" t="n">
        <v>1.9225887228</v>
      </c>
      <c r="U22" s="20" t="n">
        <v>0</v>
      </c>
      <c r="V22" s="20" t="n">
        <v>1.9225887228</v>
      </c>
      <c r="W22" s="24" t="s">
        <v>57</v>
      </c>
    </row>
    <row r="23" s="22" customFormat="true" ht="25.5" hidden="false" customHeight="false" outlineLevel="0" collapsed="false">
      <c r="A23" s="17" t="s">
        <v>58</v>
      </c>
      <c r="B23" s="23" t="s">
        <v>59</v>
      </c>
      <c r="C23" s="25" t="n">
        <v>-0.0073130187</v>
      </c>
      <c r="D23" s="20" t="n">
        <v>0.2135040873</v>
      </c>
      <c r="E23" s="20" t="n">
        <v>0.0608222221</v>
      </c>
      <c r="F23" s="20" t="n">
        <v>0.2670132907</v>
      </c>
      <c r="G23" s="25" t="n">
        <v>0.0372235508</v>
      </c>
      <c r="H23" s="20" t="n">
        <v>0.2135040873</v>
      </c>
      <c r="I23" s="20" t="n">
        <v>0.0601312221</v>
      </c>
      <c r="J23" s="20" t="n">
        <v>0.3108588602</v>
      </c>
      <c r="K23" s="25" t="n">
        <v>0.2548798509</v>
      </c>
      <c r="L23" s="20" t="n">
        <v>0.2135040873</v>
      </c>
      <c r="M23" s="20" t="n">
        <v>0.0602592221</v>
      </c>
      <c r="N23" s="20" t="n">
        <v>0.5286431603</v>
      </c>
      <c r="O23" s="25" t="n">
        <v>0.0377438464</v>
      </c>
      <c r="P23" s="20" t="n">
        <v>0.2135040873</v>
      </c>
      <c r="Q23" s="20" t="n">
        <v>0.0667402221</v>
      </c>
      <c r="R23" s="20" t="n">
        <v>0.3179881558</v>
      </c>
      <c r="S23" s="25" t="n">
        <v>0.3225342294</v>
      </c>
      <c r="T23" s="20" t="n">
        <v>0.8540163492</v>
      </c>
      <c r="U23" s="20" t="n">
        <v>0.2479528884</v>
      </c>
      <c r="V23" s="20" t="n">
        <v>1.424503467</v>
      </c>
      <c r="W23" s="24" t="s">
        <v>60</v>
      </c>
    </row>
    <row r="24" s="22" customFormat="true" ht="25.5" hidden="false" customHeight="false" outlineLevel="0" collapsed="false">
      <c r="A24" s="17" t="s">
        <v>61</v>
      </c>
      <c r="B24" s="23" t="s">
        <v>62</v>
      </c>
      <c r="C24" s="25" t="n">
        <v>0</v>
      </c>
      <c r="D24" s="20" t="n">
        <v>0.0765474489</v>
      </c>
      <c r="E24" s="20" t="n">
        <v>-2.0701243308</v>
      </c>
      <c r="F24" s="20" t="n">
        <v>-1.9935768819</v>
      </c>
      <c r="G24" s="25" t="n">
        <v>0</v>
      </c>
      <c r="H24" s="20" t="n">
        <v>0.0765474489</v>
      </c>
      <c r="I24" s="20" t="n">
        <v>-1.4585523308</v>
      </c>
      <c r="J24" s="20" t="n">
        <v>-1.3820048819</v>
      </c>
      <c r="K24" s="25" t="n">
        <v>0</v>
      </c>
      <c r="L24" s="20" t="n">
        <v>0.0765474489</v>
      </c>
      <c r="M24" s="20" t="n">
        <v>-0.7769273308</v>
      </c>
      <c r="N24" s="20" t="n">
        <v>-0.7003798819</v>
      </c>
      <c r="O24" s="25" t="n">
        <v>0</v>
      </c>
      <c r="P24" s="20" t="n">
        <v>0.0765474489</v>
      </c>
      <c r="Q24" s="20" t="n">
        <v>-0.7716043308</v>
      </c>
      <c r="R24" s="20" t="n">
        <v>-0.6950568819</v>
      </c>
      <c r="S24" s="25" t="n">
        <v>0</v>
      </c>
      <c r="T24" s="20" t="n">
        <v>0.3061897956</v>
      </c>
      <c r="U24" s="20" t="n">
        <v>-5.0772083232</v>
      </c>
      <c r="V24" s="20" t="n">
        <v>-4.7710185276</v>
      </c>
      <c r="W24" s="24" t="s">
        <v>63</v>
      </c>
    </row>
    <row r="25" s="22" customFormat="true" ht="14.25" hidden="false" customHeight="false" outlineLevel="0" collapsed="false">
      <c r="A25" s="17" t="s">
        <v>64</v>
      </c>
      <c r="B25" s="23" t="s">
        <v>65</v>
      </c>
      <c r="C25" s="25" t="n">
        <v>-0.0001649199</v>
      </c>
      <c r="D25" s="20" t="n">
        <v>0.1346023068</v>
      </c>
      <c r="E25" s="20" t="n">
        <v>0.1307969829</v>
      </c>
      <c r="F25" s="20" t="n">
        <v>0.2652343698</v>
      </c>
      <c r="G25" s="25" t="n">
        <v>0.0809555045</v>
      </c>
      <c r="H25" s="20" t="n">
        <v>0.1346023068</v>
      </c>
      <c r="I25" s="20" t="n">
        <v>0.1307309829</v>
      </c>
      <c r="J25" s="20" t="n">
        <v>0.3462887942</v>
      </c>
      <c r="K25" s="25" t="n">
        <v>0.03435585</v>
      </c>
      <c r="L25" s="20" t="n">
        <v>0.1346023068</v>
      </c>
      <c r="M25" s="20" t="n">
        <v>0.1307779829</v>
      </c>
      <c r="N25" s="20" t="n">
        <v>0.2997361397</v>
      </c>
      <c r="O25" s="25" t="n">
        <v>0.0434557783</v>
      </c>
      <c r="P25" s="20" t="n">
        <v>0.1346023068</v>
      </c>
      <c r="Q25" s="20" t="n">
        <v>0.1360639829</v>
      </c>
      <c r="R25" s="20" t="n">
        <v>0.314122068</v>
      </c>
      <c r="S25" s="25" t="n">
        <v>0.1586022129</v>
      </c>
      <c r="T25" s="20" t="n">
        <v>0.5384092272</v>
      </c>
      <c r="U25" s="20" t="n">
        <v>0.5283699316</v>
      </c>
      <c r="V25" s="20" t="n">
        <v>1.2253813717</v>
      </c>
      <c r="W25" s="24" t="s">
        <v>66</v>
      </c>
    </row>
    <row r="26" s="22" customFormat="true" ht="14.25" hidden="false" customHeight="false" outlineLevel="0" collapsed="false">
      <c r="A26" s="17" t="s">
        <v>67</v>
      </c>
      <c r="B26" s="23" t="s">
        <v>68</v>
      </c>
      <c r="C26" s="25" t="n">
        <v>10.4488807628</v>
      </c>
      <c r="D26" s="20" t="n">
        <v>-0.0915967809</v>
      </c>
      <c r="E26" s="20" t="n">
        <v>6.4323146797</v>
      </c>
      <c r="F26" s="20" t="n">
        <v>16.7895986616</v>
      </c>
      <c r="G26" s="25" t="n">
        <v>1.2975836699</v>
      </c>
      <c r="H26" s="20" t="n">
        <v>-0.0915967809</v>
      </c>
      <c r="I26" s="20" t="n">
        <v>-13.5007963203</v>
      </c>
      <c r="J26" s="20" t="n">
        <v>-12.2948094313</v>
      </c>
      <c r="K26" s="25" t="n">
        <v>0.4115230179</v>
      </c>
      <c r="L26" s="20" t="n">
        <v>-0.0915967809</v>
      </c>
      <c r="M26" s="20" t="n">
        <v>-9.3674603203</v>
      </c>
      <c r="N26" s="20" t="n">
        <v>-9.0475340833</v>
      </c>
      <c r="O26" s="25" t="n">
        <v>0.3410720488</v>
      </c>
      <c r="P26" s="20" t="n">
        <v>-0.0915967809</v>
      </c>
      <c r="Q26" s="20" t="n">
        <v>-12.0612013203</v>
      </c>
      <c r="R26" s="20" t="n">
        <v>-11.8117260524</v>
      </c>
      <c r="S26" s="25" t="n">
        <v>12.4990594994</v>
      </c>
      <c r="T26" s="20" t="n">
        <v>-0.3663871236</v>
      </c>
      <c r="U26" s="20" t="n">
        <v>-28.4971432812</v>
      </c>
      <c r="V26" s="20" t="n">
        <v>-16.3644709054</v>
      </c>
      <c r="W26" s="24" t="s">
        <v>69</v>
      </c>
    </row>
    <row r="27" s="22" customFormat="true" ht="14.25" hidden="false" customHeight="false" outlineLevel="0" collapsed="false">
      <c r="A27" s="17" t="s">
        <v>70</v>
      </c>
      <c r="B27" s="23" t="s">
        <v>71</v>
      </c>
      <c r="C27" s="25" t="n">
        <v>10.4472125693</v>
      </c>
      <c r="D27" s="20" t="n">
        <v>0.1310120757</v>
      </c>
      <c r="E27" s="20" t="n">
        <v>6.3402291819</v>
      </c>
      <c r="F27" s="20" t="n">
        <v>16.9184538269</v>
      </c>
      <c r="G27" s="25" t="n">
        <v>1.2959154764</v>
      </c>
      <c r="H27" s="20" t="n">
        <v>0.1310120757</v>
      </c>
      <c r="I27" s="20" t="n">
        <v>-13.5058338181</v>
      </c>
      <c r="J27" s="20" t="n">
        <v>-12.078906266</v>
      </c>
      <c r="K27" s="25" t="n">
        <v>0.4066992267</v>
      </c>
      <c r="L27" s="20" t="n">
        <v>0.1310120757</v>
      </c>
      <c r="M27" s="20" t="n">
        <v>-9.3725818181</v>
      </c>
      <c r="N27" s="20" t="n">
        <v>-8.8348705157</v>
      </c>
      <c r="O27" s="25" t="n">
        <v>0.201878973</v>
      </c>
      <c r="P27" s="20" t="n">
        <v>0.1310120757</v>
      </c>
      <c r="Q27" s="20" t="n">
        <v>-12.1328968181</v>
      </c>
      <c r="R27" s="20" t="n">
        <v>-11.8000057694</v>
      </c>
      <c r="S27" s="25" t="n">
        <v>12.3517062454</v>
      </c>
      <c r="T27" s="20" t="n">
        <v>0.5240483028</v>
      </c>
      <c r="U27" s="20" t="n">
        <v>-28.6710832724</v>
      </c>
      <c r="V27" s="20" t="n">
        <v>-15.7953287242</v>
      </c>
      <c r="W27" s="24" t="s">
        <v>72</v>
      </c>
    </row>
    <row r="28" s="22" customFormat="true" ht="25.5" hidden="false" customHeight="false" outlineLevel="0" collapsed="false">
      <c r="A28" s="17" t="s">
        <v>73</v>
      </c>
      <c r="B28" s="23" t="s">
        <v>74</v>
      </c>
      <c r="C28" s="25" t="n">
        <v>0</v>
      </c>
      <c r="D28" s="20" t="n">
        <v>-0.0003163164</v>
      </c>
      <c r="E28" s="20" t="n">
        <v>0.001373</v>
      </c>
      <c r="F28" s="20" t="n">
        <v>0.0010566836</v>
      </c>
      <c r="G28" s="25" t="n">
        <v>0</v>
      </c>
      <c r="H28" s="20" t="n">
        <v>-0.0003163164</v>
      </c>
      <c r="I28" s="20" t="n">
        <v>0.001279</v>
      </c>
      <c r="J28" s="20" t="n">
        <v>0.0009626836</v>
      </c>
      <c r="K28" s="25" t="n">
        <v>0</v>
      </c>
      <c r="L28" s="20" t="n">
        <v>-0.0003163164</v>
      </c>
      <c r="M28" s="20" t="n">
        <v>0.001344</v>
      </c>
      <c r="N28" s="20" t="n">
        <v>0.0010276836</v>
      </c>
      <c r="O28" s="25" t="n">
        <v>0.0068850029</v>
      </c>
      <c r="P28" s="20" t="n">
        <v>-0.0003163164</v>
      </c>
      <c r="Q28" s="20" t="n">
        <v>0.001378</v>
      </c>
      <c r="R28" s="20" t="n">
        <v>0.0079466865</v>
      </c>
      <c r="S28" s="25" t="n">
        <v>0.0068850029</v>
      </c>
      <c r="T28" s="20" t="n">
        <v>-0.0012652656</v>
      </c>
      <c r="U28" s="20" t="n">
        <v>0.005374</v>
      </c>
      <c r="V28" s="20" t="n">
        <v>0.0109937373</v>
      </c>
      <c r="W28" s="24" t="s">
        <v>75</v>
      </c>
    </row>
    <row r="29" s="22" customFormat="true" ht="14.25" hidden="false" customHeight="false" outlineLevel="0" collapsed="false">
      <c r="A29" s="17" t="s">
        <v>76</v>
      </c>
      <c r="B29" s="23" t="s">
        <v>77</v>
      </c>
      <c r="C29" s="25" t="n">
        <v>0</v>
      </c>
      <c r="D29" s="20" t="n">
        <v>0</v>
      </c>
      <c r="E29" s="20" t="n">
        <v>0</v>
      </c>
      <c r="F29" s="20" t="n">
        <v>0</v>
      </c>
      <c r="G29" s="25" t="n">
        <v>0</v>
      </c>
      <c r="H29" s="20" t="n">
        <v>0</v>
      </c>
      <c r="I29" s="20" t="n">
        <v>0</v>
      </c>
      <c r="J29" s="20" t="n">
        <v>0</v>
      </c>
      <c r="K29" s="25" t="n">
        <v>0</v>
      </c>
      <c r="L29" s="20" t="n">
        <v>0</v>
      </c>
      <c r="M29" s="20" t="n">
        <v>0</v>
      </c>
      <c r="N29" s="20" t="n">
        <v>0</v>
      </c>
      <c r="O29" s="25" t="n">
        <v>0</v>
      </c>
      <c r="P29" s="20" t="n">
        <v>0</v>
      </c>
      <c r="Q29" s="20" t="n">
        <v>0</v>
      </c>
      <c r="R29" s="20" t="n">
        <v>0</v>
      </c>
      <c r="S29" s="25" t="n">
        <v>0</v>
      </c>
      <c r="T29" s="20" t="n">
        <v>0</v>
      </c>
      <c r="U29" s="20" t="n">
        <v>0</v>
      </c>
      <c r="V29" s="20" t="n">
        <v>0</v>
      </c>
      <c r="W29" s="24" t="s">
        <v>78</v>
      </c>
    </row>
    <row r="30" s="22" customFormat="true" ht="25.5" hidden="false" customHeight="false" outlineLevel="0" collapsed="false">
      <c r="A30" s="17" t="s">
        <v>79</v>
      </c>
      <c r="B30" s="23" t="s">
        <v>80</v>
      </c>
      <c r="C30" s="25" t="n">
        <v>0</v>
      </c>
      <c r="D30" s="20" t="n">
        <v>-0.0003163164</v>
      </c>
      <c r="E30" s="20" t="n">
        <v>0.001373</v>
      </c>
      <c r="F30" s="20" t="n">
        <v>0.0010566836</v>
      </c>
      <c r="G30" s="25" t="n">
        <v>0</v>
      </c>
      <c r="H30" s="20" t="n">
        <v>-0.0003163164</v>
      </c>
      <c r="I30" s="20" t="n">
        <v>0.001279</v>
      </c>
      <c r="J30" s="20" t="n">
        <v>0.0009626836</v>
      </c>
      <c r="K30" s="25" t="n">
        <v>0</v>
      </c>
      <c r="L30" s="20" t="n">
        <v>-0.0003163164</v>
      </c>
      <c r="M30" s="20" t="n">
        <v>0.001344</v>
      </c>
      <c r="N30" s="20" t="n">
        <v>0.0010276836</v>
      </c>
      <c r="O30" s="25" t="n">
        <v>0.0068850029</v>
      </c>
      <c r="P30" s="20" t="n">
        <v>-0.0003163164</v>
      </c>
      <c r="Q30" s="20" t="n">
        <v>0.001378</v>
      </c>
      <c r="R30" s="20" t="n">
        <v>0.0079466865</v>
      </c>
      <c r="S30" s="25" t="n">
        <v>0.0068850029</v>
      </c>
      <c r="T30" s="20" t="n">
        <v>-0.0012652656</v>
      </c>
      <c r="U30" s="20" t="n">
        <v>0.005374</v>
      </c>
      <c r="V30" s="20" t="n">
        <v>0.0109937373</v>
      </c>
      <c r="W30" s="24" t="s">
        <v>81</v>
      </c>
    </row>
    <row r="31" s="22" customFormat="true" ht="51" hidden="false" customHeight="false" outlineLevel="0" collapsed="false">
      <c r="A31" s="17" t="s">
        <v>82</v>
      </c>
      <c r="B31" s="23" t="s">
        <v>83</v>
      </c>
      <c r="C31" s="25" t="n">
        <v>0</v>
      </c>
      <c r="D31" s="20" t="n">
        <v>0</v>
      </c>
      <c r="E31" s="20" t="n">
        <v>0</v>
      </c>
      <c r="F31" s="20" t="n">
        <v>0</v>
      </c>
      <c r="G31" s="25" t="n">
        <v>0</v>
      </c>
      <c r="H31" s="20" t="n">
        <v>0</v>
      </c>
      <c r="I31" s="20" t="n">
        <v>0</v>
      </c>
      <c r="J31" s="20" t="n">
        <v>0</v>
      </c>
      <c r="K31" s="25" t="n">
        <v>0</v>
      </c>
      <c r="L31" s="20" t="n">
        <v>0</v>
      </c>
      <c r="M31" s="20" t="n">
        <v>0</v>
      </c>
      <c r="N31" s="20" t="n">
        <v>0</v>
      </c>
      <c r="O31" s="25" t="n">
        <v>0</v>
      </c>
      <c r="P31" s="20" t="n">
        <v>0</v>
      </c>
      <c r="Q31" s="20" t="n">
        <v>0</v>
      </c>
      <c r="R31" s="20" t="n">
        <v>0</v>
      </c>
      <c r="S31" s="25" t="n">
        <v>0</v>
      </c>
      <c r="T31" s="20" t="n">
        <v>0</v>
      </c>
      <c r="U31" s="20" t="n">
        <v>0</v>
      </c>
      <c r="V31" s="20" t="n">
        <v>0</v>
      </c>
      <c r="W31" s="24" t="s">
        <v>84</v>
      </c>
    </row>
    <row r="32" s="22" customFormat="true" ht="25.5" hidden="false" customHeight="false" outlineLevel="0" collapsed="false">
      <c r="A32" s="17" t="s">
        <v>85</v>
      </c>
      <c r="B32" s="23" t="s">
        <v>86</v>
      </c>
      <c r="C32" s="25" t="n">
        <v>0.0016681935</v>
      </c>
      <c r="D32" s="20" t="n">
        <v>-0.2222925402</v>
      </c>
      <c r="E32" s="20" t="n">
        <v>0.0907124978</v>
      </c>
      <c r="F32" s="20" t="n">
        <v>-0.1299118489</v>
      </c>
      <c r="G32" s="25" t="n">
        <v>0.0016681935</v>
      </c>
      <c r="H32" s="20" t="n">
        <v>-0.2222925402</v>
      </c>
      <c r="I32" s="20" t="n">
        <v>0.0037584978</v>
      </c>
      <c r="J32" s="20" t="n">
        <v>-0.2168658489</v>
      </c>
      <c r="K32" s="25" t="n">
        <v>0.0048237912</v>
      </c>
      <c r="L32" s="20" t="n">
        <v>-0.2222925402</v>
      </c>
      <c r="M32" s="20" t="n">
        <v>0.0037774978</v>
      </c>
      <c r="N32" s="20" t="n">
        <v>-0.2136912512</v>
      </c>
      <c r="O32" s="25" t="n">
        <v>0.1323080729</v>
      </c>
      <c r="P32" s="20" t="n">
        <v>-0.2222925402</v>
      </c>
      <c r="Q32" s="20" t="n">
        <v>0.0703174978</v>
      </c>
      <c r="R32" s="20" t="n">
        <v>-0.0196669695</v>
      </c>
      <c r="S32" s="25" t="n">
        <v>0.1404682511</v>
      </c>
      <c r="T32" s="20" t="n">
        <v>-0.8891701608</v>
      </c>
      <c r="U32" s="20" t="n">
        <v>0.1685659912</v>
      </c>
      <c r="V32" s="20" t="n">
        <v>-0.5801359185</v>
      </c>
      <c r="W32" s="24" t="s">
        <v>87</v>
      </c>
    </row>
    <row r="33" s="22" customFormat="true" ht="14.25" hidden="false" customHeight="false" outlineLevel="0" collapsed="false">
      <c r="A33" s="17" t="s">
        <v>88</v>
      </c>
      <c r="B33" s="23" t="s">
        <v>89</v>
      </c>
      <c r="C33" s="25" t="n">
        <v>0</v>
      </c>
      <c r="D33" s="20" t="n">
        <v>-0.7497051714</v>
      </c>
      <c r="E33" s="20" t="n">
        <v>19.5952885967</v>
      </c>
      <c r="F33" s="20" t="n">
        <v>18.8455834253</v>
      </c>
      <c r="G33" s="25" t="n">
        <v>0</v>
      </c>
      <c r="H33" s="20" t="n">
        <v>-0.7497051714</v>
      </c>
      <c r="I33" s="20" t="n">
        <v>30.3715425967</v>
      </c>
      <c r="J33" s="20" t="n">
        <v>29.6218374253</v>
      </c>
      <c r="K33" s="25" t="n">
        <v>0</v>
      </c>
      <c r="L33" s="20" t="n">
        <v>-0.7497051714</v>
      </c>
      <c r="M33" s="20" t="n">
        <v>24.1420075967</v>
      </c>
      <c r="N33" s="20" t="n">
        <v>23.3923024253</v>
      </c>
      <c r="O33" s="25" t="n">
        <v>0</v>
      </c>
      <c r="P33" s="20" t="n">
        <v>-0.7497051714</v>
      </c>
      <c r="Q33" s="20" t="n">
        <v>18.7124515967</v>
      </c>
      <c r="R33" s="20" t="n">
        <v>17.9627464253</v>
      </c>
      <c r="S33" s="25" t="n">
        <v>0</v>
      </c>
      <c r="T33" s="20" t="n">
        <v>-2.9988206856</v>
      </c>
      <c r="U33" s="20" t="n">
        <v>92.8212903868</v>
      </c>
      <c r="V33" s="20" t="n">
        <v>89.8224697012</v>
      </c>
      <c r="W33" s="24" t="s">
        <v>90</v>
      </c>
    </row>
    <row r="34" s="22" customFormat="true" ht="25.5" hidden="false" customHeight="false" outlineLevel="0" collapsed="false">
      <c r="A34" s="17" t="s">
        <v>91</v>
      </c>
      <c r="B34" s="23" t="s">
        <v>92</v>
      </c>
      <c r="C34" s="25" t="n">
        <v>0</v>
      </c>
      <c r="D34" s="20" t="n">
        <v>-0.5203809111</v>
      </c>
      <c r="E34" s="20" t="n">
        <v>19.578755</v>
      </c>
      <c r="F34" s="20" t="n">
        <v>19.0583740889</v>
      </c>
      <c r="G34" s="25" t="n">
        <v>0</v>
      </c>
      <c r="H34" s="20" t="n">
        <v>-0.5203809111</v>
      </c>
      <c r="I34" s="20" t="n">
        <v>29.863589</v>
      </c>
      <c r="J34" s="20" t="n">
        <v>29.3432080889</v>
      </c>
      <c r="K34" s="25" t="n">
        <v>0</v>
      </c>
      <c r="L34" s="20" t="n">
        <v>-0.5203809111</v>
      </c>
      <c r="M34" s="20" t="n">
        <v>19.394202</v>
      </c>
      <c r="N34" s="20" t="n">
        <v>18.8738210889</v>
      </c>
      <c r="O34" s="25" t="n">
        <v>0</v>
      </c>
      <c r="P34" s="20" t="n">
        <v>-0.5203809111</v>
      </c>
      <c r="Q34" s="20" t="n">
        <v>18.631866</v>
      </c>
      <c r="R34" s="20" t="n">
        <v>18.1114850889</v>
      </c>
      <c r="S34" s="25" t="n">
        <v>0</v>
      </c>
      <c r="T34" s="20" t="n">
        <v>-2.0815236444</v>
      </c>
      <c r="U34" s="20" t="n">
        <v>87.468412</v>
      </c>
      <c r="V34" s="20" t="n">
        <v>85.3868883556</v>
      </c>
      <c r="W34" s="24" t="s">
        <v>93</v>
      </c>
    </row>
    <row r="35" s="22" customFormat="true" ht="14.25" hidden="false" customHeight="false" outlineLevel="0" collapsed="false">
      <c r="A35" s="17" t="s">
        <v>94</v>
      </c>
      <c r="B35" s="23" t="s">
        <v>95</v>
      </c>
      <c r="C35" s="25" t="n">
        <v>0</v>
      </c>
      <c r="D35" s="20" t="n">
        <v>-0.2293242603</v>
      </c>
      <c r="E35" s="20" t="n">
        <v>0.0165335967</v>
      </c>
      <c r="F35" s="20" t="n">
        <v>-0.2127906636</v>
      </c>
      <c r="G35" s="25" t="n">
        <v>0</v>
      </c>
      <c r="H35" s="20" t="n">
        <v>-0.2293242603</v>
      </c>
      <c r="I35" s="20" t="n">
        <v>0.5079535967</v>
      </c>
      <c r="J35" s="20" t="n">
        <v>0.2786293364</v>
      </c>
      <c r="K35" s="25" t="n">
        <v>0</v>
      </c>
      <c r="L35" s="20" t="n">
        <v>-0.2293242603</v>
      </c>
      <c r="M35" s="20" t="n">
        <v>4.7478055967</v>
      </c>
      <c r="N35" s="20" t="n">
        <v>4.5184813364</v>
      </c>
      <c r="O35" s="25" t="n">
        <v>0</v>
      </c>
      <c r="P35" s="20" t="n">
        <v>-0.2293242603</v>
      </c>
      <c r="Q35" s="20" t="n">
        <v>0.0805855967</v>
      </c>
      <c r="R35" s="20" t="n">
        <v>-0.1487386636</v>
      </c>
      <c r="S35" s="25" t="n">
        <v>0</v>
      </c>
      <c r="T35" s="20" t="n">
        <v>-0.9172970412</v>
      </c>
      <c r="U35" s="20" t="n">
        <v>5.3528783868</v>
      </c>
      <c r="V35" s="20" t="n">
        <v>4.4355813456</v>
      </c>
      <c r="W35" s="24" t="s">
        <v>96</v>
      </c>
    </row>
    <row r="36" s="22" customFormat="true" ht="25.5" hidden="false" customHeight="false" outlineLevel="0" collapsed="false">
      <c r="A36" s="17" t="s">
        <v>97</v>
      </c>
      <c r="B36" s="23" t="s">
        <v>98</v>
      </c>
      <c r="C36" s="25" t="n">
        <v>0</v>
      </c>
      <c r="D36" s="20" t="n">
        <v>0</v>
      </c>
      <c r="E36" s="20" t="n">
        <v>0</v>
      </c>
      <c r="F36" s="20" t="n">
        <v>0</v>
      </c>
      <c r="G36" s="25" t="n">
        <v>0</v>
      </c>
      <c r="H36" s="20" t="n">
        <v>0</v>
      </c>
      <c r="I36" s="20" t="n">
        <v>0</v>
      </c>
      <c r="J36" s="20" t="n">
        <v>0</v>
      </c>
      <c r="K36" s="25" t="n">
        <v>0</v>
      </c>
      <c r="L36" s="20" t="n">
        <v>0</v>
      </c>
      <c r="M36" s="20" t="n">
        <v>0</v>
      </c>
      <c r="N36" s="20" t="n">
        <v>0</v>
      </c>
      <c r="O36" s="25" t="n">
        <v>0</v>
      </c>
      <c r="P36" s="20" t="n">
        <v>0</v>
      </c>
      <c r="Q36" s="20" t="n">
        <v>0</v>
      </c>
      <c r="R36" s="20" t="n">
        <v>0</v>
      </c>
      <c r="S36" s="25" t="n">
        <v>0</v>
      </c>
      <c r="T36" s="20" t="n">
        <v>0</v>
      </c>
      <c r="U36" s="20" t="n">
        <v>0</v>
      </c>
      <c r="V36" s="20" t="n">
        <v>0</v>
      </c>
      <c r="W36" s="24" t="s">
        <v>99</v>
      </c>
    </row>
    <row r="37" s="22" customFormat="true" ht="14.25" hidden="false" customHeight="false" outlineLevel="0" collapsed="false">
      <c r="A37" s="17" t="s">
        <v>100</v>
      </c>
      <c r="B37" s="23" t="s">
        <v>101</v>
      </c>
      <c r="C37" s="25" t="n">
        <v>-0.0263530767</v>
      </c>
      <c r="D37" s="20" t="n">
        <v>0.6447789159</v>
      </c>
      <c r="E37" s="20" t="n">
        <v>0.2763647141</v>
      </c>
      <c r="F37" s="20" t="n">
        <v>0.8947905533</v>
      </c>
      <c r="G37" s="25" t="n">
        <v>-0.1544585125</v>
      </c>
      <c r="H37" s="20" t="n">
        <v>0.6447789159</v>
      </c>
      <c r="I37" s="20" t="n">
        <v>-2.2524632859</v>
      </c>
      <c r="J37" s="20" t="n">
        <v>-1.7621428825</v>
      </c>
      <c r="K37" s="25" t="n">
        <v>0.9387313566</v>
      </c>
      <c r="L37" s="20" t="n">
        <v>0.6447789159</v>
      </c>
      <c r="M37" s="20" t="n">
        <v>4.3095177141</v>
      </c>
      <c r="N37" s="20" t="n">
        <v>5.8930279866</v>
      </c>
      <c r="O37" s="25" t="n">
        <v>-0.0435703326</v>
      </c>
      <c r="P37" s="20" t="n">
        <v>0.6447789159</v>
      </c>
      <c r="Q37" s="20" t="n">
        <v>4.4656797141</v>
      </c>
      <c r="R37" s="20" t="n">
        <v>5.0668882974</v>
      </c>
      <c r="S37" s="25" t="n">
        <v>0.7143494348</v>
      </c>
      <c r="T37" s="20" t="n">
        <v>2.5791156636</v>
      </c>
      <c r="U37" s="20" t="n">
        <v>6.7990988564</v>
      </c>
      <c r="V37" s="20" t="n">
        <v>10.0925639548</v>
      </c>
      <c r="W37" s="24" t="s">
        <v>102</v>
      </c>
    </row>
    <row r="38" s="22" customFormat="true" ht="25.5" hidden="false" customHeight="false" outlineLevel="0" collapsed="false">
      <c r="A38" s="17" t="s">
        <v>103</v>
      </c>
      <c r="B38" s="18" t="s">
        <v>104</v>
      </c>
      <c r="C38" s="19" t="n">
        <v>0.0608115029</v>
      </c>
      <c r="D38" s="20" t="n">
        <v>-4.9714191654</v>
      </c>
      <c r="E38" s="20" t="n">
        <v>1.4989979846</v>
      </c>
      <c r="F38" s="20" t="n">
        <v>-3.4116096779</v>
      </c>
      <c r="G38" s="19" t="n">
        <v>-0.0117279986</v>
      </c>
      <c r="H38" s="20" t="n">
        <v>-4.9714191654</v>
      </c>
      <c r="I38" s="20" t="n">
        <v>6.9173179846</v>
      </c>
      <c r="J38" s="20" t="n">
        <v>1.9341708206</v>
      </c>
      <c r="K38" s="19" t="n">
        <v>-0.1705470254</v>
      </c>
      <c r="L38" s="20" t="n">
        <v>-4.9714191654</v>
      </c>
      <c r="M38" s="20" t="n">
        <v>6.4177549846</v>
      </c>
      <c r="N38" s="20" t="n">
        <v>1.2757887938</v>
      </c>
      <c r="O38" s="19" t="n">
        <v>0.0272546287</v>
      </c>
      <c r="P38" s="20" t="n">
        <v>-4.9714191654</v>
      </c>
      <c r="Q38" s="20" t="n">
        <v>6.5836509846</v>
      </c>
      <c r="R38" s="20" t="n">
        <v>1.6394864479</v>
      </c>
      <c r="S38" s="19" t="n">
        <v>-0.0942088924</v>
      </c>
      <c r="T38" s="20" t="n">
        <v>-19.8856766616</v>
      </c>
      <c r="U38" s="20" t="n">
        <v>21.4177219384</v>
      </c>
      <c r="V38" s="20" t="n">
        <v>1.4378363844</v>
      </c>
      <c r="W38" s="21" t="s">
        <v>105</v>
      </c>
    </row>
    <row r="39" s="22" customFormat="true" ht="38.25" hidden="false" customHeight="false" outlineLevel="0" collapsed="false">
      <c r="A39" s="17" t="s">
        <v>106</v>
      </c>
      <c r="B39" s="18" t="s">
        <v>107</v>
      </c>
      <c r="C39" s="19" t="n">
        <v>0</v>
      </c>
      <c r="D39" s="20" t="n">
        <v>-0.0963483615</v>
      </c>
      <c r="E39" s="20" t="n">
        <v>-0.0120620923</v>
      </c>
      <c r="F39" s="20" t="n">
        <v>-0.1084104538</v>
      </c>
      <c r="G39" s="19" t="n">
        <v>0</v>
      </c>
      <c r="H39" s="20" t="n">
        <v>-0.0963483615</v>
      </c>
      <c r="I39" s="20" t="n">
        <v>-0.0006710923</v>
      </c>
      <c r="J39" s="20" t="n">
        <v>-0.0970194538</v>
      </c>
      <c r="K39" s="19" t="n">
        <v>0.0064785067</v>
      </c>
      <c r="L39" s="20" t="n">
        <v>-0.0963483615</v>
      </c>
      <c r="M39" s="20" t="n">
        <v>0.0133919077</v>
      </c>
      <c r="N39" s="20" t="n">
        <v>-0.0764779471</v>
      </c>
      <c r="O39" s="19" t="n">
        <v>0.0070420039</v>
      </c>
      <c r="P39" s="20" t="n">
        <v>-0.0963483615</v>
      </c>
      <c r="Q39" s="20" t="n">
        <v>-0.0116020923</v>
      </c>
      <c r="R39" s="20" t="n">
        <v>-0.1009084499</v>
      </c>
      <c r="S39" s="19" t="n">
        <v>0.0135205106</v>
      </c>
      <c r="T39" s="20" t="n">
        <v>-0.385393446</v>
      </c>
      <c r="U39" s="20" t="n">
        <v>-0.0109433692</v>
      </c>
      <c r="V39" s="20" t="n">
        <v>-0.3828163046</v>
      </c>
      <c r="W39" s="21" t="s">
        <v>108</v>
      </c>
    </row>
    <row r="40" s="22" customFormat="true" ht="25.5" hidden="false" customHeight="false" outlineLevel="0" collapsed="false">
      <c r="A40" s="17" t="s">
        <v>109</v>
      </c>
      <c r="B40" s="23" t="s">
        <v>110</v>
      </c>
      <c r="C40" s="19" t="n">
        <v>0</v>
      </c>
      <c r="D40" s="20" t="n">
        <v>0</v>
      </c>
      <c r="E40" s="20" t="n">
        <v>0</v>
      </c>
      <c r="F40" s="20" t="n">
        <v>0</v>
      </c>
      <c r="G40" s="19" t="n">
        <v>0</v>
      </c>
      <c r="H40" s="20" t="n">
        <v>0</v>
      </c>
      <c r="I40" s="20" t="n">
        <v>0</v>
      </c>
      <c r="J40" s="20" t="n">
        <v>0</v>
      </c>
      <c r="K40" s="19" t="n">
        <v>0</v>
      </c>
      <c r="L40" s="20" t="n">
        <v>0</v>
      </c>
      <c r="M40" s="20" t="n">
        <v>0</v>
      </c>
      <c r="N40" s="20" t="n">
        <v>0</v>
      </c>
      <c r="O40" s="19" t="n">
        <v>0</v>
      </c>
      <c r="P40" s="20" t="n">
        <v>0</v>
      </c>
      <c r="Q40" s="20" t="n">
        <v>0</v>
      </c>
      <c r="R40" s="20" t="n">
        <v>0</v>
      </c>
      <c r="S40" s="19" t="n">
        <v>0</v>
      </c>
      <c r="T40" s="20" t="n">
        <v>0</v>
      </c>
      <c r="U40" s="20" t="n">
        <v>0</v>
      </c>
      <c r="V40" s="20" t="n">
        <v>0</v>
      </c>
      <c r="W40" s="24" t="s">
        <v>111</v>
      </c>
    </row>
    <row r="41" s="22" customFormat="true" ht="25.5" hidden="false" customHeight="false" outlineLevel="0" collapsed="false">
      <c r="A41" s="17" t="s">
        <v>112</v>
      </c>
      <c r="B41" s="23" t="s">
        <v>113</v>
      </c>
      <c r="C41" s="19" t="n">
        <v>0</v>
      </c>
      <c r="D41" s="20" t="n">
        <v>-0.0963483615</v>
      </c>
      <c r="E41" s="20" t="n">
        <v>-0.0120620923</v>
      </c>
      <c r="F41" s="20" t="n">
        <v>-0.1084104538</v>
      </c>
      <c r="G41" s="19" t="n">
        <v>0</v>
      </c>
      <c r="H41" s="20" t="n">
        <v>-0.0963483615</v>
      </c>
      <c r="I41" s="20" t="n">
        <v>-0.0006710923</v>
      </c>
      <c r="J41" s="20" t="n">
        <v>-0.0970194538</v>
      </c>
      <c r="K41" s="19" t="n">
        <v>0.0064785067</v>
      </c>
      <c r="L41" s="20" t="n">
        <v>-0.0963483615</v>
      </c>
      <c r="M41" s="20" t="n">
        <v>0.0133919077</v>
      </c>
      <c r="N41" s="20" t="n">
        <v>-0.0764779471</v>
      </c>
      <c r="O41" s="19" t="n">
        <v>0.0070420039</v>
      </c>
      <c r="P41" s="20" t="n">
        <v>-0.0963483615</v>
      </c>
      <c r="Q41" s="20" t="n">
        <v>-0.0116020923</v>
      </c>
      <c r="R41" s="20" t="n">
        <v>-0.1009084499</v>
      </c>
      <c r="S41" s="19" t="n">
        <v>0.0135205106</v>
      </c>
      <c r="T41" s="20" t="n">
        <v>-0.385393446</v>
      </c>
      <c r="U41" s="20" t="n">
        <v>-0.0109433692</v>
      </c>
      <c r="V41" s="20" t="n">
        <v>-0.3828163046</v>
      </c>
      <c r="W41" s="24" t="s">
        <v>114</v>
      </c>
    </row>
    <row r="42" s="22" customFormat="true" ht="14.25" hidden="false" customHeight="false" outlineLevel="0" collapsed="false">
      <c r="A42" s="17" t="s">
        <v>115</v>
      </c>
      <c r="B42" s="18" t="s">
        <v>116</v>
      </c>
      <c r="C42" s="19" t="n">
        <v>1.7568066889</v>
      </c>
      <c r="D42" s="20" t="n">
        <v>-3.7727004855</v>
      </c>
      <c r="E42" s="20" t="n">
        <v>7.3254107054</v>
      </c>
      <c r="F42" s="20" t="n">
        <v>5.3095169088</v>
      </c>
      <c r="G42" s="19" t="n">
        <v>1.8300352196</v>
      </c>
      <c r="H42" s="20" t="n">
        <v>-3.7727004855</v>
      </c>
      <c r="I42" s="20" t="n">
        <v>6.8540117054</v>
      </c>
      <c r="J42" s="20" t="n">
        <v>4.9113464395</v>
      </c>
      <c r="K42" s="19" t="n">
        <v>1.313561597</v>
      </c>
      <c r="L42" s="20" t="n">
        <v>-3.7727004855</v>
      </c>
      <c r="M42" s="20" t="n">
        <v>8.9557627054</v>
      </c>
      <c r="N42" s="20" t="n">
        <v>6.4966238169</v>
      </c>
      <c r="O42" s="19" t="n">
        <v>0.8502266394</v>
      </c>
      <c r="P42" s="20" t="n">
        <v>-3.7727004855</v>
      </c>
      <c r="Q42" s="20" t="n">
        <v>9.4644937054</v>
      </c>
      <c r="R42" s="20" t="n">
        <v>6.5420198593</v>
      </c>
      <c r="S42" s="19" t="n">
        <v>5.7506301449</v>
      </c>
      <c r="T42" s="20" t="n">
        <v>-15.090801942</v>
      </c>
      <c r="U42" s="20" t="n">
        <v>32.5996788216</v>
      </c>
      <c r="V42" s="20" t="n">
        <v>23.2595070245</v>
      </c>
      <c r="W42" s="21" t="s">
        <v>117</v>
      </c>
    </row>
    <row r="43" s="22" customFormat="true" ht="14.25" hidden="false" customHeight="false" outlineLevel="0" collapsed="false">
      <c r="A43" s="17" t="s">
        <v>118</v>
      </c>
      <c r="B43" s="18" t="s">
        <v>119</v>
      </c>
      <c r="C43" s="19" t="n">
        <v>14.0506541593</v>
      </c>
      <c r="D43" s="20" t="n">
        <v>-10.2906461982</v>
      </c>
      <c r="E43" s="20" t="n">
        <v>-46.8402120199</v>
      </c>
      <c r="F43" s="20" t="n">
        <v>-43.0802040588</v>
      </c>
      <c r="G43" s="19" t="n">
        <v>14.2164799701</v>
      </c>
      <c r="H43" s="20" t="n">
        <v>-10.2906461982</v>
      </c>
      <c r="I43" s="20" t="n">
        <v>6.2928729801</v>
      </c>
      <c r="J43" s="20" t="n">
        <v>10.218706752</v>
      </c>
      <c r="K43" s="19" t="n">
        <v>22.721805785</v>
      </c>
      <c r="L43" s="20" t="n">
        <v>-10.2906461982</v>
      </c>
      <c r="M43" s="20" t="n">
        <v>-2.6904440199</v>
      </c>
      <c r="N43" s="20" t="n">
        <v>9.7407155669</v>
      </c>
      <c r="O43" s="19" t="n">
        <v>94.0440625366</v>
      </c>
      <c r="P43" s="20" t="n">
        <v>-10.2906461982</v>
      </c>
      <c r="Q43" s="20" t="n">
        <v>-42.8490850199</v>
      </c>
      <c r="R43" s="20" t="n">
        <v>40.9043313185</v>
      </c>
      <c r="S43" s="19" t="n">
        <v>145.033002451</v>
      </c>
      <c r="T43" s="20" t="n">
        <v>-41.1625847928</v>
      </c>
      <c r="U43" s="20" t="n">
        <v>-86.0868680796</v>
      </c>
      <c r="V43" s="20" t="n">
        <v>17.7835495786</v>
      </c>
      <c r="W43" s="21" t="s">
        <v>120</v>
      </c>
    </row>
    <row r="44" s="22" customFormat="true" ht="38.25" hidden="false" customHeight="false" outlineLevel="0" collapsed="false">
      <c r="A44" s="17" t="s">
        <v>121</v>
      </c>
      <c r="B44" s="18" t="s">
        <v>122</v>
      </c>
      <c r="C44" s="19" t="n">
        <v>2.8782866622</v>
      </c>
      <c r="D44" s="20" t="n">
        <v>3.0581068239</v>
      </c>
      <c r="E44" s="20" t="n">
        <v>3.4071503948</v>
      </c>
      <c r="F44" s="20" t="n">
        <v>9.3435438809</v>
      </c>
      <c r="G44" s="19" t="n">
        <v>0.8829932854</v>
      </c>
      <c r="H44" s="20" t="n">
        <v>3.0581068239</v>
      </c>
      <c r="I44" s="20" t="n">
        <v>1.4299643948</v>
      </c>
      <c r="J44" s="20" t="n">
        <v>5.3710645041</v>
      </c>
      <c r="K44" s="19" t="n">
        <v>1.7039919065</v>
      </c>
      <c r="L44" s="20" t="n">
        <v>3.0581068239</v>
      </c>
      <c r="M44" s="20" t="n">
        <v>-3.3384726052</v>
      </c>
      <c r="N44" s="20" t="n">
        <v>1.4236261252</v>
      </c>
      <c r="O44" s="19" t="n">
        <v>10.050738911</v>
      </c>
      <c r="P44" s="20" t="n">
        <v>3.0581068239</v>
      </c>
      <c r="Q44" s="20" t="n">
        <v>0.7381553948</v>
      </c>
      <c r="R44" s="20" t="n">
        <v>13.8470011297</v>
      </c>
      <c r="S44" s="19" t="n">
        <v>15.5160107651</v>
      </c>
      <c r="T44" s="20" t="n">
        <v>12.2324272956</v>
      </c>
      <c r="U44" s="20" t="n">
        <v>2.2367975792</v>
      </c>
      <c r="V44" s="20" t="n">
        <v>29.9852356399</v>
      </c>
      <c r="W44" s="21" t="s">
        <v>123</v>
      </c>
    </row>
    <row r="45" s="22" customFormat="true" ht="25.5" hidden="false" customHeight="false" outlineLevel="0" collapsed="false">
      <c r="A45" s="17" t="s">
        <v>124</v>
      </c>
      <c r="B45" s="23" t="s">
        <v>125</v>
      </c>
      <c r="C45" s="19" t="n">
        <v>-0.011719419</v>
      </c>
      <c r="D45" s="20" t="n">
        <v>0.5046573</v>
      </c>
      <c r="E45" s="20" t="n">
        <v>-0.8489249092</v>
      </c>
      <c r="F45" s="20" t="n">
        <v>-0.3559870282</v>
      </c>
      <c r="G45" s="19" t="n">
        <v>0.0005430732</v>
      </c>
      <c r="H45" s="20" t="n">
        <v>0.5046573</v>
      </c>
      <c r="I45" s="20" t="n">
        <v>-0.2337179092</v>
      </c>
      <c r="J45" s="20" t="n">
        <v>0.271482464</v>
      </c>
      <c r="K45" s="19" t="n">
        <v>0.0128245644</v>
      </c>
      <c r="L45" s="20" t="n">
        <v>0.5046573</v>
      </c>
      <c r="M45" s="20" t="n">
        <v>-2.2659739092</v>
      </c>
      <c r="N45" s="20" t="n">
        <v>-1.7484920448</v>
      </c>
      <c r="O45" s="19" t="n">
        <v>0.0020821118</v>
      </c>
      <c r="P45" s="20" t="n">
        <v>0.5046573</v>
      </c>
      <c r="Q45" s="20" t="n">
        <v>-0.5877649092</v>
      </c>
      <c r="R45" s="20" t="n">
        <v>-0.0810254974000001</v>
      </c>
      <c r="S45" s="19" t="n">
        <v>0.0037303304</v>
      </c>
      <c r="T45" s="20" t="n">
        <v>2.0186292</v>
      </c>
      <c r="U45" s="20" t="n">
        <v>-3.9363816368</v>
      </c>
      <c r="V45" s="20" t="n">
        <v>-1.9140221064</v>
      </c>
      <c r="W45" s="24" t="s">
        <v>126</v>
      </c>
    </row>
    <row r="46" s="22" customFormat="true" ht="25.5" hidden="false" customHeight="false" outlineLevel="0" collapsed="false">
      <c r="A46" s="17" t="s">
        <v>127</v>
      </c>
      <c r="B46" s="23" t="s">
        <v>128</v>
      </c>
      <c r="C46" s="19" t="n">
        <v>1.9224848235</v>
      </c>
      <c r="D46" s="20" t="n">
        <v>-0.2269862232</v>
      </c>
      <c r="E46" s="20" t="n">
        <v>3.856376232</v>
      </c>
      <c r="F46" s="20" t="n">
        <v>5.5518748323</v>
      </c>
      <c r="G46" s="19" t="n">
        <v>0.3714074779</v>
      </c>
      <c r="H46" s="20" t="n">
        <v>-0.2269862232</v>
      </c>
      <c r="I46" s="20" t="n">
        <v>2.374032232</v>
      </c>
      <c r="J46" s="20" t="n">
        <v>2.5184534867</v>
      </c>
      <c r="K46" s="19" t="n">
        <v>1.2869212842</v>
      </c>
      <c r="L46" s="20" t="n">
        <v>-0.2269862232</v>
      </c>
      <c r="M46" s="20" t="n">
        <v>3.333258232</v>
      </c>
      <c r="N46" s="20" t="n">
        <v>4.393193293</v>
      </c>
      <c r="O46" s="19" t="n">
        <v>9.8691709652</v>
      </c>
      <c r="P46" s="20" t="n">
        <v>-0.2269862232</v>
      </c>
      <c r="Q46" s="20" t="n">
        <v>1.208408232</v>
      </c>
      <c r="R46" s="20" t="n">
        <v>10.850592974</v>
      </c>
      <c r="S46" s="19" t="n">
        <v>13.4499845508</v>
      </c>
      <c r="T46" s="20" t="n">
        <v>-0.9079448928</v>
      </c>
      <c r="U46" s="20" t="n">
        <v>10.772074928</v>
      </c>
      <c r="V46" s="20" t="n">
        <v>23.314114586</v>
      </c>
      <c r="W46" s="24" t="s">
        <v>129</v>
      </c>
    </row>
    <row r="47" s="22" customFormat="true" ht="25.5" hidden="false" customHeight="false" outlineLevel="0" collapsed="false">
      <c r="A47" s="17" t="s">
        <v>130</v>
      </c>
      <c r="B47" s="23" t="s">
        <v>131</v>
      </c>
      <c r="C47" s="19" t="n">
        <v>0.9675212577</v>
      </c>
      <c r="D47" s="20" t="n">
        <v>2.7804357471</v>
      </c>
      <c r="E47" s="20" t="n">
        <v>0.399699072</v>
      </c>
      <c r="F47" s="20" t="n">
        <v>4.1476560768</v>
      </c>
      <c r="G47" s="19" t="n">
        <v>0.5110427343</v>
      </c>
      <c r="H47" s="20" t="n">
        <v>2.7804357471</v>
      </c>
      <c r="I47" s="20" t="n">
        <v>-0.710349928</v>
      </c>
      <c r="J47" s="20" t="n">
        <v>2.5811285534</v>
      </c>
      <c r="K47" s="19" t="n">
        <v>0.4042460579</v>
      </c>
      <c r="L47" s="20" t="n">
        <v>2.7804357471</v>
      </c>
      <c r="M47" s="20" t="n">
        <v>-4.405756928</v>
      </c>
      <c r="N47" s="20" t="n">
        <v>-1.221075123</v>
      </c>
      <c r="O47" s="19" t="n">
        <v>0.179485834</v>
      </c>
      <c r="P47" s="20" t="n">
        <v>2.7804357471</v>
      </c>
      <c r="Q47" s="20" t="n">
        <v>0.117512072</v>
      </c>
      <c r="R47" s="20" t="n">
        <v>3.0774336531</v>
      </c>
      <c r="S47" s="19" t="n">
        <v>2.0622958839</v>
      </c>
      <c r="T47" s="20" t="n">
        <v>11.1217429884</v>
      </c>
      <c r="U47" s="20" t="n">
        <v>-4.598895712</v>
      </c>
      <c r="V47" s="20" t="n">
        <v>8.5851431603</v>
      </c>
      <c r="W47" s="24" t="s">
        <v>132</v>
      </c>
    </row>
    <row r="48" s="22" customFormat="true" ht="14.25" hidden="false" customHeight="false" outlineLevel="0" collapsed="false">
      <c r="A48" s="17" t="s">
        <v>133</v>
      </c>
      <c r="B48" s="18" t="s">
        <v>134</v>
      </c>
      <c r="C48" s="19" t="n">
        <v>1.0970682638</v>
      </c>
      <c r="D48" s="20" t="n">
        <v>0.6191274132</v>
      </c>
      <c r="E48" s="20" t="n">
        <v>-0.0458119284</v>
      </c>
      <c r="F48" s="20" t="n">
        <v>1.6703837486</v>
      </c>
      <c r="G48" s="19" t="n">
        <v>0.7264284466</v>
      </c>
      <c r="H48" s="20" t="n">
        <v>0.6191274132</v>
      </c>
      <c r="I48" s="20" t="n">
        <v>-0.3780689284</v>
      </c>
      <c r="J48" s="20" t="n">
        <v>0.9674869314</v>
      </c>
      <c r="K48" s="19" t="n">
        <v>1.5675905462</v>
      </c>
      <c r="L48" s="20" t="n">
        <v>0.6191274132</v>
      </c>
      <c r="M48" s="20" t="n">
        <v>-0.4513079284</v>
      </c>
      <c r="N48" s="20" t="n">
        <v>1.735410031</v>
      </c>
      <c r="O48" s="19" t="n">
        <v>-0.1823226623</v>
      </c>
      <c r="P48" s="20" t="n">
        <v>0.6191274132</v>
      </c>
      <c r="Q48" s="20" t="n">
        <v>-0.2224319284</v>
      </c>
      <c r="R48" s="20" t="n">
        <v>0.2143728225</v>
      </c>
      <c r="S48" s="19" t="n">
        <v>3.2087645943</v>
      </c>
      <c r="T48" s="20" t="n">
        <v>2.4765096528</v>
      </c>
      <c r="U48" s="20" t="n">
        <v>-1.0976207136</v>
      </c>
      <c r="V48" s="20" t="n">
        <v>4.5876535335</v>
      </c>
      <c r="W48" s="21" t="s">
        <v>135</v>
      </c>
    </row>
    <row r="49" s="22" customFormat="true" ht="14.25" hidden="false" customHeight="false" outlineLevel="0" collapsed="false">
      <c r="A49" s="17" t="s">
        <v>136</v>
      </c>
      <c r="B49" s="23" t="s">
        <v>137</v>
      </c>
      <c r="C49" s="19" t="n">
        <v>1.0970682638</v>
      </c>
      <c r="D49" s="20" t="n">
        <v>0.8130743661</v>
      </c>
      <c r="E49" s="20" t="n">
        <v>-0.047186778</v>
      </c>
      <c r="F49" s="20" t="n">
        <v>1.8629558519</v>
      </c>
      <c r="G49" s="19" t="n">
        <v>0.7145165077</v>
      </c>
      <c r="H49" s="20" t="n">
        <v>0.8130743661</v>
      </c>
      <c r="I49" s="20" t="n">
        <v>-0.379443778</v>
      </c>
      <c r="J49" s="20" t="n">
        <v>1.1481470958</v>
      </c>
      <c r="K49" s="19" t="n">
        <v>1.5537766245</v>
      </c>
      <c r="L49" s="20" t="n">
        <v>0.8130743661</v>
      </c>
      <c r="M49" s="20" t="n">
        <v>-0.452682778</v>
      </c>
      <c r="N49" s="20" t="n">
        <v>1.9141682126</v>
      </c>
      <c r="O49" s="19" t="n">
        <v>-0.2072686237</v>
      </c>
      <c r="P49" s="20" t="n">
        <v>0.8130743661</v>
      </c>
      <c r="Q49" s="20" t="n">
        <v>-0.223806778</v>
      </c>
      <c r="R49" s="20" t="n">
        <v>0.3819989644</v>
      </c>
      <c r="S49" s="19" t="n">
        <v>3.1580927723</v>
      </c>
      <c r="T49" s="20" t="n">
        <v>3.2522974644</v>
      </c>
      <c r="U49" s="20" t="n">
        <v>-1.103120112</v>
      </c>
      <c r="V49" s="20" t="n">
        <v>5.3072701247</v>
      </c>
      <c r="W49" s="24" t="s">
        <v>138</v>
      </c>
    </row>
    <row r="50" s="22" customFormat="true" ht="25.5" hidden="false" customHeight="false" outlineLevel="0" collapsed="false">
      <c r="A50" s="17" t="s">
        <v>139</v>
      </c>
      <c r="B50" s="23" t="s">
        <v>140</v>
      </c>
      <c r="C50" s="19" t="n">
        <v>-0.2538322936</v>
      </c>
      <c r="D50" s="20" t="n">
        <v>0.4205140824</v>
      </c>
      <c r="E50" s="20" t="n">
        <v>0.2391581233</v>
      </c>
      <c r="F50" s="20" t="n">
        <v>0.4058399121</v>
      </c>
      <c r="G50" s="19" t="n">
        <v>-0.0568065967</v>
      </c>
      <c r="H50" s="20" t="n">
        <v>0.4205140824</v>
      </c>
      <c r="I50" s="20" t="n">
        <v>-0.0946938767</v>
      </c>
      <c r="J50" s="20" t="n">
        <v>0.269013609</v>
      </c>
      <c r="K50" s="19" t="n">
        <v>-0.2451606269</v>
      </c>
      <c r="L50" s="20" t="n">
        <v>0.4205140824</v>
      </c>
      <c r="M50" s="20" t="n">
        <v>-0.1686558767</v>
      </c>
      <c r="N50" s="20" t="n">
        <v>0.00669757879999997</v>
      </c>
      <c r="O50" s="19" t="n">
        <v>-0.2103871088</v>
      </c>
      <c r="P50" s="20" t="n">
        <v>0.4205140824</v>
      </c>
      <c r="Q50" s="20" t="n">
        <v>0.0622311233</v>
      </c>
      <c r="R50" s="20" t="n">
        <v>0.2723580969</v>
      </c>
      <c r="S50" s="19" t="n">
        <v>-0.766186626</v>
      </c>
      <c r="T50" s="20" t="n">
        <v>1.6820563296</v>
      </c>
      <c r="U50" s="20" t="n">
        <v>0.0380394932</v>
      </c>
      <c r="V50" s="20" t="n">
        <v>0.9539091968</v>
      </c>
      <c r="W50" s="24" t="s">
        <v>141</v>
      </c>
    </row>
    <row r="51" s="22" customFormat="true" ht="14.25" hidden="false" customHeight="false" outlineLevel="0" collapsed="false">
      <c r="A51" s="17" t="s">
        <v>142</v>
      </c>
      <c r="B51" s="23" t="s">
        <v>143</v>
      </c>
      <c r="C51" s="19" t="n">
        <v>0</v>
      </c>
      <c r="D51" s="20" t="n">
        <v>0.0010135512</v>
      </c>
      <c r="E51" s="20" t="n">
        <v>0</v>
      </c>
      <c r="F51" s="20" t="n">
        <v>0.0010135512</v>
      </c>
      <c r="G51" s="19" t="n">
        <v>0.0061534967</v>
      </c>
      <c r="H51" s="20" t="n">
        <v>0.0010135512</v>
      </c>
      <c r="I51" s="20" t="n">
        <v>0</v>
      </c>
      <c r="J51" s="20" t="n">
        <v>0.0071670479</v>
      </c>
      <c r="K51" s="19" t="n">
        <v>0</v>
      </c>
      <c r="L51" s="20" t="n">
        <v>0.0010135512</v>
      </c>
      <c r="M51" s="20" t="n">
        <v>0</v>
      </c>
      <c r="N51" s="20" t="n">
        <v>0.0010135512</v>
      </c>
      <c r="O51" s="19" t="n">
        <v>0</v>
      </c>
      <c r="P51" s="20" t="n">
        <v>0.0010135512</v>
      </c>
      <c r="Q51" s="20" t="n">
        <v>0</v>
      </c>
      <c r="R51" s="20" t="n">
        <v>0.0010135512</v>
      </c>
      <c r="S51" s="19" t="n">
        <v>0.0061534967</v>
      </c>
      <c r="T51" s="20" t="n">
        <v>0.0040542048</v>
      </c>
      <c r="U51" s="20" t="n">
        <v>0</v>
      </c>
      <c r="V51" s="20" t="n">
        <v>0.0102077015</v>
      </c>
      <c r="W51" s="24" t="s">
        <v>144</v>
      </c>
    </row>
    <row r="52" s="22" customFormat="true" ht="14.25" hidden="false" customHeight="false" outlineLevel="0" collapsed="false">
      <c r="A52" s="17" t="s">
        <v>145</v>
      </c>
      <c r="B52" s="23" t="s">
        <v>146</v>
      </c>
      <c r="C52" s="19" t="n">
        <v>0</v>
      </c>
      <c r="D52" s="20" t="n">
        <v>-0.5148210159</v>
      </c>
      <c r="E52" s="20" t="n">
        <v>0</v>
      </c>
      <c r="F52" s="20" t="n">
        <v>-0.5148210159</v>
      </c>
      <c r="G52" s="19" t="n">
        <v>0</v>
      </c>
      <c r="H52" s="20" t="n">
        <v>-0.5148210159</v>
      </c>
      <c r="I52" s="20" t="n">
        <v>0</v>
      </c>
      <c r="J52" s="20" t="n">
        <v>-0.5148210159</v>
      </c>
      <c r="K52" s="19" t="n">
        <v>0</v>
      </c>
      <c r="L52" s="20" t="n">
        <v>-0.5148210159</v>
      </c>
      <c r="M52" s="20" t="n">
        <v>0</v>
      </c>
      <c r="N52" s="20" t="n">
        <v>-0.5148210159</v>
      </c>
      <c r="O52" s="19" t="n">
        <v>0</v>
      </c>
      <c r="P52" s="20" t="n">
        <v>-0.5148210159</v>
      </c>
      <c r="Q52" s="20" t="n">
        <v>0</v>
      </c>
      <c r="R52" s="20" t="n">
        <v>-0.5148210159</v>
      </c>
      <c r="S52" s="19" t="n">
        <v>0</v>
      </c>
      <c r="T52" s="20" t="n">
        <v>-2.0592840636</v>
      </c>
      <c r="U52" s="20" t="n">
        <v>0</v>
      </c>
      <c r="V52" s="20" t="n">
        <v>-2.0592840636</v>
      </c>
      <c r="W52" s="24" t="s">
        <v>147</v>
      </c>
    </row>
    <row r="53" s="22" customFormat="true" ht="25.5" hidden="false" customHeight="false" outlineLevel="0" collapsed="false">
      <c r="A53" s="17" t="s">
        <v>148</v>
      </c>
      <c r="B53" s="23" t="s">
        <v>149</v>
      </c>
      <c r="C53" s="19" t="n">
        <v>1.3509005574</v>
      </c>
      <c r="D53" s="20" t="n">
        <v>0.9063677484</v>
      </c>
      <c r="E53" s="20" t="n">
        <v>-0.2863449013</v>
      </c>
      <c r="F53" s="20" t="n">
        <v>1.9709234045</v>
      </c>
      <c r="G53" s="19" t="n">
        <v>0.7651696077</v>
      </c>
      <c r="H53" s="20" t="n">
        <v>0.9063677484</v>
      </c>
      <c r="I53" s="20" t="n">
        <v>-0.2847499013</v>
      </c>
      <c r="J53" s="20" t="n">
        <v>1.3867874548</v>
      </c>
      <c r="K53" s="19" t="n">
        <v>1.7989372514</v>
      </c>
      <c r="L53" s="20" t="n">
        <v>0.9063677484</v>
      </c>
      <c r="M53" s="20" t="n">
        <v>-0.2840269013</v>
      </c>
      <c r="N53" s="20" t="n">
        <v>2.4212780985</v>
      </c>
      <c r="O53" s="19" t="n">
        <v>0.0031184851</v>
      </c>
      <c r="P53" s="20" t="n">
        <v>0.9063677484</v>
      </c>
      <c r="Q53" s="20" t="n">
        <v>-0.2860379013</v>
      </c>
      <c r="R53" s="20" t="n">
        <v>0.6234483322</v>
      </c>
      <c r="S53" s="19" t="n">
        <v>3.9181259016</v>
      </c>
      <c r="T53" s="20" t="n">
        <v>3.6254709936</v>
      </c>
      <c r="U53" s="20" t="n">
        <v>-1.1411596052</v>
      </c>
      <c r="V53" s="20" t="n">
        <v>6.40243729</v>
      </c>
      <c r="W53" s="24" t="s">
        <v>150</v>
      </c>
    </row>
    <row r="54" s="22" customFormat="true" ht="14.25" hidden="false" customHeight="false" outlineLevel="0" collapsed="false">
      <c r="A54" s="17" t="s">
        <v>151</v>
      </c>
      <c r="B54" s="23" t="s">
        <v>152</v>
      </c>
      <c r="C54" s="19" t="n">
        <v>0</v>
      </c>
      <c r="D54" s="20" t="n">
        <v>-0.1939469529</v>
      </c>
      <c r="E54" s="20" t="n">
        <v>0.0013748496</v>
      </c>
      <c r="F54" s="20" t="n">
        <v>-0.1925721033</v>
      </c>
      <c r="G54" s="19" t="n">
        <v>0.0119119389</v>
      </c>
      <c r="H54" s="20" t="n">
        <v>-0.1939469529</v>
      </c>
      <c r="I54" s="20" t="n">
        <v>0.0013748496</v>
      </c>
      <c r="J54" s="20" t="n">
        <v>-0.1806601644</v>
      </c>
      <c r="K54" s="19" t="n">
        <v>0.0138139217</v>
      </c>
      <c r="L54" s="20" t="n">
        <v>-0.1939469529</v>
      </c>
      <c r="M54" s="20" t="n">
        <v>0.0013748496</v>
      </c>
      <c r="N54" s="20" t="n">
        <v>-0.1787581816</v>
      </c>
      <c r="O54" s="19" t="n">
        <v>0.0249459614</v>
      </c>
      <c r="P54" s="20" t="n">
        <v>-0.1939469529</v>
      </c>
      <c r="Q54" s="20" t="n">
        <v>0.0013748496</v>
      </c>
      <c r="R54" s="20" t="n">
        <v>-0.1676261419</v>
      </c>
      <c r="S54" s="19" t="n">
        <v>0.050671822</v>
      </c>
      <c r="T54" s="20" t="n">
        <v>-0.7757878116</v>
      </c>
      <c r="U54" s="20" t="n">
        <v>0.0054993984</v>
      </c>
      <c r="V54" s="20" t="n">
        <v>-0.7196165912</v>
      </c>
      <c r="W54" s="24" t="s">
        <v>153</v>
      </c>
    </row>
    <row r="55" s="22" customFormat="true" ht="25.5" hidden="false" customHeight="false" outlineLevel="0" collapsed="false">
      <c r="A55" s="17" t="s">
        <v>154</v>
      </c>
      <c r="B55" s="18" t="s">
        <v>155</v>
      </c>
      <c r="C55" s="19" t="n">
        <v>0.1469831193</v>
      </c>
      <c r="D55" s="20" t="n">
        <v>-0.6347438835</v>
      </c>
      <c r="E55" s="20" t="n">
        <v>3.4146777998</v>
      </c>
      <c r="F55" s="20" t="n">
        <v>2.9269170356</v>
      </c>
      <c r="G55" s="19" t="n">
        <v>0.173281711</v>
      </c>
      <c r="H55" s="20" t="n">
        <v>-0.6347438835</v>
      </c>
      <c r="I55" s="20" t="n">
        <v>0.4515107998</v>
      </c>
      <c r="J55" s="20" t="n">
        <v>-0.00995137270000002</v>
      </c>
      <c r="K55" s="19" t="n">
        <v>3.3369081739</v>
      </c>
      <c r="L55" s="20" t="n">
        <v>-0.6347438835</v>
      </c>
      <c r="M55" s="20" t="n">
        <v>1.6105197998</v>
      </c>
      <c r="N55" s="20" t="n">
        <v>4.3126840902</v>
      </c>
      <c r="O55" s="19" t="n">
        <v>0.1220460369</v>
      </c>
      <c r="P55" s="20" t="n">
        <v>-0.6347438835</v>
      </c>
      <c r="Q55" s="20" t="n">
        <v>1.2054187998</v>
      </c>
      <c r="R55" s="20" t="n">
        <v>0.6927209532</v>
      </c>
      <c r="S55" s="19" t="n">
        <v>3.7792190411</v>
      </c>
      <c r="T55" s="20" t="n">
        <v>-2.538975534</v>
      </c>
      <c r="U55" s="20" t="n">
        <v>6.6821271992</v>
      </c>
      <c r="V55" s="20" t="n">
        <v>7.9223707063</v>
      </c>
      <c r="W55" s="21" t="s">
        <v>156</v>
      </c>
    </row>
    <row r="56" s="22" customFormat="true" ht="14.25" hidden="false" customHeight="false" outlineLevel="0" collapsed="false">
      <c r="A56" s="17" t="s">
        <v>157</v>
      </c>
      <c r="B56" s="18" t="s">
        <v>158</v>
      </c>
      <c r="C56" s="19" t="n">
        <v>0.5602089742</v>
      </c>
      <c r="D56" s="20" t="n">
        <v>-6.9823190043</v>
      </c>
      <c r="E56" s="20" t="n">
        <v>4.8027374571</v>
      </c>
      <c r="F56" s="20" t="n">
        <v>-1.619372573</v>
      </c>
      <c r="G56" s="19" t="n">
        <v>0.0622171596</v>
      </c>
      <c r="H56" s="20" t="n">
        <v>-6.9823190043</v>
      </c>
      <c r="I56" s="20" t="n">
        <v>6.3217144571</v>
      </c>
      <c r="J56" s="20" t="n">
        <v>-0.598387387599999</v>
      </c>
      <c r="K56" s="19" t="n">
        <v>0.6034450835</v>
      </c>
      <c r="L56" s="20" t="n">
        <v>-6.9823190043</v>
      </c>
      <c r="M56" s="20" t="n">
        <v>6.5831254571</v>
      </c>
      <c r="N56" s="20" t="n">
        <v>0.2042515363</v>
      </c>
      <c r="O56" s="19" t="n">
        <v>69.8553227339</v>
      </c>
      <c r="P56" s="20" t="n">
        <v>-6.9823190043</v>
      </c>
      <c r="Q56" s="20" t="n">
        <v>-47.1278005429</v>
      </c>
      <c r="R56" s="20" t="n">
        <v>15.7452031867</v>
      </c>
      <c r="S56" s="19" t="n">
        <v>71.0811939512</v>
      </c>
      <c r="T56" s="20" t="n">
        <v>-27.9292760172</v>
      </c>
      <c r="U56" s="20" t="n">
        <v>-29.4202231716</v>
      </c>
      <c r="V56" s="20" t="n">
        <v>13.7316947624</v>
      </c>
      <c r="W56" s="21" t="s">
        <v>159</v>
      </c>
    </row>
    <row r="57" s="22" customFormat="true" ht="25.5" hidden="false" customHeight="false" outlineLevel="0" collapsed="false">
      <c r="A57" s="17" t="s">
        <v>160</v>
      </c>
      <c r="B57" s="23" t="s">
        <v>161</v>
      </c>
      <c r="C57" s="19" t="n">
        <v>-0.0252387107</v>
      </c>
      <c r="D57" s="20" t="n">
        <v>-0.2010795612</v>
      </c>
      <c r="E57" s="20" t="n">
        <v>-0.3656016983</v>
      </c>
      <c r="F57" s="20" t="n">
        <v>-0.5919199702</v>
      </c>
      <c r="G57" s="19" t="n">
        <v>0.0313143002</v>
      </c>
      <c r="H57" s="20" t="n">
        <v>-0.2010795612</v>
      </c>
      <c r="I57" s="20" t="n">
        <v>0.0278493017</v>
      </c>
      <c r="J57" s="20" t="n">
        <v>-0.1419159593</v>
      </c>
      <c r="K57" s="19" t="n">
        <v>-0.031757403</v>
      </c>
      <c r="L57" s="20" t="n">
        <v>-0.2010795612</v>
      </c>
      <c r="M57" s="20" t="n">
        <v>0.0454423017</v>
      </c>
      <c r="N57" s="20" t="n">
        <v>-0.1873946625</v>
      </c>
      <c r="O57" s="19" t="n">
        <v>-0.031757403</v>
      </c>
      <c r="P57" s="20" t="n">
        <v>-0.2010795612</v>
      </c>
      <c r="Q57" s="20" t="n">
        <v>0.0477143017</v>
      </c>
      <c r="R57" s="20" t="n">
        <v>-0.1851226625</v>
      </c>
      <c r="S57" s="19" t="n">
        <v>-0.0574392165</v>
      </c>
      <c r="T57" s="20" t="n">
        <v>-0.8043182448</v>
      </c>
      <c r="U57" s="20" t="n">
        <v>-0.2445957932</v>
      </c>
      <c r="V57" s="20" t="n">
        <v>-1.1063532545</v>
      </c>
      <c r="W57" s="24" t="s">
        <v>162</v>
      </c>
    </row>
    <row r="58" s="22" customFormat="true" ht="14.25" hidden="false" customHeight="false" outlineLevel="0" collapsed="false">
      <c r="A58" s="17" t="s">
        <v>163</v>
      </c>
      <c r="B58" s="23" t="s">
        <v>164</v>
      </c>
      <c r="C58" s="19" t="n">
        <v>0.003535227</v>
      </c>
      <c r="D58" s="20" t="n">
        <v>-7.3890408363</v>
      </c>
      <c r="E58" s="20" t="n">
        <v>5.1346576793</v>
      </c>
      <c r="F58" s="20" t="n">
        <v>-2.25084793</v>
      </c>
      <c r="G58" s="19" t="n">
        <v>0</v>
      </c>
      <c r="H58" s="20" t="n">
        <v>-7.3890408363</v>
      </c>
      <c r="I58" s="20" t="n">
        <v>6.2896376793</v>
      </c>
      <c r="J58" s="20" t="n">
        <v>-1.099403157</v>
      </c>
      <c r="K58" s="19" t="n">
        <v>0.0126865045</v>
      </c>
      <c r="L58" s="20" t="n">
        <v>-7.3890408363</v>
      </c>
      <c r="M58" s="20" t="n">
        <v>6.6379216793</v>
      </c>
      <c r="N58" s="20" t="n">
        <v>-0.7384326525</v>
      </c>
      <c r="O58" s="19" t="n">
        <v>69.7648051106</v>
      </c>
      <c r="P58" s="20" t="n">
        <v>-7.3890408363</v>
      </c>
      <c r="Q58" s="20" t="n">
        <v>-46.6589443207</v>
      </c>
      <c r="R58" s="20" t="n">
        <v>15.7168199536</v>
      </c>
      <c r="S58" s="19" t="n">
        <v>69.7810268421</v>
      </c>
      <c r="T58" s="20" t="n">
        <v>-29.5561633452</v>
      </c>
      <c r="U58" s="20" t="n">
        <v>-28.5967272828</v>
      </c>
      <c r="V58" s="20" t="n">
        <v>11.6281362141</v>
      </c>
      <c r="W58" s="24" t="s">
        <v>165</v>
      </c>
    </row>
    <row r="59" s="22" customFormat="true" ht="25.5" hidden="false" customHeight="false" outlineLevel="0" collapsed="false">
      <c r="A59" s="17" t="s">
        <v>166</v>
      </c>
      <c r="B59" s="23" t="s">
        <v>167</v>
      </c>
      <c r="C59" s="19" t="n">
        <v>0.5835677364</v>
      </c>
      <c r="D59" s="20" t="n">
        <v>0.6104573184</v>
      </c>
      <c r="E59" s="20" t="n">
        <v>0.0346019792</v>
      </c>
      <c r="F59" s="20" t="n">
        <v>1.228627034</v>
      </c>
      <c r="G59" s="19" t="n">
        <v>0.0325581379</v>
      </c>
      <c r="H59" s="20" t="n">
        <v>0.6104573184</v>
      </c>
      <c r="I59" s="20" t="n">
        <v>0.0048809792</v>
      </c>
      <c r="J59" s="20" t="n">
        <v>0.6478964355</v>
      </c>
      <c r="K59" s="19" t="n">
        <v>0.6241712605</v>
      </c>
      <c r="L59" s="20" t="n">
        <v>0.6104573184</v>
      </c>
      <c r="M59" s="20" t="n">
        <v>-0.1001580208</v>
      </c>
      <c r="N59" s="20" t="n">
        <v>1.1344705581</v>
      </c>
      <c r="O59" s="19" t="n">
        <v>0.1239303048</v>
      </c>
      <c r="P59" s="20" t="n">
        <v>0.6104573184</v>
      </c>
      <c r="Q59" s="20" t="n">
        <v>-0.5162970208</v>
      </c>
      <c r="R59" s="20" t="n">
        <v>0.2180906024</v>
      </c>
      <c r="S59" s="19" t="n">
        <v>1.3642274396</v>
      </c>
      <c r="T59" s="20" t="n">
        <v>2.4418292736</v>
      </c>
      <c r="U59" s="20" t="n">
        <v>-0.5769720832</v>
      </c>
      <c r="V59" s="20" t="n">
        <v>3.22908463</v>
      </c>
      <c r="W59" s="24" t="s">
        <v>168</v>
      </c>
    </row>
    <row r="60" s="22" customFormat="true" ht="25.5" hidden="false" customHeight="false" outlineLevel="0" collapsed="false">
      <c r="A60" s="17" t="s">
        <v>169</v>
      </c>
      <c r="B60" s="18" t="s">
        <v>170</v>
      </c>
      <c r="C60" s="19" t="n">
        <v>6.4854078263</v>
      </c>
      <c r="D60" s="20" t="n">
        <v>-1.8145201356</v>
      </c>
      <c r="E60" s="20" t="n">
        <v>-60.5536801924</v>
      </c>
      <c r="F60" s="20" t="n">
        <v>-55.8827925017</v>
      </c>
      <c r="G60" s="19" t="n">
        <v>7.397809735</v>
      </c>
      <c r="H60" s="20" t="n">
        <v>-1.8145201356</v>
      </c>
      <c r="I60" s="20" t="n">
        <v>1.6962338076</v>
      </c>
      <c r="J60" s="20" t="n">
        <v>7.279523407</v>
      </c>
      <c r="K60" s="19" t="n">
        <v>10.6489662777</v>
      </c>
      <c r="L60" s="20" t="n">
        <v>-1.8145201356</v>
      </c>
      <c r="M60" s="20" t="n">
        <v>-8.7745801924</v>
      </c>
      <c r="N60" s="20" t="n">
        <v>0.0598659496999989</v>
      </c>
      <c r="O60" s="19" t="n">
        <v>13.9994733254</v>
      </c>
      <c r="P60" s="20" t="n">
        <v>-1.8145201356</v>
      </c>
      <c r="Q60" s="20" t="n">
        <v>3.3134558076</v>
      </c>
      <c r="R60" s="20" t="n">
        <v>15.4984089974</v>
      </c>
      <c r="S60" s="19" t="n">
        <v>38.5316571644</v>
      </c>
      <c r="T60" s="20" t="n">
        <v>-7.2580805424</v>
      </c>
      <c r="U60" s="20" t="n">
        <v>-64.3185707696</v>
      </c>
      <c r="V60" s="20" t="n">
        <v>-33.0449941476</v>
      </c>
      <c r="W60" s="21" t="s">
        <v>171</v>
      </c>
    </row>
    <row r="61" s="22" customFormat="true" ht="25.5" hidden="false" customHeight="false" outlineLevel="0" collapsed="false">
      <c r="A61" s="17" t="s">
        <v>172</v>
      </c>
      <c r="B61" s="23" t="s">
        <v>173</v>
      </c>
      <c r="C61" s="19" t="n">
        <v>7.0941533974</v>
      </c>
      <c r="D61" s="20" t="n">
        <v>-1.7126742909</v>
      </c>
      <c r="E61" s="20" t="n">
        <v>-60.5102673571</v>
      </c>
      <c r="F61" s="20" t="n">
        <v>-55.1287882506</v>
      </c>
      <c r="G61" s="19" t="n">
        <v>7.397809735</v>
      </c>
      <c r="H61" s="20" t="n">
        <v>-1.7126742909</v>
      </c>
      <c r="I61" s="20" t="n">
        <v>1.7080986429</v>
      </c>
      <c r="J61" s="20" t="n">
        <v>7.393234087</v>
      </c>
      <c r="K61" s="19" t="n">
        <v>6.5589817508</v>
      </c>
      <c r="L61" s="20" t="n">
        <v>-1.7126742909</v>
      </c>
      <c r="M61" s="20" t="n">
        <v>-8.6878943571</v>
      </c>
      <c r="N61" s="20" t="n">
        <v>-3.8415868972</v>
      </c>
      <c r="O61" s="19" t="n">
        <v>13.9587610446</v>
      </c>
      <c r="P61" s="20" t="n">
        <v>-1.7126742909</v>
      </c>
      <c r="Q61" s="20" t="n">
        <v>3.3911926429</v>
      </c>
      <c r="R61" s="20" t="n">
        <v>15.6372793966</v>
      </c>
      <c r="S61" s="19" t="n">
        <v>35.0097059278</v>
      </c>
      <c r="T61" s="20" t="n">
        <v>-6.8506971636</v>
      </c>
      <c r="U61" s="20" t="n">
        <v>-64.0988704284</v>
      </c>
      <c r="V61" s="20" t="n">
        <v>-35.9398616642</v>
      </c>
      <c r="W61" s="24" t="s">
        <v>174</v>
      </c>
    </row>
    <row r="62" s="22" customFormat="true" ht="14.25" hidden="false" customHeight="false" outlineLevel="0" collapsed="false">
      <c r="A62" s="17" t="s">
        <v>175</v>
      </c>
      <c r="B62" s="23" t="s">
        <v>176</v>
      </c>
      <c r="C62" s="19" t="n">
        <v>4.7418046957</v>
      </c>
      <c r="D62" s="20" t="n">
        <v>-1.4029772688</v>
      </c>
      <c r="E62" s="20" t="n">
        <v>-64.577072</v>
      </c>
      <c r="F62" s="20" t="n">
        <v>-61.2382445731</v>
      </c>
      <c r="G62" s="19" t="n">
        <v>6.6920026006</v>
      </c>
      <c r="H62" s="20" t="n">
        <v>-1.4029772688</v>
      </c>
      <c r="I62" s="20" t="n">
        <v>-0.479497</v>
      </c>
      <c r="J62" s="20" t="n">
        <v>4.8095283318</v>
      </c>
      <c r="K62" s="19" t="n">
        <v>0</v>
      </c>
      <c r="L62" s="20" t="n">
        <v>-1.4029772688</v>
      </c>
      <c r="M62" s="20" t="n">
        <v>-9.319006</v>
      </c>
      <c r="N62" s="20" t="n">
        <v>-10.7219832688</v>
      </c>
      <c r="O62" s="19" t="n">
        <v>4.764202604</v>
      </c>
      <c r="P62" s="20" t="n">
        <v>-1.4029772688</v>
      </c>
      <c r="Q62" s="20" t="n">
        <v>0.161912</v>
      </c>
      <c r="R62" s="20" t="n">
        <v>3.5231373352</v>
      </c>
      <c r="S62" s="19" t="n">
        <v>16.1980099003</v>
      </c>
      <c r="T62" s="20" t="n">
        <v>-5.6119090752</v>
      </c>
      <c r="U62" s="20" t="n">
        <v>-74.213663</v>
      </c>
      <c r="V62" s="20" t="n">
        <v>-63.6275621749</v>
      </c>
      <c r="W62" s="24" t="s">
        <v>177</v>
      </c>
    </row>
    <row r="63" s="22" customFormat="true" ht="38.25" hidden="false" customHeight="false" outlineLevel="0" collapsed="false">
      <c r="A63" s="17" t="s">
        <v>178</v>
      </c>
      <c r="B63" s="23" t="s">
        <v>179</v>
      </c>
      <c r="C63" s="19" t="n">
        <v>0</v>
      </c>
      <c r="D63" s="20" t="n">
        <v>-0.1443521118</v>
      </c>
      <c r="E63" s="20" t="n">
        <v>-0.1146007806</v>
      </c>
      <c r="F63" s="20" t="n">
        <v>-0.2589528924</v>
      </c>
      <c r="G63" s="19" t="n">
        <v>0</v>
      </c>
      <c r="H63" s="20" t="n">
        <v>-0.1443521118</v>
      </c>
      <c r="I63" s="20" t="n">
        <v>-0.1146007806</v>
      </c>
      <c r="J63" s="20" t="n">
        <v>-0.2589528924</v>
      </c>
      <c r="K63" s="19" t="n">
        <v>3.9662996466</v>
      </c>
      <c r="L63" s="20" t="n">
        <v>-0.1443521118</v>
      </c>
      <c r="M63" s="20" t="n">
        <v>-0.1146007806</v>
      </c>
      <c r="N63" s="20" t="n">
        <v>3.7073467542</v>
      </c>
      <c r="O63" s="19" t="n">
        <v>0</v>
      </c>
      <c r="P63" s="20" t="n">
        <v>-0.1443521118</v>
      </c>
      <c r="Q63" s="20" t="n">
        <v>-0.1146007806</v>
      </c>
      <c r="R63" s="20" t="n">
        <v>-0.2589528924</v>
      </c>
      <c r="S63" s="19" t="n">
        <v>3.9662996466</v>
      </c>
      <c r="T63" s="20" t="n">
        <v>-0.5774084472</v>
      </c>
      <c r="U63" s="20" t="n">
        <v>-0.4584031224</v>
      </c>
      <c r="V63" s="20" t="n">
        <v>2.930488077</v>
      </c>
      <c r="W63" s="24" t="s">
        <v>180</v>
      </c>
    </row>
    <row r="64" s="22" customFormat="true" ht="14.25" hidden="false" customHeight="false" outlineLevel="0" collapsed="false">
      <c r="A64" s="17" t="s">
        <v>181</v>
      </c>
      <c r="B64" s="23" t="s">
        <v>182</v>
      </c>
      <c r="C64" s="19" t="n">
        <v>-0.6087455711</v>
      </c>
      <c r="D64" s="20" t="n">
        <v>0.0425062671</v>
      </c>
      <c r="E64" s="20" t="n">
        <v>0.0711879453</v>
      </c>
      <c r="F64" s="20" t="n">
        <v>-0.4950513587</v>
      </c>
      <c r="G64" s="19" t="n">
        <v>0</v>
      </c>
      <c r="H64" s="20" t="n">
        <v>0.0425062671</v>
      </c>
      <c r="I64" s="20" t="n">
        <v>0.1027359453</v>
      </c>
      <c r="J64" s="20" t="n">
        <v>0.1452422124</v>
      </c>
      <c r="K64" s="19" t="n">
        <v>0.1236848803</v>
      </c>
      <c r="L64" s="20" t="n">
        <v>0.0425062671</v>
      </c>
      <c r="M64" s="20" t="n">
        <v>0.0279149453</v>
      </c>
      <c r="N64" s="20" t="n">
        <v>0.1941060927</v>
      </c>
      <c r="O64" s="19" t="n">
        <v>0.0407122808</v>
      </c>
      <c r="P64" s="20" t="n">
        <v>0.0425062671</v>
      </c>
      <c r="Q64" s="20" t="n">
        <v>0.0368639453</v>
      </c>
      <c r="R64" s="20" t="n">
        <v>0.1200824932</v>
      </c>
      <c r="S64" s="19" t="n">
        <v>-0.44434841</v>
      </c>
      <c r="T64" s="20" t="n">
        <v>0.1700250684</v>
      </c>
      <c r="U64" s="20" t="n">
        <v>0.2387027812</v>
      </c>
      <c r="V64" s="20" t="n">
        <v>-0.0356205604</v>
      </c>
      <c r="W64" s="24" t="s">
        <v>183</v>
      </c>
    </row>
    <row r="65" s="22" customFormat="true" ht="25.5" hidden="false" customHeight="false" outlineLevel="0" collapsed="false">
      <c r="A65" s="17" t="s">
        <v>184</v>
      </c>
      <c r="B65" s="18" t="s">
        <v>185</v>
      </c>
      <c r="C65" s="19" t="n">
        <v>0.3410370316</v>
      </c>
      <c r="D65" s="20" t="n">
        <v>-2.2609162542</v>
      </c>
      <c r="E65" s="20" t="n">
        <v>0.9292516486</v>
      </c>
      <c r="F65" s="20" t="n">
        <v>-0.990627574</v>
      </c>
      <c r="G65" s="19" t="n">
        <v>-0.0914163967</v>
      </c>
      <c r="H65" s="20" t="n">
        <v>-2.2609162542</v>
      </c>
      <c r="I65" s="20" t="n">
        <v>0.7810896486</v>
      </c>
      <c r="J65" s="20" t="n">
        <v>-1.5712430023</v>
      </c>
      <c r="K65" s="19" t="n">
        <v>0.1897626915</v>
      </c>
      <c r="L65" s="20" t="n">
        <v>-2.2609162542</v>
      </c>
      <c r="M65" s="20" t="n">
        <v>0.5875686486</v>
      </c>
      <c r="N65" s="20" t="n">
        <v>-1.4835849141</v>
      </c>
      <c r="O65" s="19" t="n">
        <v>-0.0278888412</v>
      </c>
      <c r="P65" s="20" t="n">
        <v>-2.2609162542</v>
      </c>
      <c r="Q65" s="20" t="n">
        <v>0.1410286486</v>
      </c>
      <c r="R65" s="20" t="n">
        <v>-2.1477764468</v>
      </c>
      <c r="S65" s="19" t="n">
        <v>0.4114944852</v>
      </c>
      <c r="T65" s="20" t="n">
        <v>-9.0436650168</v>
      </c>
      <c r="U65" s="20" t="n">
        <v>2.4389385944</v>
      </c>
      <c r="V65" s="20" t="n">
        <v>-6.1932319372</v>
      </c>
      <c r="W65" s="21" t="s">
        <v>186</v>
      </c>
    </row>
    <row r="66" s="22" customFormat="true" ht="25.5" hidden="false" customHeight="false" outlineLevel="0" collapsed="false">
      <c r="A66" s="17" t="s">
        <v>187</v>
      </c>
      <c r="B66" s="18" t="s">
        <v>188</v>
      </c>
      <c r="C66" s="19" t="n">
        <v>1.1514862664</v>
      </c>
      <c r="D66" s="20" t="n">
        <v>0.9778810161</v>
      </c>
      <c r="E66" s="20" t="n">
        <v>0.9478681088</v>
      </c>
      <c r="F66" s="20" t="n">
        <v>3.0772353913</v>
      </c>
      <c r="G66" s="19" t="n">
        <v>0.6453626195</v>
      </c>
      <c r="H66" s="20" t="n">
        <v>0.9778810161</v>
      </c>
      <c r="I66" s="20" t="n">
        <v>0.6866881088</v>
      </c>
      <c r="J66" s="20" t="n">
        <v>2.3099317444</v>
      </c>
      <c r="K66" s="19" t="n">
        <v>0.4057504704</v>
      </c>
      <c r="L66" s="20" t="n">
        <v>0.9778810161</v>
      </c>
      <c r="M66" s="20" t="n">
        <v>0.3096341088</v>
      </c>
      <c r="N66" s="20" t="n">
        <v>1.6932655953</v>
      </c>
      <c r="O66" s="19" t="n">
        <v>0.2397480795</v>
      </c>
      <c r="P66" s="20" t="n">
        <v>0.9778810161</v>
      </c>
      <c r="Q66" s="20" t="n">
        <v>-0.2885428912</v>
      </c>
      <c r="R66" s="20" t="n">
        <v>0.9290862044</v>
      </c>
      <c r="S66" s="19" t="n">
        <v>2.4423474358</v>
      </c>
      <c r="T66" s="20" t="n">
        <v>3.9115240644</v>
      </c>
      <c r="U66" s="20" t="n">
        <v>1.6556474352</v>
      </c>
      <c r="V66" s="20" t="n">
        <v>8.0095189354</v>
      </c>
      <c r="W66" s="21" t="s">
        <v>189</v>
      </c>
    </row>
    <row r="67" s="22" customFormat="true" ht="14.25" hidden="false" customHeight="false" outlineLevel="0" collapsed="false">
      <c r="A67" s="17" t="s">
        <v>190</v>
      </c>
      <c r="B67" s="23" t="s">
        <v>191</v>
      </c>
      <c r="C67" s="19" t="n">
        <v>0</v>
      </c>
      <c r="D67" s="20" t="n">
        <v>0.1242659601</v>
      </c>
      <c r="E67" s="20" t="n">
        <v>0.0037360571</v>
      </c>
      <c r="F67" s="20" t="n">
        <v>0.1280020172</v>
      </c>
      <c r="G67" s="19" t="n">
        <v>0.0066575047</v>
      </c>
      <c r="H67" s="20" t="n">
        <v>0.1242659601</v>
      </c>
      <c r="I67" s="20" t="n">
        <v>0.0036040571</v>
      </c>
      <c r="J67" s="20" t="n">
        <v>0.1345275219</v>
      </c>
      <c r="K67" s="19" t="n">
        <v>0</v>
      </c>
      <c r="L67" s="20" t="n">
        <v>0.1242659601</v>
      </c>
      <c r="M67" s="20" t="n">
        <v>0.0036980571</v>
      </c>
      <c r="N67" s="20" t="n">
        <v>0.1279640172</v>
      </c>
      <c r="O67" s="19" t="n">
        <v>0</v>
      </c>
      <c r="P67" s="20" t="n">
        <v>0.1242659601</v>
      </c>
      <c r="Q67" s="20" t="n">
        <v>0.0037450571</v>
      </c>
      <c r="R67" s="20" t="n">
        <v>0.1280110172</v>
      </c>
      <c r="S67" s="19" t="n">
        <v>0.0066575047</v>
      </c>
      <c r="T67" s="20" t="n">
        <v>0.4970638404</v>
      </c>
      <c r="U67" s="20" t="n">
        <v>0.0147832284</v>
      </c>
      <c r="V67" s="20" t="n">
        <v>0.5185045735</v>
      </c>
      <c r="W67" s="24" t="s">
        <v>192</v>
      </c>
    </row>
    <row r="68" s="22" customFormat="true" ht="14.25" hidden="false" customHeight="false" outlineLevel="0" collapsed="false">
      <c r="A68" s="17" t="s">
        <v>193</v>
      </c>
      <c r="B68" s="23" t="s">
        <v>194</v>
      </c>
      <c r="C68" s="19" t="n">
        <v>0</v>
      </c>
      <c r="D68" s="20" t="n">
        <v>0.0392465958</v>
      </c>
      <c r="E68" s="20" t="n">
        <v>0</v>
      </c>
      <c r="F68" s="20" t="n">
        <v>0.0392465958</v>
      </c>
      <c r="G68" s="19" t="n">
        <v>0.0066575047</v>
      </c>
      <c r="H68" s="20" t="n">
        <v>0.0392465958</v>
      </c>
      <c r="I68" s="20" t="n">
        <v>0</v>
      </c>
      <c r="J68" s="20" t="n">
        <v>0.0459041005</v>
      </c>
      <c r="K68" s="19" t="n">
        <v>0</v>
      </c>
      <c r="L68" s="20" t="n">
        <v>0.0392465958</v>
      </c>
      <c r="M68" s="20" t="n">
        <v>0</v>
      </c>
      <c r="N68" s="20" t="n">
        <v>0.0392465958</v>
      </c>
      <c r="O68" s="19" t="n">
        <v>0</v>
      </c>
      <c r="P68" s="20" t="n">
        <v>0.0392465958</v>
      </c>
      <c r="Q68" s="20" t="n">
        <v>0</v>
      </c>
      <c r="R68" s="20" t="n">
        <v>0.0392465958</v>
      </c>
      <c r="S68" s="19" t="n">
        <v>0.0066575047</v>
      </c>
      <c r="T68" s="20" t="n">
        <v>0.1569863832</v>
      </c>
      <c r="U68" s="20" t="n">
        <v>0</v>
      </c>
      <c r="V68" s="20" t="n">
        <v>0.1636438879</v>
      </c>
      <c r="W68" s="24" t="s">
        <v>195</v>
      </c>
    </row>
    <row r="69" s="22" customFormat="true" ht="25.5" hidden="false" customHeight="false" outlineLevel="0" collapsed="false">
      <c r="A69" s="17" t="s">
        <v>196</v>
      </c>
      <c r="B69" s="23" t="s">
        <v>197</v>
      </c>
      <c r="C69" s="19" t="n">
        <v>0</v>
      </c>
      <c r="D69" s="20" t="n">
        <v>0.0850193643</v>
      </c>
      <c r="E69" s="20" t="n">
        <v>0.0037360571</v>
      </c>
      <c r="F69" s="20" t="n">
        <v>0.0887554214</v>
      </c>
      <c r="G69" s="19" t="n">
        <v>0</v>
      </c>
      <c r="H69" s="20" t="n">
        <v>0.0850193643</v>
      </c>
      <c r="I69" s="20" t="n">
        <v>0.0036040571</v>
      </c>
      <c r="J69" s="20" t="n">
        <v>0.0886234214</v>
      </c>
      <c r="K69" s="19" t="n">
        <v>0</v>
      </c>
      <c r="L69" s="20" t="n">
        <v>0.0850193643</v>
      </c>
      <c r="M69" s="20" t="n">
        <v>0.0036980571</v>
      </c>
      <c r="N69" s="20" t="n">
        <v>0.0887174214</v>
      </c>
      <c r="O69" s="19" t="n">
        <v>0</v>
      </c>
      <c r="P69" s="20" t="n">
        <v>0.0850193643</v>
      </c>
      <c r="Q69" s="20" t="n">
        <v>0.0037450571</v>
      </c>
      <c r="R69" s="20" t="n">
        <v>0.0887644214</v>
      </c>
      <c r="S69" s="19" t="n">
        <v>0</v>
      </c>
      <c r="T69" s="20" t="n">
        <v>0.3400774572</v>
      </c>
      <c r="U69" s="20" t="n">
        <v>0.0147832284</v>
      </c>
      <c r="V69" s="20" t="n">
        <v>0.3548606856</v>
      </c>
      <c r="W69" s="24" t="s">
        <v>198</v>
      </c>
    </row>
    <row r="70" s="22" customFormat="true" ht="25.5" hidden="false" customHeight="false" outlineLevel="0" collapsed="false">
      <c r="A70" s="17" t="s">
        <v>199</v>
      </c>
      <c r="B70" s="23" t="s">
        <v>200</v>
      </c>
      <c r="C70" s="19" t="n">
        <v>0.0892175584</v>
      </c>
      <c r="D70" s="20" t="n">
        <v>0.1453010985</v>
      </c>
      <c r="E70" s="20" t="n">
        <v>0.4224107886</v>
      </c>
      <c r="F70" s="20" t="n">
        <v>0.6569294455</v>
      </c>
      <c r="G70" s="19" t="n">
        <v>-0.0730187914</v>
      </c>
      <c r="H70" s="20" t="n">
        <v>0.1453010985</v>
      </c>
      <c r="I70" s="20" t="n">
        <v>0.4980757886</v>
      </c>
      <c r="J70" s="20" t="n">
        <v>0.5703580957</v>
      </c>
      <c r="K70" s="19" t="n">
        <v>0.0044967159</v>
      </c>
      <c r="L70" s="20" t="n">
        <v>0.1453010985</v>
      </c>
      <c r="M70" s="20" t="n">
        <v>0.5016547886</v>
      </c>
      <c r="N70" s="20" t="n">
        <v>0.651452603</v>
      </c>
      <c r="O70" s="19" t="n">
        <v>0.0091501553</v>
      </c>
      <c r="P70" s="20" t="n">
        <v>0.1453010985</v>
      </c>
      <c r="Q70" s="20" t="n">
        <v>0.4968317886</v>
      </c>
      <c r="R70" s="20" t="n">
        <v>0.6512830424</v>
      </c>
      <c r="S70" s="19" t="n">
        <v>0.0298456382</v>
      </c>
      <c r="T70" s="20" t="n">
        <v>0.581204394</v>
      </c>
      <c r="U70" s="20" t="n">
        <v>1.9189731544</v>
      </c>
      <c r="V70" s="20" t="n">
        <v>2.5300231866</v>
      </c>
      <c r="W70" s="24" t="s">
        <v>201</v>
      </c>
    </row>
    <row r="71" s="22" customFormat="true" ht="14.25" hidden="false" customHeight="false" outlineLevel="0" collapsed="false">
      <c r="A71" s="17" t="s">
        <v>202</v>
      </c>
      <c r="B71" s="23" t="s">
        <v>203</v>
      </c>
      <c r="C71" s="19" t="n">
        <v>0.0837959969</v>
      </c>
      <c r="D71" s="20" t="n">
        <v>0</v>
      </c>
      <c r="E71" s="20" t="n">
        <v>-0.071024</v>
      </c>
      <c r="F71" s="20" t="n">
        <v>0.0127719969</v>
      </c>
      <c r="G71" s="19" t="n">
        <v>0.0062140034</v>
      </c>
      <c r="H71" s="20" t="n">
        <v>0</v>
      </c>
      <c r="I71" s="20" t="n">
        <v>0</v>
      </c>
      <c r="J71" s="20" t="n">
        <v>0.0062140034</v>
      </c>
      <c r="K71" s="19" t="n">
        <v>0</v>
      </c>
      <c r="L71" s="20" t="n">
        <v>0</v>
      </c>
      <c r="M71" s="20" t="n">
        <v>0</v>
      </c>
      <c r="N71" s="20" t="n">
        <v>0</v>
      </c>
      <c r="O71" s="19" t="n">
        <v>-0.0061241689</v>
      </c>
      <c r="P71" s="20" t="n">
        <v>0</v>
      </c>
      <c r="Q71" s="20" t="n">
        <v>0</v>
      </c>
      <c r="R71" s="20" t="n">
        <v>-0.0061241689</v>
      </c>
      <c r="S71" s="19" t="n">
        <v>0.0838858314</v>
      </c>
      <c r="T71" s="20" t="n">
        <v>0</v>
      </c>
      <c r="U71" s="20" t="n">
        <v>-0.071024</v>
      </c>
      <c r="V71" s="20" t="n">
        <v>0.0128618314</v>
      </c>
      <c r="W71" s="24" t="s">
        <v>204</v>
      </c>
    </row>
    <row r="72" s="22" customFormat="true" ht="14.25" hidden="false" customHeight="false" outlineLevel="0" collapsed="false">
      <c r="A72" s="17" t="s">
        <v>205</v>
      </c>
      <c r="B72" s="23" t="s">
        <v>206</v>
      </c>
      <c r="C72" s="19" t="n">
        <v>0.0054215615</v>
      </c>
      <c r="D72" s="20" t="n">
        <v>0.1453010985</v>
      </c>
      <c r="E72" s="20" t="n">
        <v>0.4934347886</v>
      </c>
      <c r="F72" s="20" t="n">
        <v>0.6441574486</v>
      </c>
      <c r="G72" s="19" t="n">
        <v>-0.0792327948</v>
      </c>
      <c r="H72" s="20" t="n">
        <v>0.1453010985</v>
      </c>
      <c r="I72" s="20" t="n">
        <v>0.4980757886</v>
      </c>
      <c r="J72" s="20" t="n">
        <v>0.5641440923</v>
      </c>
      <c r="K72" s="19" t="n">
        <v>0.0044967159</v>
      </c>
      <c r="L72" s="20" t="n">
        <v>0.1453010985</v>
      </c>
      <c r="M72" s="20" t="n">
        <v>0.5016547886</v>
      </c>
      <c r="N72" s="20" t="n">
        <v>0.651452603</v>
      </c>
      <c r="O72" s="19" t="n">
        <v>0.0152743242</v>
      </c>
      <c r="P72" s="20" t="n">
        <v>0.1453010985</v>
      </c>
      <c r="Q72" s="20" t="n">
        <v>0.4968317886</v>
      </c>
      <c r="R72" s="20" t="n">
        <v>0.6574072113</v>
      </c>
      <c r="S72" s="19" t="n">
        <v>-0.0540401932</v>
      </c>
      <c r="T72" s="20" t="n">
        <v>0.581204394</v>
      </c>
      <c r="U72" s="20" t="n">
        <v>1.9899971544</v>
      </c>
      <c r="V72" s="20" t="n">
        <v>2.5171613552</v>
      </c>
      <c r="W72" s="24" t="s">
        <v>207</v>
      </c>
    </row>
    <row r="73" s="22" customFormat="true" ht="25.5" hidden="false" customHeight="false" outlineLevel="0" collapsed="false">
      <c r="A73" s="17" t="s">
        <v>208</v>
      </c>
      <c r="B73" s="23" t="s">
        <v>209</v>
      </c>
      <c r="C73" s="19" t="n">
        <v>0.8998747872</v>
      </c>
      <c r="D73" s="20" t="n">
        <v>0.4852555866</v>
      </c>
      <c r="E73" s="20" t="n">
        <v>0.5606884801</v>
      </c>
      <c r="F73" s="20" t="n">
        <v>1.9458188539</v>
      </c>
      <c r="G73" s="19" t="n">
        <v>0.1391382156</v>
      </c>
      <c r="H73" s="20" t="n">
        <v>0.4852555866</v>
      </c>
      <c r="I73" s="20" t="n">
        <v>0.1724274801</v>
      </c>
      <c r="J73" s="20" t="n">
        <v>0.7968212823</v>
      </c>
      <c r="K73" s="19" t="n">
        <v>0.074447207</v>
      </c>
      <c r="L73" s="20" t="n">
        <v>0.4852555866</v>
      </c>
      <c r="M73" s="20" t="n">
        <v>-0.1963905199</v>
      </c>
      <c r="N73" s="20" t="n">
        <v>0.3633122737</v>
      </c>
      <c r="O73" s="19" t="n">
        <v>0.0839088309</v>
      </c>
      <c r="P73" s="20" t="n">
        <v>0.4852555866</v>
      </c>
      <c r="Q73" s="20" t="n">
        <v>-0.7861445199</v>
      </c>
      <c r="R73" s="20" t="n">
        <v>-0.2169801024</v>
      </c>
      <c r="S73" s="19" t="n">
        <v>1.1973690407</v>
      </c>
      <c r="T73" s="20" t="n">
        <v>1.9410223464</v>
      </c>
      <c r="U73" s="20" t="n">
        <v>-0.2494190796</v>
      </c>
      <c r="V73" s="20" t="n">
        <v>2.8889723075</v>
      </c>
      <c r="W73" s="24" t="s">
        <v>210</v>
      </c>
    </row>
    <row r="74" s="22" customFormat="true" ht="14.25" hidden="false" customHeight="false" outlineLevel="0" collapsed="false">
      <c r="A74" s="17" t="s">
        <v>211</v>
      </c>
      <c r="B74" s="23" t="s">
        <v>212</v>
      </c>
      <c r="C74" s="19" t="n">
        <v>0</v>
      </c>
      <c r="D74" s="20" t="n">
        <v>0</v>
      </c>
      <c r="E74" s="20" t="n">
        <v>0</v>
      </c>
      <c r="F74" s="20" t="n">
        <v>0</v>
      </c>
      <c r="G74" s="19" t="n">
        <v>0</v>
      </c>
      <c r="H74" s="20" t="n">
        <v>0</v>
      </c>
      <c r="I74" s="20" t="n">
        <v>0</v>
      </c>
      <c r="J74" s="20" t="n">
        <v>0</v>
      </c>
      <c r="K74" s="19" t="n">
        <v>0</v>
      </c>
      <c r="L74" s="20" t="n">
        <v>0</v>
      </c>
      <c r="M74" s="20" t="n">
        <v>0</v>
      </c>
      <c r="N74" s="20" t="n">
        <v>0</v>
      </c>
      <c r="O74" s="19" t="n">
        <v>0</v>
      </c>
      <c r="P74" s="20" t="n">
        <v>0</v>
      </c>
      <c r="Q74" s="20" t="n">
        <v>0</v>
      </c>
      <c r="R74" s="20" t="n">
        <v>0</v>
      </c>
      <c r="S74" s="19" t="n">
        <v>0</v>
      </c>
      <c r="T74" s="20" t="n">
        <v>0</v>
      </c>
      <c r="U74" s="20" t="n">
        <v>0</v>
      </c>
      <c r="V74" s="20" t="n">
        <v>0</v>
      </c>
      <c r="W74" s="24" t="s">
        <v>213</v>
      </c>
    </row>
    <row r="75" s="22" customFormat="true" ht="14.25" hidden="false" customHeight="false" outlineLevel="0" collapsed="false">
      <c r="A75" s="17" t="s">
        <v>214</v>
      </c>
      <c r="B75" s="23" t="s">
        <v>215</v>
      </c>
      <c r="C75" s="19" t="n">
        <v>0.1613930047</v>
      </c>
      <c r="D75" s="20" t="n">
        <v>0.2622013827</v>
      </c>
      <c r="E75" s="20" t="n">
        <v>0.0374904948</v>
      </c>
      <c r="F75" s="20" t="n">
        <v>0.4610848822</v>
      </c>
      <c r="G75" s="19" t="n">
        <v>0.3725963582</v>
      </c>
      <c r="H75" s="20" t="n">
        <v>0.2622013827</v>
      </c>
      <c r="I75" s="20" t="n">
        <v>0.0838184948</v>
      </c>
      <c r="J75" s="20" t="n">
        <v>0.7186162357</v>
      </c>
      <c r="K75" s="19" t="n">
        <v>0.0293796065</v>
      </c>
      <c r="L75" s="20" t="n">
        <v>0.2622013827</v>
      </c>
      <c r="M75" s="20" t="n">
        <v>0.0814924948</v>
      </c>
      <c r="N75" s="20" t="n">
        <v>0.373073484</v>
      </c>
      <c r="O75" s="19" t="n">
        <v>0.1443310769</v>
      </c>
      <c r="P75" s="20" t="n">
        <v>0.2622013827</v>
      </c>
      <c r="Q75" s="20" t="n">
        <v>0.0776764948</v>
      </c>
      <c r="R75" s="20" t="n">
        <v>0.4842089544</v>
      </c>
      <c r="S75" s="19" t="n">
        <v>0.7077000463</v>
      </c>
      <c r="T75" s="20" t="n">
        <v>1.0488055308</v>
      </c>
      <c r="U75" s="20" t="n">
        <v>0.2804779792</v>
      </c>
      <c r="V75" s="20" t="n">
        <v>2.0369835563</v>
      </c>
      <c r="W75" s="24" t="s">
        <v>216</v>
      </c>
    </row>
    <row r="76" s="22" customFormat="true" ht="14.25" hidden="false" customHeight="false" outlineLevel="0" collapsed="false">
      <c r="A76" s="17" t="s">
        <v>217</v>
      </c>
      <c r="B76" s="23" t="s">
        <v>218</v>
      </c>
      <c r="C76" s="19" t="n">
        <v>0.1613930047</v>
      </c>
      <c r="D76" s="20" t="n">
        <v>0.2852270685</v>
      </c>
      <c r="E76" s="20" t="n">
        <v>0.0071013969</v>
      </c>
      <c r="F76" s="20" t="n">
        <v>0.4537214701</v>
      </c>
      <c r="G76" s="19" t="n">
        <v>0.0743090646</v>
      </c>
      <c r="H76" s="20" t="n">
        <v>0.2852270685</v>
      </c>
      <c r="I76" s="20" t="n">
        <v>0.0009543969</v>
      </c>
      <c r="J76" s="20" t="n">
        <v>0.36049053</v>
      </c>
      <c r="K76" s="19" t="n">
        <v>0.0293796065</v>
      </c>
      <c r="L76" s="20" t="n">
        <v>0.2852270685</v>
      </c>
      <c r="M76" s="20" t="n">
        <v>0.0071013969</v>
      </c>
      <c r="N76" s="20" t="n">
        <v>0.3217080719</v>
      </c>
      <c r="O76" s="19" t="n">
        <v>0.1443310769</v>
      </c>
      <c r="P76" s="20" t="n">
        <v>0.2852270685</v>
      </c>
      <c r="Q76" s="20" t="n">
        <v>0.0176913969</v>
      </c>
      <c r="R76" s="20" t="n">
        <v>0.4472495423</v>
      </c>
      <c r="S76" s="19" t="n">
        <v>0.4094127527</v>
      </c>
      <c r="T76" s="20" t="n">
        <v>1.140908274</v>
      </c>
      <c r="U76" s="20" t="n">
        <v>0.0328485876</v>
      </c>
      <c r="V76" s="20" t="n">
        <v>1.5831696143</v>
      </c>
      <c r="W76" s="24" t="s">
        <v>219</v>
      </c>
    </row>
    <row r="77" s="22" customFormat="true" ht="25.5" hidden="false" customHeight="false" outlineLevel="0" collapsed="false">
      <c r="A77" s="17" t="s">
        <v>220</v>
      </c>
      <c r="B77" s="23" t="s">
        <v>221</v>
      </c>
      <c r="C77" s="19" t="n">
        <v>0</v>
      </c>
      <c r="D77" s="20" t="n">
        <v>-0.0230256858</v>
      </c>
      <c r="E77" s="20" t="n">
        <v>0.0303890979</v>
      </c>
      <c r="F77" s="20" t="n">
        <v>0.0073634121</v>
      </c>
      <c r="G77" s="19" t="n">
        <v>0.2982872936</v>
      </c>
      <c r="H77" s="20" t="n">
        <v>-0.0230256858</v>
      </c>
      <c r="I77" s="20" t="n">
        <v>0.0828640979</v>
      </c>
      <c r="J77" s="20" t="n">
        <v>0.3581257057</v>
      </c>
      <c r="K77" s="19" t="n">
        <v>0</v>
      </c>
      <c r="L77" s="20" t="n">
        <v>-0.0230256858</v>
      </c>
      <c r="M77" s="20" t="n">
        <v>0.0743910979</v>
      </c>
      <c r="N77" s="20" t="n">
        <v>0.0513654121</v>
      </c>
      <c r="O77" s="19" t="n">
        <v>0</v>
      </c>
      <c r="P77" s="20" t="n">
        <v>-0.0230256858</v>
      </c>
      <c r="Q77" s="20" t="n">
        <v>0.0599850979</v>
      </c>
      <c r="R77" s="20" t="n">
        <v>0.0369594121</v>
      </c>
      <c r="S77" s="19" t="n">
        <v>0.2982872936</v>
      </c>
      <c r="T77" s="20" t="n">
        <v>-0.0921027432</v>
      </c>
      <c r="U77" s="20" t="n">
        <v>0.2476293916</v>
      </c>
      <c r="V77" s="20" t="n">
        <v>0.453813942</v>
      </c>
      <c r="W77" s="24" t="s">
        <v>222</v>
      </c>
    </row>
    <row r="78" s="22" customFormat="true" ht="25.5" hidden="false" customHeight="false" outlineLevel="0" collapsed="false">
      <c r="A78" s="17" t="s">
        <v>223</v>
      </c>
      <c r="B78" s="23" t="s">
        <v>224</v>
      </c>
      <c r="C78" s="19" t="n">
        <v>0.0010009161</v>
      </c>
      <c r="D78" s="20" t="n">
        <v>-0.0391430118</v>
      </c>
      <c r="E78" s="20" t="n">
        <v>-0.0764577118</v>
      </c>
      <c r="F78" s="20" t="n">
        <v>-0.1145998075</v>
      </c>
      <c r="G78" s="19" t="n">
        <v>0.1999893324</v>
      </c>
      <c r="H78" s="20" t="n">
        <v>-0.0391430118</v>
      </c>
      <c r="I78" s="20" t="n">
        <v>-0.0712377118</v>
      </c>
      <c r="J78" s="20" t="n">
        <v>0.0896086088</v>
      </c>
      <c r="K78" s="19" t="n">
        <v>0.297426941</v>
      </c>
      <c r="L78" s="20" t="n">
        <v>-0.0391430118</v>
      </c>
      <c r="M78" s="20" t="n">
        <v>-0.0808207118</v>
      </c>
      <c r="N78" s="20" t="n">
        <v>0.1774632174</v>
      </c>
      <c r="O78" s="19" t="n">
        <v>0.0023580164</v>
      </c>
      <c r="P78" s="20" t="n">
        <v>-0.0391430118</v>
      </c>
      <c r="Q78" s="20" t="n">
        <v>-0.0806517118</v>
      </c>
      <c r="R78" s="20" t="n">
        <v>-0.1174367072</v>
      </c>
      <c r="S78" s="19" t="n">
        <v>0.5007752059</v>
      </c>
      <c r="T78" s="20" t="n">
        <v>-0.1565720472</v>
      </c>
      <c r="U78" s="20" t="n">
        <v>-0.3091678472</v>
      </c>
      <c r="V78" s="20" t="n">
        <v>0.0350353115</v>
      </c>
      <c r="W78" s="24" t="s">
        <v>225</v>
      </c>
    </row>
    <row r="79" s="22" customFormat="true" ht="25.5" hidden="false" customHeight="false" outlineLevel="0" collapsed="false">
      <c r="A79" s="17" t="s">
        <v>226</v>
      </c>
      <c r="B79" s="18" t="s">
        <v>227</v>
      </c>
      <c r="C79" s="19" t="n">
        <v>1.582075649</v>
      </c>
      <c r="D79" s="20" t="n">
        <v>-0.1860178083</v>
      </c>
      <c r="E79" s="20" t="n">
        <v>-0.122113567</v>
      </c>
      <c r="F79" s="20" t="n">
        <v>1.2739442737</v>
      </c>
      <c r="G79" s="19" t="n">
        <v>4.4513088507</v>
      </c>
      <c r="H79" s="20" t="n">
        <v>-0.1860178083</v>
      </c>
      <c r="I79" s="20" t="n">
        <v>0.221677433</v>
      </c>
      <c r="J79" s="20" t="n">
        <v>4.4869684754</v>
      </c>
      <c r="K79" s="19" t="n">
        <v>2.4109929971</v>
      </c>
      <c r="L79" s="20" t="n">
        <v>-0.1860178083</v>
      </c>
      <c r="M79" s="20" t="n">
        <v>0.376992433</v>
      </c>
      <c r="N79" s="20" t="n">
        <v>2.6019676218</v>
      </c>
      <c r="O79" s="19" t="n">
        <v>0.0063926496</v>
      </c>
      <c r="P79" s="20" t="n">
        <v>-0.1860178083</v>
      </c>
      <c r="Q79" s="20" t="n">
        <v>-0.123365567</v>
      </c>
      <c r="R79" s="20" t="n">
        <v>-0.3029907257</v>
      </c>
      <c r="S79" s="19" t="n">
        <v>8.4507701464</v>
      </c>
      <c r="T79" s="20" t="n">
        <v>-0.7440712332</v>
      </c>
      <c r="U79" s="20" t="n">
        <v>0.353190732</v>
      </c>
      <c r="V79" s="20" t="n">
        <v>8.0598896452</v>
      </c>
      <c r="W79" s="21" t="s">
        <v>228</v>
      </c>
    </row>
    <row r="80" s="22" customFormat="true" ht="14.25" hidden="false" customHeight="false" outlineLevel="0" collapsed="false">
      <c r="A80" s="17" t="s">
        <v>229</v>
      </c>
      <c r="B80" s="23" t="s">
        <v>230</v>
      </c>
      <c r="C80" s="19" t="n">
        <v>0.069377509</v>
      </c>
      <c r="D80" s="20" t="n">
        <v>-0.2495645745</v>
      </c>
      <c r="E80" s="20" t="n">
        <v>-0.2222122992</v>
      </c>
      <c r="F80" s="20" t="n">
        <v>-0.4023993647</v>
      </c>
      <c r="G80" s="19" t="n">
        <v>2.4428752613</v>
      </c>
      <c r="H80" s="20" t="n">
        <v>-0.2495645745</v>
      </c>
      <c r="I80" s="20" t="n">
        <v>-0.0780552992</v>
      </c>
      <c r="J80" s="20" t="n">
        <v>2.1152553876</v>
      </c>
      <c r="K80" s="19" t="n">
        <v>2.4056189947</v>
      </c>
      <c r="L80" s="20" t="n">
        <v>-0.2495645745</v>
      </c>
      <c r="M80" s="20" t="n">
        <v>0.2898027008</v>
      </c>
      <c r="N80" s="20" t="n">
        <v>2.445857121</v>
      </c>
      <c r="O80" s="19" t="n">
        <v>0</v>
      </c>
      <c r="P80" s="20" t="n">
        <v>-0.2495645745</v>
      </c>
      <c r="Q80" s="20" t="n">
        <v>-0.2675292992</v>
      </c>
      <c r="R80" s="20" t="n">
        <v>-0.5170938737</v>
      </c>
      <c r="S80" s="19" t="n">
        <v>4.917871765</v>
      </c>
      <c r="T80" s="20" t="n">
        <v>-0.998258298</v>
      </c>
      <c r="U80" s="20" t="n">
        <v>-0.2779941968</v>
      </c>
      <c r="V80" s="20" t="n">
        <v>3.6416192702</v>
      </c>
      <c r="W80" s="24" t="s">
        <v>231</v>
      </c>
    </row>
    <row r="81" s="22" customFormat="true" ht="25.5" hidden="false" customHeight="false" outlineLevel="0" collapsed="false">
      <c r="A81" s="17" t="s">
        <v>232</v>
      </c>
      <c r="B81" s="23" t="s">
        <v>233</v>
      </c>
      <c r="C81" s="19" t="n">
        <v>1.51269814</v>
      </c>
      <c r="D81" s="20" t="n">
        <v>0.0635467662</v>
      </c>
      <c r="E81" s="20" t="n">
        <v>0.1000987322</v>
      </c>
      <c r="F81" s="20" t="n">
        <v>1.6763436384</v>
      </c>
      <c r="G81" s="19" t="n">
        <v>2.0084335894</v>
      </c>
      <c r="H81" s="20" t="n">
        <v>0.0635467662</v>
      </c>
      <c r="I81" s="20" t="n">
        <v>0.2997327322</v>
      </c>
      <c r="J81" s="20" t="n">
        <v>2.3717130878</v>
      </c>
      <c r="K81" s="19" t="n">
        <v>0.0053740024</v>
      </c>
      <c r="L81" s="20" t="n">
        <v>0.0635467662</v>
      </c>
      <c r="M81" s="20" t="n">
        <v>0.0871897322</v>
      </c>
      <c r="N81" s="20" t="n">
        <v>0.1561105008</v>
      </c>
      <c r="O81" s="19" t="n">
        <v>0.0063926496</v>
      </c>
      <c r="P81" s="20" t="n">
        <v>0.0635467662</v>
      </c>
      <c r="Q81" s="20" t="n">
        <v>0.1441637322</v>
      </c>
      <c r="R81" s="20" t="n">
        <v>0.214103148</v>
      </c>
      <c r="S81" s="19" t="n">
        <v>3.5328983814</v>
      </c>
      <c r="T81" s="20" t="n">
        <v>0.2541870648</v>
      </c>
      <c r="U81" s="20" t="n">
        <v>0.6311849288</v>
      </c>
      <c r="V81" s="20" t="n">
        <v>4.418270375</v>
      </c>
      <c r="W81" s="24" t="s">
        <v>234</v>
      </c>
    </row>
    <row r="82" s="22" customFormat="true" ht="38.25" hidden="false" customHeight="false" outlineLevel="0" collapsed="false">
      <c r="A82" s="17" t="s">
        <v>235</v>
      </c>
      <c r="B82" s="23" t="s">
        <v>236</v>
      </c>
      <c r="C82" s="19" t="n">
        <v>0.0083738349</v>
      </c>
      <c r="D82" s="20" t="n">
        <v>0.0267270087</v>
      </c>
      <c r="E82" s="20" t="n">
        <v>-0.0004302003</v>
      </c>
      <c r="F82" s="20" t="n">
        <v>0.0346706433</v>
      </c>
      <c r="G82" s="19" t="n">
        <v>0.0016436075</v>
      </c>
      <c r="H82" s="20" t="n">
        <v>0.0267270087</v>
      </c>
      <c r="I82" s="20" t="n">
        <v>-0.0004302003</v>
      </c>
      <c r="J82" s="20" t="n">
        <v>0.0279404159</v>
      </c>
      <c r="K82" s="19" t="n">
        <v>0.0016328331</v>
      </c>
      <c r="L82" s="20" t="n">
        <v>0.0267270087</v>
      </c>
      <c r="M82" s="20" t="n">
        <v>-0.0004302003</v>
      </c>
      <c r="N82" s="20" t="n">
        <v>0.0279296415</v>
      </c>
      <c r="O82" s="19" t="n">
        <v>0.0016328331</v>
      </c>
      <c r="P82" s="20" t="n">
        <v>0.0267270087</v>
      </c>
      <c r="Q82" s="20" t="n">
        <v>-0.0004302003</v>
      </c>
      <c r="R82" s="20" t="n">
        <v>0.0279296415</v>
      </c>
      <c r="S82" s="19" t="n">
        <v>0.0132831086</v>
      </c>
      <c r="T82" s="20" t="n">
        <v>0.1069080348</v>
      </c>
      <c r="U82" s="20" t="n">
        <v>-0.0017208012</v>
      </c>
      <c r="V82" s="20" t="n">
        <v>0.1184703422</v>
      </c>
      <c r="W82" s="24" t="s">
        <v>237</v>
      </c>
    </row>
    <row r="83" s="22" customFormat="true" ht="14.25" hidden="false" customHeight="false" outlineLevel="0" collapsed="false">
      <c r="A83" s="17" t="s">
        <v>238</v>
      </c>
      <c r="B83" s="18" t="s">
        <v>239</v>
      </c>
      <c r="C83" s="19" t="n">
        <v>-0.321766948</v>
      </c>
      <c r="D83" s="20" t="n">
        <v>0.0423612153</v>
      </c>
      <c r="E83" s="20" t="n">
        <v>0.012204</v>
      </c>
      <c r="F83" s="20" t="n">
        <v>-0.2672017327</v>
      </c>
      <c r="G83" s="19" t="n">
        <v>0</v>
      </c>
      <c r="H83" s="20" t="n">
        <v>0.0423612153</v>
      </c>
      <c r="I83" s="20" t="n">
        <v>-0.011516</v>
      </c>
      <c r="J83" s="20" t="n">
        <v>0.0308452153</v>
      </c>
      <c r="K83" s="19" t="n">
        <v>0</v>
      </c>
      <c r="L83" s="20" t="n">
        <v>0.0423612153</v>
      </c>
      <c r="M83" s="20" t="n">
        <v>0.012974</v>
      </c>
      <c r="N83" s="20" t="n">
        <v>0.0553352153</v>
      </c>
      <c r="O83" s="19" t="n">
        <v>0</v>
      </c>
      <c r="P83" s="20" t="n">
        <v>0.0423612153</v>
      </c>
      <c r="Q83" s="20" t="n">
        <v>-0.015956</v>
      </c>
      <c r="R83" s="20" t="n">
        <v>0.0264052153</v>
      </c>
      <c r="S83" s="19" t="n">
        <v>-0.321766948</v>
      </c>
      <c r="T83" s="20" t="n">
        <v>0.1694448612</v>
      </c>
      <c r="U83" s="20" t="n">
        <v>-0.002294</v>
      </c>
      <c r="V83" s="20" t="n">
        <v>-0.1546160868</v>
      </c>
      <c r="W83" s="21" t="s">
        <v>240</v>
      </c>
    </row>
    <row r="84" s="22" customFormat="true" ht="25.5" hidden="false" customHeight="false" outlineLevel="0" collapsed="false">
      <c r="A84" s="17" t="s">
        <v>241</v>
      </c>
      <c r="B84" s="18" t="s">
        <v>242</v>
      </c>
      <c r="C84" s="19" t="n">
        <v>0</v>
      </c>
      <c r="D84" s="20" t="n">
        <v>0.5415589488</v>
      </c>
      <c r="E84" s="20" t="n">
        <v>0.0176420494</v>
      </c>
      <c r="F84" s="20" t="n">
        <v>0.5592009982</v>
      </c>
      <c r="G84" s="19" t="n">
        <v>0.0368820097</v>
      </c>
      <c r="H84" s="20" t="n">
        <v>0.5415589488</v>
      </c>
      <c r="I84" s="20" t="n">
        <v>0.0065670494</v>
      </c>
      <c r="J84" s="20" t="n">
        <v>0.5850080079</v>
      </c>
      <c r="K84" s="19" t="n">
        <v>0</v>
      </c>
      <c r="L84" s="20" t="n">
        <v>0.5415589488</v>
      </c>
      <c r="M84" s="20" t="n">
        <v>0.0176600494</v>
      </c>
      <c r="N84" s="20" t="n">
        <v>0.5592189982</v>
      </c>
      <c r="O84" s="19" t="n">
        <v>0</v>
      </c>
      <c r="P84" s="20" t="n">
        <v>0.5415589488</v>
      </c>
      <c r="Q84" s="20" t="n">
        <v>0.0084680494</v>
      </c>
      <c r="R84" s="20" t="n">
        <v>0.5500269982</v>
      </c>
      <c r="S84" s="19" t="n">
        <v>0.0368820097</v>
      </c>
      <c r="T84" s="20" t="n">
        <v>2.1662357952</v>
      </c>
      <c r="U84" s="20" t="n">
        <v>0.0503371976</v>
      </c>
      <c r="V84" s="20" t="n">
        <v>2.2534550025</v>
      </c>
      <c r="W84" s="21" t="s">
        <v>243</v>
      </c>
    </row>
    <row r="85" s="22" customFormat="true" ht="14.25" hidden="false" customHeight="false" outlineLevel="0" collapsed="false">
      <c r="A85" s="17" t="s">
        <v>244</v>
      </c>
      <c r="B85" s="18" t="s">
        <v>245</v>
      </c>
      <c r="C85" s="19" t="n">
        <v>-0.0204410787</v>
      </c>
      <c r="D85" s="20" t="n">
        <v>-3.7121620962</v>
      </c>
      <c r="E85" s="20" t="n">
        <v>0.3274166914</v>
      </c>
      <c r="F85" s="20" t="n">
        <v>-3.4051864835</v>
      </c>
      <c r="G85" s="19" t="n">
        <v>-0.0110092017</v>
      </c>
      <c r="H85" s="20" t="n">
        <v>-3.7121620962</v>
      </c>
      <c r="I85" s="20" t="n">
        <v>-5.1401083086</v>
      </c>
      <c r="J85" s="20" t="n">
        <v>-8.8632796065</v>
      </c>
      <c r="K85" s="19" t="n">
        <v>1.8985697355</v>
      </c>
      <c r="L85" s="20" t="n">
        <v>-3.7121620962</v>
      </c>
      <c r="M85" s="20" t="n">
        <v>0.3433766914</v>
      </c>
      <c r="N85" s="20" t="n">
        <v>-1.4702156693</v>
      </c>
      <c r="O85" s="19" t="n">
        <v>-0.0204410787</v>
      </c>
      <c r="P85" s="20" t="n">
        <v>-3.7121620962</v>
      </c>
      <c r="Q85" s="20" t="n">
        <v>-0.4511913086</v>
      </c>
      <c r="R85" s="20" t="n">
        <v>-4.1837944835</v>
      </c>
      <c r="S85" s="19" t="n">
        <v>1.8466783764</v>
      </c>
      <c r="T85" s="20" t="n">
        <v>-14.8486483848</v>
      </c>
      <c r="U85" s="20" t="n">
        <v>-4.9205062344</v>
      </c>
      <c r="V85" s="20" t="n">
        <v>-17.9224762428</v>
      </c>
      <c r="W85" s="21" t="s">
        <v>246</v>
      </c>
    </row>
    <row r="86" s="22" customFormat="true" ht="14.25" hidden="false" customHeight="false" outlineLevel="0" collapsed="false">
      <c r="A86" s="17" t="s">
        <v>247</v>
      </c>
      <c r="B86" s="23" t="s">
        <v>248</v>
      </c>
      <c r="C86" s="19" t="n">
        <v>0</v>
      </c>
      <c r="D86" s="20" t="n">
        <v>0.0006893514</v>
      </c>
      <c r="E86" s="20" t="n">
        <v>0.0088016895</v>
      </c>
      <c r="F86" s="20" t="n">
        <v>0.0094910409</v>
      </c>
      <c r="G86" s="19" t="n">
        <v>0.009431877</v>
      </c>
      <c r="H86" s="20" t="n">
        <v>0.0006893514</v>
      </c>
      <c r="I86" s="20" t="n">
        <v>0.0084576895</v>
      </c>
      <c r="J86" s="20" t="n">
        <v>0.0185789179</v>
      </c>
      <c r="K86" s="19" t="n">
        <v>0</v>
      </c>
      <c r="L86" s="20" t="n">
        <v>0.0006893514</v>
      </c>
      <c r="M86" s="20" t="n">
        <v>0.0086986895</v>
      </c>
      <c r="N86" s="20" t="n">
        <v>0.0093880409</v>
      </c>
      <c r="O86" s="19" t="n">
        <v>0</v>
      </c>
      <c r="P86" s="20" t="n">
        <v>0.0006893514</v>
      </c>
      <c r="Q86" s="20" t="n">
        <v>0.0088206895</v>
      </c>
      <c r="R86" s="20" t="n">
        <v>0.0095100409</v>
      </c>
      <c r="S86" s="19" t="n">
        <v>0.009431877</v>
      </c>
      <c r="T86" s="20" t="n">
        <v>0.0027574056</v>
      </c>
      <c r="U86" s="20" t="n">
        <v>0.034778758</v>
      </c>
      <c r="V86" s="20" t="n">
        <v>0.0469680406</v>
      </c>
      <c r="W86" s="24" t="s">
        <v>249</v>
      </c>
    </row>
    <row r="87" s="22" customFormat="true" ht="25.5" hidden="false" customHeight="false" outlineLevel="0" collapsed="false">
      <c r="A87" s="17" t="s">
        <v>250</v>
      </c>
      <c r="B87" s="23" t="s">
        <v>251</v>
      </c>
      <c r="C87" s="19" t="n">
        <v>0</v>
      </c>
      <c r="D87" s="20" t="n">
        <v>0</v>
      </c>
      <c r="E87" s="20" t="n">
        <v>0</v>
      </c>
      <c r="F87" s="20" t="n">
        <v>0</v>
      </c>
      <c r="G87" s="19" t="n">
        <v>0</v>
      </c>
      <c r="H87" s="20" t="n">
        <v>0</v>
      </c>
      <c r="I87" s="20" t="n">
        <v>0</v>
      </c>
      <c r="J87" s="20" t="n">
        <v>0</v>
      </c>
      <c r="K87" s="19" t="n">
        <v>0</v>
      </c>
      <c r="L87" s="20" t="n">
        <v>0</v>
      </c>
      <c r="M87" s="20" t="n">
        <v>0</v>
      </c>
      <c r="N87" s="20" t="n">
        <v>0</v>
      </c>
      <c r="O87" s="19" t="n">
        <v>0</v>
      </c>
      <c r="P87" s="20" t="n">
        <v>0</v>
      </c>
      <c r="Q87" s="20" t="n">
        <v>0</v>
      </c>
      <c r="R87" s="20" t="n">
        <v>0</v>
      </c>
      <c r="S87" s="19" t="n">
        <v>0</v>
      </c>
      <c r="T87" s="20" t="n">
        <v>0</v>
      </c>
      <c r="U87" s="20" t="n">
        <v>0</v>
      </c>
      <c r="V87" s="20" t="n">
        <v>0</v>
      </c>
      <c r="W87" s="24" t="s">
        <v>252</v>
      </c>
    </row>
    <row r="88" s="22" customFormat="true" ht="25.5" hidden="false" customHeight="false" outlineLevel="0" collapsed="false">
      <c r="A88" s="17" t="s">
        <v>253</v>
      </c>
      <c r="B88" s="23" t="s">
        <v>254</v>
      </c>
      <c r="C88" s="19" t="n">
        <v>-0.0204410787</v>
      </c>
      <c r="D88" s="20" t="n">
        <v>-3.7128514476</v>
      </c>
      <c r="E88" s="20" t="n">
        <v>0.3186150019</v>
      </c>
      <c r="F88" s="20" t="n">
        <v>-3.4146775244</v>
      </c>
      <c r="G88" s="19" t="n">
        <v>-0.0204410787</v>
      </c>
      <c r="H88" s="20" t="n">
        <v>-3.7128514476</v>
      </c>
      <c r="I88" s="20" t="n">
        <v>-5.1485659981</v>
      </c>
      <c r="J88" s="20" t="n">
        <v>-8.8818585244</v>
      </c>
      <c r="K88" s="19" t="n">
        <v>1.8985697355</v>
      </c>
      <c r="L88" s="20" t="n">
        <v>-3.7128514476</v>
      </c>
      <c r="M88" s="20" t="n">
        <v>0.3346780019</v>
      </c>
      <c r="N88" s="20" t="n">
        <v>-1.4796037102</v>
      </c>
      <c r="O88" s="19" t="n">
        <v>-0.0204410787</v>
      </c>
      <c r="P88" s="20" t="n">
        <v>-3.7128514476</v>
      </c>
      <c r="Q88" s="20" t="n">
        <v>-0.4600119981</v>
      </c>
      <c r="R88" s="20" t="n">
        <v>-4.1933045244</v>
      </c>
      <c r="S88" s="19" t="n">
        <v>1.8372464994</v>
      </c>
      <c r="T88" s="20" t="n">
        <v>-14.8514057904</v>
      </c>
      <c r="U88" s="20" t="n">
        <v>-4.9552849924</v>
      </c>
      <c r="V88" s="20" t="n">
        <v>-17.9694442834</v>
      </c>
      <c r="W88" s="24" t="s">
        <v>255</v>
      </c>
    </row>
    <row r="89" s="22" customFormat="true" ht="14.25" hidden="false" customHeight="false" outlineLevel="0" collapsed="false">
      <c r="A89" s="17" t="s">
        <v>256</v>
      </c>
      <c r="B89" s="18" t="s">
        <v>257</v>
      </c>
      <c r="C89" s="19" t="n">
        <v>0.1486531147</v>
      </c>
      <c r="D89" s="20" t="n">
        <v>0.0583416414</v>
      </c>
      <c r="E89" s="20" t="n">
        <v>0.0215250149</v>
      </c>
      <c r="F89" s="20" t="n">
        <v>0.228519771</v>
      </c>
      <c r="G89" s="19" t="n">
        <v>-0.042386855</v>
      </c>
      <c r="H89" s="20" t="n">
        <v>0.0583416414</v>
      </c>
      <c r="I89" s="20" t="n">
        <v>0.2264670149</v>
      </c>
      <c r="J89" s="20" t="n">
        <v>0.2424218013</v>
      </c>
      <c r="K89" s="19" t="n">
        <v>-0.0399741931</v>
      </c>
      <c r="L89" s="20" t="n">
        <v>0.0583416414</v>
      </c>
      <c r="M89" s="20" t="n">
        <v>0.0319850149</v>
      </c>
      <c r="N89" s="20" t="n">
        <v>0.0503524632</v>
      </c>
      <c r="O89" s="19" t="n">
        <v>-0.000661896</v>
      </c>
      <c r="P89" s="20" t="n">
        <v>0.0583416414</v>
      </c>
      <c r="Q89" s="20" t="n">
        <v>-0.0265969851</v>
      </c>
      <c r="R89" s="20" t="n">
        <v>0.0310827603</v>
      </c>
      <c r="S89" s="19" t="n">
        <v>0.0656301706</v>
      </c>
      <c r="T89" s="20" t="n">
        <v>0.2333665656</v>
      </c>
      <c r="U89" s="20" t="n">
        <v>0.2533800596</v>
      </c>
      <c r="V89" s="20" t="n">
        <v>0.5523767958</v>
      </c>
      <c r="W89" s="21" t="s">
        <v>258</v>
      </c>
    </row>
    <row r="90" s="22" customFormat="true" ht="14.25" hidden="false" customHeight="false" outlineLevel="0" collapsed="false">
      <c r="A90" s="17" t="s">
        <v>259</v>
      </c>
      <c r="B90" s="23" t="s">
        <v>260</v>
      </c>
      <c r="C90" s="19" t="n">
        <v>0</v>
      </c>
      <c r="D90" s="20" t="n">
        <v>-0.0108365631</v>
      </c>
      <c r="E90" s="20" t="n">
        <v>0</v>
      </c>
      <c r="F90" s="20" t="n">
        <v>-0.0108365631</v>
      </c>
      <c r="G90" s="19" t="n">
        <v>-0.041724959</v>
      </c>
      <c r="H90" s="20" t="n">
        <v>-0.0108365631</v>
      </c>
      <c r="I90" s="20" t="n">
        <v>0</v>
      </c>
      <c r="J90" s="20" t="n">
        <v>-0.0525615221</v>
      </c>
      <c r="K90" s="19" t="n">
        <v>-0.0393122971</v>
      </c>
      <c r="L90" s="20" t="n">
        <v>-0.0108365631</v>
      </c>
      <c r="M90" s="20" t="n">
        <v>0</v>
      </c>
      <c r="N90" s="20" t="n">
        <v>-0.0501488602</v>
      </c>
      <c r="O90" s="19" t="n">
        <v>0</v>
      </c>
      <c r="P90" s="20" t="n">
        <v>-0.0108365631</v>
      </c>
      <c r="Q90" s="20" t="n">
        <v>0</v>
      </c>
      <c r="R90" s="20" t="n">
        <v>-0.0108365631</v>
      </c>
      <c r="S90" s="19" t="n">
        <v>-0.0810372561</v>
      </c>
      <c r="T90" s="20" t="n">
        <v>-0.0433462524</v>
      </c>
      <c r="U90" s="20" t="n">
        <v>0</v>
      </c>
      <c r="V90" s="20" t="n">
        <v>-0.1243835085</v>
      </c>
      <c r="W90" s="24" t="s">
        <v>261</v>
      </c>
    </row>
    <row r="91" s="22" customFormat="true" ht="25.5" hidden="false" customHeight="false" outlineLevel="0" collapsed="false">
      <c r="A91" s="17" t="s">
        <v>262</v>
      </c>
      <c r="B91" s="23" t="s">
        <v>263</v>
      </c>
      <c r="C91" s="19" t="n">
        <v>0.1486531147</v>
      </c>
      <c r="D91" s="20" t="n">
        <v>0.0691782045</v>
      </c>
      <c r="E91" s="20" t="n">
        <v>0.0215250149</v>
      </c>
      <c r="F91" s="20" t="n">
        <v>0.2393563341</v>
      </c>
      <c r="G91" s="19" t="n">
        <v>-0.000661896</v>
      </c>
      <c r="H91" s="20" t="n">
        <v>0.0691782045</v>
      </c>
      <c r="I91" s="20" t="n">
        <v>0.2264670149</v>
      </c>
      <c r="J91" s="20" t="n">
        <v>0.2949833234</v>
      </c>
      <c r="K91" s="19" t="n">
        <v>-0.000661896</v>
      </c>
      <c r="L91" s="20" t="n">
        <v>0.0691782045</v>
      </c>
      <c r="M91" s="20" t="n">
        <v>0.0319850149</v>
      </c>
      <c r="N91" s="20" t="n">
        <v>0.1005013234</v>
      </c>
      <c r="O91" s="19" t="n">
        <v>-0.000661896</v>
      </c>
      <c r="P91" s="20" t="n">
        <v>0.0691782045</v>
      </c>
      <c r="Q91" s="20" t="n">
        <v>-0.0265969851</v>
      </c>
      <c r="R91" s="20" t="n">
        <v>0.0419193234</v>
      </c>
      <c r="S91" s="19" t="n">
        <v>0.1466674267</v>
      </c>
      <c r="T91" s="20" t="n">
        <v>0.276712818</v>
      </c>
      <c r="U91" s="20" t="n">
        <v>0.2533800596</v>
      </c>
      <c r="V91" s="20" t="n">
        <v>0.6767603043</v>
      </c>
      <c r="W91" s="24" t="s">
        <v>264</v>
      </c>
    </row>
    <row r="92" s="22" customFormat="true" ht="14.25" hidden="false" customHeight="false" outlineLevel="0" collapsed="false">
      <c r="A92" s="17" t="s">
        <v>265</v>
      </c>
      <c r="B92" s="23" t="s">
        <v>266</v>
      </c>
      <c r="C92" s="19" t="n">
        <v>0</v>
      </c>
      <c r="D92" s="20" t="n">
        <v>0</v>
      </c>
      <c r="E92" s="20" t="n">
        <v>0</v>
      </c>
      <c r="F92" s="20" t="n">
        <v>0</v>
      </c>
      <c r="G92" s="19" t="n">
        <v>0</v>
      </c>
      <c r="H92" s="20" t="n">
        <v>0</v>
      </c>
      <c r="I92" s="20" t="n">
        <v>0</v>
      </c>
      <c r="J92" s="20" t="n">
        <v>0</v>
      </c>
      <c r="K92" s="19" t="n">
        <v>0</v>
      </c>
      <c r="L92" s="20" t="n">
        <v>0</v>
      </c>
      <c r="M92" s="20" t="n">
        <v>0</v>
      </c>
      <c r="N92" s="20" t="n">
        <v>0</v>
      </c>
      <c r="O92" s="19" t="n">
        <v>0</v>
      </c>
      <c r="P92" s="20" t="n">
        <v>0</v>
      </c>
      <c r="Q92" s="20" t="n">
        <v>0</v>
      </c>
      <c r="R92" s="20" t="n">
        <v>0</v>
      </c>
      <c r="S92" s="19" t="n">
        <v>0</v>
      </c>
      <c r="T92" s="20" t="n">
        <v>0</v>
      </c>
      <c r="U92" s="20" t="n">
        <v>0</v>
      </c>
      <c r="V92" s="20" t="n">
        <v>0</v>
      </c>
      <c r="W92" s="24" t="s">
        <v>267</v>
      </c>
    </row>
    <row r="93" s="22" customFormat="true" ht="14.25" hidden="false" customHeight="false" outlineLevel="0" collapsed="false">
      <c r="A93" s="17" t="s">
        <v>268</v>
      </c>
      <c r="B93" s="18" t="s">
        <v>269</v>
      </c>
      <c r="C93" s="19" t="n">
        <v>-0.6155179543</v>
      </c>
      <c r="D93" s="20" t="n">
        <v>0.0061295076</v>
      </c>
      <c r="E93" s="20" t="n">
        <v>0</v>
      </c>
      <c r="F93" s="20" t="n">
        <v>-0.6093884467</v>
      </c>
      <c r="G93" s="19" t="n">
        <v>0.2548098129</v>
      </c>
      <c r="H93" s="20" t="n">
        <v>0.0061295076</v>
      </c>
      <c r="I93" s="20" t="n">
        <v>0</v>
      </c>
      <c r="J93" s="20" t="n">
        <v>0.2609393205</v>
      </c>
      <c r="K93" s="19" t="n">
        <v>0.135012206</v>
      </c>
      <c r="L93" s="20" t="n">
        <v>0.0061295076</v>
      </c>
      <c r="M93" s="20" t="n">
        <v>0</v>
      </c>
      <c r="N93" s="20" t="n">
        <v>0.1411417136</v>
      </c>
      <c r="O93" s="19" t="n">
        <v>0.0129293251</v>
      </c>
      <c r="P93" s="20" t="n">
        <v>0.0061295076</v>
      </c>
      <c r="Q93" s="20" t="n">
        <v>0</v>
      </c>
      <c r="R93" s="20" t="n">
        <v>0.0190588327</v>
      </c>
      <c r="S93" s="19" t="n">
        <v>-0.2127666103</v>
      </c>
      <c r="T93" s="20" t="n">
        <v>0.0245180304</v>
      </c>
      <c r="U93" s="20" t="n">
        <v>0</v>
      </c>
      <c r="V93" s="20" t="n">
        <v>-0.1882485799</v>
      </c>
      <c r="W93" s="21" t="s">
        <v>270</v>
      </c>
    </row>
    <row r="94" s="22" customFormat="true" ht="14.25" hidden="false" customHeight="false" outlineLevel="0" collapsed="false">
      <c r="A94" s="17" t="s">
        <v>271</v>
      </c>
      <c r="B94" s="18" t="s">
        <v>272</v>
      </c>
      <c r="C94" s="19" t="n">
        <f aca="false">C13+C14+C16+C38+C39+C42+C43+C93</f>
        <v>25.2242218358</v>
      </c>
      <c r="D94" s="19" t="n">
        <f aca="false">D13+D14+D16+D38+D39+D42+D43+D93</f>
        <v>8.8894641489</v>
      </c>
      <c r="E94" s="19" t="n">
        <f aca="false">E13+E14+E16+E38+E39+E42+E43+E93</f>
        <v>-19.0493755919</v>
      </c>
      <c r="F94" s="19" t="n">
        <f aca="false">F13+F14+F16+F38+F39+F42+F43+F93</f>
        <v>15.0643103928</v>
      </c>
      <c r="G94" s="19" t="n">
        <f aca="false">G13+G14+G16+G38+G39+G42+G43+G93</f>
        <v>17.7670696767</v>
      </c>
      <c r="H94" s="19" t="n">
        <f aca="false">H13+H14+H16+H38+H39+H42+H43+H93</f>
        <v>8.8894641489</v>
      </c>
      <c r="I94" s="19" t="n">
        <f aca="false">I13+I14+I16+I38+I39+I42+I43+I93</f>
        <v>38.1659674081</v>
      </c>
      <c r="J94" s="19" t="n">
        <f aca="false">J13+J14+J16+J38+J39+J42+J43+J93</f>
        <v>64.8225012337</v>
      </c>
      <c r="K94" s="19" t="n">
        <f aca="false">K13+K14+K16+K38+K39+K42+K43+K93</f>
        <v>26.3828733659</v>
      </c>
      <c r="L94" s="19" t="n">
        <f aca="false">L13+L14+L16+L38+L39+L42+L43+L93</f>
        <v>8.8894641489</v>
      </c>
      <c r="M94" s="19" t="n">
        <f aca="false">M13+M14+M16+M38+M39+M42+M43+M93</f>
        <v>21.5910914081</v>
      </c>
      <c r="N94" s="19" t="n">
        <f aca="false">N13+N14+N16+N38+N39+N42+N43+N93</f>
        <v>56.8634289229</v>
      </c>
      <c r="O94" s="19" t="n">
        <f aca="false">O13+O14+O16+O38+O39+O42+O43+O93</f>
        <v>96.8881390103</v>
      </c>
      <c r="P94" s="19" t="n">
        <f aca="false">P13+P14+P16+P38+P39+P42+P43+P93</f>
        <v>8.8894641489</v>
      </c>
      <c r="Q94" s="19" t="n">
        <f aca="false">Q13+Q14+Q16+Q38+Q39+Q42+Q43+Q93</f>
        <v>-31.5485615919</v>
      </c>
      <c r="R94" s="19" t="n">
        <f aca="false">R13+R14+R16+R38+R39+R42+R43+R93</f>
        <v>74.2290415673</v>
      </c>
      <c r="S94" s="19" t="n">
        <f aca="false">S13+S14+S16+S38+S39+S42+S43+S93</f>
        <v>166.2623038887</v>
      </c>
      <c r="T94" s="19" t="n">
        <f aca="false">T13+T14+T16+T38+T39+T42+T43+T93</f>
        <v>35.5578565956</v>
      </c>
      <c r="U94" s="19" t="n">
        <f aca="false">U13+U14+U16+U38+U39+U42+U43+U93</f>
        <v>9.1591216324</v>
      </c>
      <c r="V94" s="19" t="n">
        <f aca="false">V13+V14+V16+V38+V39+V42+V43+V93</f>
        <v>210.9792821167</v>
      </c>
      <c r="W94" s="21" t="s">
        <v>273</v>
      </c>
    </row>
    <row r="95" s="22" customFormat="true" ht="25.5" hidden="false" customHeight="false" outlineLevel="0" collapsed="false">
      <c r="A95" s="17" t="s">
        <v>274</v>
      </c>
      <c r="B95" s="23" t="s">
        <v>275</v>
      </c>
      <c r="C95" s="19" t="n">
        <v>0</v>
      </c>
      <c r="D95" s="20" t="n">
        <v>0</v>
      </c>
      <c r="E95" s="20" t="n">
        <v>0</v>
      </c>
      <c r="F95" s="20" t="n">
        <v>0</v>
      </c>
      <c r="G95" s="19" t="n">
        <v>0</v>
      </c>
      <c r="H95" s="20" t="n">
        <v>0</v>
      </c>
      <c r="I95" s="20" t="n">
        <v>0</v>
      </c>
      <c r="J95" s="20" t="n">
        <v>0</v>
      </c>
      <c r="K95" s="19" t="n">
        <v>0</v>
      </c>
      <c r="L95" s="20" t="n">
        <v>0</v>
      </c>
      <c r="M95" s="20" t="n">
        <v>0</v>
      </c>
      <c r="N95" s="20" t="n">
        <v>0</v>
      </c>
      <c r="O95" s="19" t="n">
        <v>0</v>
      </c>
      <c r="P95" s="20" t="n">
        <v>0</v>
      </c>
      <c r="Q95" s="20" t="n">
        <v>0</v>
      </c>
      <c r="R95" s="20" t="n">
        <v>0</v>
      </c>
      <c r="S95" s="19" t="n">
        <v>0</v>
      </c>
      <c r="T95" s="20" t="n">
        <v>0</v>
      </c>
      <c r="U95" s="20" t="n">
        <v>0</v>
      </c>
      <c r="V95" s="20" t="n">
        <v>0</v>
      </c>
      <c r="W95" s="24" t="s">
        <v>276</v>
      </c>
    </row>
    <row r="96" customFormat="false" ht="14.25" hidden="false" customHeight="false" outlineLevel="0" collapsed="false">
      <c r="A96" s="26" t="s">
        <v>277</v>
      </c>
      <c r="B96" s="27" t="s">
        <v>278</v>
      </c>
      <c r="C96" s="28" t="n">
        <v>25.2242218358</v>
      </c>
      <c r="D96" s="29" t="n">
        <v>8.8894641489</v>
      </c>
      <c r="E96" s="29" t="n">
        <v>-19.0493755919</v>
      </c>
      <c r="F96" s="29" t="n">
        <v>15.0643103928</v>
      </c>
      <c r="G96" s="28" t="n">
        <v>17.7670696767</v>
      </c>
      <c r="H96" s="29" t="n">
        <v>8.8894641489</v>
      </c>
      <c r="I96" s="29" t="n">
        <v>38.1659674081</v>
      </c>
      <c r="J96" s="29" t="n">
        <v>64.8225012337</v>
      </c>
      <c r="K96" s="28" t="n">
        <v>26.3828733659</v>
      </c>
      <c r="L96" s="29" t="n">
        <v>8.8894641489</v>
      </c>
      <c r="M96" s="29" t="n">
        <v>21.5910914081</v>
      </c>
      <c r="N96" s="29" t="n">
        <v>56.8634289229</v>
      </c>
      <c r="O96" s="28" t="n">
        <v>96.8881390103</v>
      </c>
      <c r="P96" s="29" t="n">
        <v>8.8894641489</v>
      </c>
      <c r="Q96" s="29" t="n">
        <v>-31.5485615919</v>
      </c>
      <c r="R96" s="29" t="n">
        <v>74.2290415673</v>
      </c>
      <c r="S96" s="28" t="n">
        <v>166.2623038887</v>
      </c>
      <c r="T96" s="29" t="n">
        <v>35.5578565956</v>
      </c>
      <c r="U96" s="29" t="n">
        <v>9.1591216324</v>
      </c>
      <c r="V96" s="29" t="n">
        <v>210.9792821167</v>
      </c>
      <c r="W96" s="30" t="s">
        <v>17</v>
      </c>
    </row>
  </sheetData>
  <mergeCells count="15">
    <mergeCell ref="A1:W1"/>
    <mergeCell ref="A2:W2"/>
    <mergeCell ref="A3:AB3"/>
    <mergeCell ref="A5:F5"/>
    <mergeCell ref="A6:B6"/>
    <mergeCell ref="A7:A10"/>
    <mergeCell ref="B7:B11"/>
    <mergeCell ref="C7:V7"/>
    <mergeCell ref="W7:W11"/>
    <mergeCell ref="C8:V8"/>
    <mergeCell ref="C9:F9"/>
    <mergeCell ref="G9:J9"/>
    <mergeCell ref="K9:N9"/>
    <mergeCell ref="O9:R9"/>
    <mergeCell ref="S9:V9"/>
  </mergeCells>
  <printOptions headings="false" gridLines="false" gridLinesSet="true" horizontalCentered="false" verticalCentered="false"/>
  <pageMargins left="0.170138888888889" right="0.170138888888889" top="0.209722222222222" bottom="0.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40.7"/>
    <col collapsed="false" customWidth="true" hidden="false" outlineLevel="0" max="22" min="3" style="31" width="11.13"/>
    <col collapsed="false" customWidth="true" hidden="false" outlineLevel="0" max="23" min="23" style="31" width="41.14"/>
    <col collapsed="false" customWidth="false" hidden="false" outlineLevel="0" max="257" min="24" style="31" width="9.14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1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1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5</v>
      </c>
    </row>
    <row r="6" s="1" customFormat="true" ht="14.25" hidden="false" customHeight="false" outlineLevel="0" collapsed="false">
      <c r="A6" s="5" t="s">
        <v>279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280</v>
      </c>
    </row>
    <row r="7" s="1" customFormat="true" ht="14.25" hidden="false" customHeight="true" outlineLevel="0" collapsed="false">
      <c r="A7" s="9" t="s">
        <v>8</v>
      </c>
      <c r="B7" s="10" t="s">
        <v>9</v>
      </c>
      <c r="C7" s="9" t="s">
        <v>1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 t="s">
        <v>11</v>
      </c>
    </row>
    <row r="8" s="1" customFormat="true" ht="14.25" hidden="false" customHeight="false" outlineLevel="0" collapsed="false">
      <c r="A8" s="9"/>
      <c r="B8" s="9"/>
      <c r="C8" s="12" t="s">
        <v>1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0"/>
    </row>
    <row r="9" s="1" customFormat="true" ht="14.25" hidden="false" customHeight="false" outlineLevel="0" collapsed="false">
      <c r="A9" s="9"/>
      <c r="B9" s="9"/>
      <c r="C9" s="10" t="s">
        <v>13</v>
      </c>
      <c r="D9" s="10"/>
      <c r="E9" s="10"/>
      <c r="F9" s="10"/>
      <c r="G9" s="10" t="s">
        <v>14</v>
      </c>
      <c r="H9" s="10"/>
      <c r="I9" s="10"/>
      <c r="J9" s="10"/>
      <c r="K9" s="10" t="s">
        <v>15</v>
      </c>
      <c r="L9" s="10"/>
      <c r="M9" s="10"/>
      <c r="N9" s="10"/>
      <c r="O9" s="10" t="s">
        <v>16</v>
      </c>
      <c r="P9" s="10"/>
      <c r="Q9" s="10"/>
      <c r="R9" s="10"/>
      <c r="S9" s="10" t="s">
        <v>17</v>
      </c>
      <c r="T9" s="10"/>
      <c r="U9" s="10"/>
      <c r="V9" s="10"/>
      <c r="W9" s="10"/>
    </row>
    <row r="10" s="1" customFormat="true" ht="34.5" hidden="false" customHeight="false" outlineLevel="0" collapsed="false">
      <c r="A10" s="9"/>
      <c r="B10" s="9"/>
      <c r="C10" s="13" t="s">
        <v>18</v>
      </c>
      <c r="D10" s="13" t="s">
        <v>19</v>
      </c>
      <c r="E10" s="13" t="s">
        <v>20</v>
      </c>
      <c r="F10" s="13" t="s">
        <v>21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18</v>
      </c>
      <c r="L10" s="13" t="s">
        <v>19</v>
      </c>
      <c r="M10" s="13" t="s">
        <v>20</v>
      </c>
      <c r="N10" s="13" t="s">
        <v>21</v>
      </c>
      <c r="O10" s="13" t="s">
        <v>18</v>
      </c>
      <c r="P10" s="13" t="s">
        <v>19</v>
      </c>
      <c r="Q10" s="13" t="s">
        <v>20</v>
      </c>
      <c r="R10" s="13" t="s">
        <v>21</v>
      </c>
      <c r="S10" s="13" t="s">
        <v>18</v>
      </c>
      <c r="T10" s="13" t="s">
        <v>19</v>
      </c>
      <c r="U10" s="13" t="s">
        <v>20</v>
      </c>
      <c r="V10" s="13" t="s">
        <v>21</v>
      </c>
      <c r="W10" s="10"/>
    </row>
    <row r="11" s="1" customFormat="true" ht="25.5" hidden="false" customHeight="false" outlineLevel="0" collapsed="false">
      <c r="A11" s="10" t="s">
        <v>22</v>
      </c>
      <c r="B11" s="10"/>
      <c r="C11" s="14" t="s">
        <v>23</v>
      </c>
      <c r="D11" s="14" t="s">
        <v>24</v>
      </c>
      <c r="E11" s="14" t="s">
        <v>25</v>
      </c>
      <c r="F11" s="14" t="s">
        <v>26</v>
      </c>
      <c r="G11" s="14" t="s">
        <v>23</v>
      </c>
      <c r="H11" s="14" t="s">
        <v>24</v>
      </c>
      <c r="I11" s="14" t="s">
        <v>25</v>
      </c>
      <c r="J11" s="14" t="s">
        <v>26</v>
      </c>
      <c r="K11" s="14" t="s">
        <v>23</v>
      </c>
      <c r="L11" s="14" t="s">
        <v>24</v>
      </c>
      <c r="M11" s="14" t="s">
        <v>25</v>
      </c>
      <c r="N11" s="14" t="s">
        <v>26</v>
      </c>
      <c r="O11" s="14" t="s">
        <v>23</v>
      </c>
      <c r="P11" s="14" t="s">
        <v>24</v>
      </c>
      <c r="Q11" s="14" t="s">
        <v>25</v>
      </c>
      <c r="R11" s="14" t="s">
        <v>26</v>
      </c>
      <c r="S11" s="14" t="s">
        <v>23</v>
      </c>
      <c r="T11" s="14" t="s">
        <v>24</v>
      </c>
      <c r="U11" s="14" t="s">
        <v>25</v>
      </c>
      <c r="V11" s="14" t="s">
        <v>26</v>
      </c>
      <c r="W11" s="10"/>
    </row>
    <row r="12" s="1" customFormat="true" ht="14.25" hidden="false" customHeight="false" outlineLevel="0" collapsed="false">
      <c r="A12" s="15"/>
      <c r="B12" s="16"/>
      <c r="C12" s="15" t="n">
        <v>1</v>
      </c>
      <c r="D12" s="15" t="n">
        <v>2</v>
      </c>
      <c r="E12" s="15" t="n">
        <v>3</v>
      </c>
      <c r="F12" s="15" t="s">
        <v>27</v>
      </c>
      <c r="G12" s="15" t="n">
        <v>1</v>
      </c>
      <c r="H12" s="15" t="n">
        <v>2</v>
      </c>
      <c r="I12" s="15" t="n">
        <v>3</v>
      </c>
      <c r="J12" s="15" t="s">
        <v>27</v>
      </c>
      <c r="K12" s="15" t="n">
        <v>1</v>
      </c>
      <c r="L12" s="15" t="n">
        <v>2</v>
      </c>
      <c r="M12" s="15" t="n">
        <v>3</v>
      </c>
      <c r="N12" s="15" t="s">
        <v>27</v>
      </c>
      <c r="O12" s="15" t="n">
        <v>1</v>
      </c>
      <c r="P12" s="15" t="n">
        <v>2</v>
      </c>
      <c r="Q12" s="15" t="n">
        <v>3</v>
      </c>
      <c r="R12" s="15" t="s">
        <v>27</v>
      </c>
      <c r="S12" s="15" t="n">
        <v>1</v>
      </c>
      <c r="T12" s="15" t="n">
        <v>2</v>
      </c>
      <c r="U12" s="15" t="n">
        <v>3</v>
      </c>
      <c r="V12" s="15" t="s">
        <v>27</v>
      </c>
      <c r="W12" s="15"/>
    </row>
    <row r="13" customFormat="false" ht="25.5" hidden="false" customHeight="false" outlineLevel="0" collapsed="false">
      <c r="A13" s="32" t="s">
        <v>28</v>
      </c>
      <c r="B13" s="33" t="s">
        <v>29</v>
      </c>
      <c r="C13" s="34" t="n">
        <v>-0.5193550514</v>
      </c>
      <c r="D13" s="34" t="n">
        <v>0.324303111</v>
      </c>
      <c r="E13" s="34" t="n">
        <v>-0.2130681329</v>
      </c>
      <c r="F13" s="34" t="n">
        <v>-0.4081200733</v>
      </c>
      <c r="G13" s="34" t="n">
        <v>0.0005510575</v>
      </c>
      <c r="H13" s="34" t="n">
        <v>0.324303111</v>
      </c>
      <c r="I13" s="34" t="n">
        <v>0.0896768671</v>
      </c>
      <c r="J13" s="34" t="n">
        <v>0.4145310356</v>
      </c>
      <c r="K13" s="34" t="n">
        <v>0.0121810575</v>
      </c>
      <c r="L13" s="34" t="n">
        <v>0.324303111</v>
      </c>
      <c r="M13" s="34" t="n">
        <v>0.0882668671</v>
      </c>
      <c r="N13" s="34" t="n">
        <v>0.4247510356</v>
      </c>
      <c r="O13" s="34" t="n">
        <v>0.2067500575</v>
      </c>
      <c r="P13" s="34" t="n">
        <v>0.324303111</v>
      </c>
      <c r="Q13" s="34" t="n">
        <v>0.0606868671</v>
      </c>
      <c r="R13" s="34" t="n">
        <v>0.5917400356</v>
      </c>
      <c r="S13" s="34" t="n">
        <v>-0.2998728789</v>
      </c>
      <c r="T13" s="34" t="n">
        <v>1.297212444</v>
      </c>
      <c r="U13" s="34" t="n">
        <v>0.0255624684</v>
      </c>
      <c r="V13" s="34" t="n">
        <v>1.0229020335</v>
      </c>
      <c r="W13" s="21" t="s">
        <v>30</v>
      </c>
    </row>
    <row r="14" customFormat="false" ht="14.25" hidden="false" customHeight="false" outlineLevel="0" collapsed="false">
      <c r="A14" s="32" t="s">
        <v>31</v>
      </c>
      <c r="B14" s="33" t="s">
        <v>32</v>
      </c>
      <c r="C14" s="34" t="n">
        <v>0.3014654284</v>
      </c>
      <c r="D14" s="34" t="n">
        <v>13.7355926643</v>
      </c>
      <c r="E14" s="34" t="n">
        <v>0.2097412783</v>
      </c>
      <c r="F14" s="34" t="n">
        <v>14.246799371</v>
      </c>
      <c r="G14" s="34" t="n">
        <v>-0.0013474762</v>
      </c>
      <c r="H14" s="34" t="n">
        <v>13.7355926643</v>
      </c>
      <c r="I14" s="34" t="n">
        <v>0.3374602783</v>
      </c>
      <c r="J14" s="34" t="n">
        <v>14.0717054664</v>
      </c>
      <c r="K14" s="34" t="n">
        <v>0.2939730083</v>
      </c>
      <c r="L14" s="34" t="n">
        <v>13.7355926643</v>
      </c>
      <c r="M14" s="34" t="n">
        <v>0.2480942783</v>
      </c>
      <c r="N14" s="34" t="n">
        <v>14.2776599509</v>
      </c>
      <c r="O14" s="34" t="n">
        <v>0.5023147449</v>
      </c>
      <c r="P14" s="34" t="n">
        <v>13.7355926643</v>
      </c>
      <c r="Q14" s="34" t="n">
        <v>-14.6912497217</v>
      </c>
      <c r="R14" s="34" t="n">
        <v>-0.4533423125</v>
      </c>
      <c r="S14" s="34" t="n">
        <v>1.0964057054</v>
      </c>
      <c r="T14" s="34" t="n">
        <v>54.9423706572</v>
      </c>
      <c r="U14" s="34" t="n">
        <v>-13.8959538868</v>
      </c>
      <c r="V14" s="34" t="n">
        <v>42.1428224758</v>
      </c>
      <c r="W14" s="21" t="s">
        <v>33</v>
      </c>
    </row>
    <row r="15" customFormat="false" ht="38.25" hidden="false" customHeight="false" outlineLevel="0" collapsed="false">
      <c r="A15" s="32" t="s">
        <v>34</v>
      </c>
      <c r="B15" s="35" t="s">
        <v>35</v>
      </c>
      <c r="C15" s="34" t="n">
        <v>0</v>
      </c>
      <c r="D15" s="34" t="n">
        <v>-0.0032244738</v>
      </c>
      <c r="E15" s="34" t="n">
        <v>0.0659170495</v>
      </c>
      <c r="F15" s="34" t="n">
        <v>0.0626925757</v>
      </c>
      <c r="G15" s="34" t="n">
        <v>0</v>
      </c>
      <c r="H15" s="34" t="n">
        <v>-0.0032244738</v>
      </c>
      <c r="I15" s="34" t="n">
        <v>0.1503510495</v>
      </c>
      <c r="J15" s="34" t="n">
        <v>0.1471265757</v>
      </c>
      <c r="K15" s="34" t="n">
        <v>0</v>
      </c>
      <c r="L15" s="34" t="n">
        <v>-0.0032244738</v>
      </c>
      <c r="M15" s="34" t="n">
        <v>0.1503510495</v>
      </c>
      <c r="N15" s="34" t="n">
        <v>0.1471265757</v>
      </c>
      <c r="O15" s="34" t="n">
        <v>0</v>
      </c>
      <c r="P15" s="34" t="n">
        <v>-0.0032244738</v>
      </c>
      <c r="Q15" s="34" t="n">
        <v>0.1503510495</v>
      </c>
      <c r="R15" s="34" t="n">
        <v>0.1471265757</v>
      </c>
      <c r="S15" s="34" t="n">
        <v>0</v>
      </c>
      <c r="T15" s="34" t="n">
        <v>-0.0128978952</v>
      </c>
      <c r="U15" s="34" t="n">
        <v>0.516970198</v>
      </c>
      <c r="V15" s="34" t="n">
        <v>0.5040723028</v>
      </c>
      <c r="W15" s="24" t="s">
        <v>36</v>
      </c>
    </row>
    <row r="16" customFormat="false" ht="14.25" hidden="false" customHeight="false" outlineLevel="0" collapsed="false">
      <c r="A16" s="32" t="s">
        <v>37</v>
      </c>
      <c r="B16" s="33" t="s">
        <v>38</v>
      </c>
      <c r="C16" s="34" t="n">
        <v>7.51865613</v>
      </c>
      <c r="D16" s="34" t="n">
        <v>7.0994818575</v>
      </c>
      <c r="E16" s="34" t="n">
        <v>13.3274431876</v>
      </c>
      <c r="F16" s="34" t="n">
        <v>27.9455811751</v>
      </c>
      <c r="G16" s="34" t="n">
        <v>1.1217039152</v>
      </c>
      <c r="H16" s="34" t="n">
        <v>7.0994818575</v>
      </c>
      <c r="I16" s="34" t="n">
        <v>14.6257701876</v>
      </c>
      <c r="J16" s="34" t="n">
        <v>22.8469559603</v>
      </c>
      <c r="K16" s="34" t="n">
        <v>1.5519061772</v>
      </c>
      <c r="L16" s="34" t="n">
        <v>7.0994818575</v>
      </c>
      <c r="M16" s="34" t="n">
        <v>6.9054401876</v>
      </c>
      <c r="N16" s="34" t="n">
        <v>15.5568282223</v>
      </c>
      <c r="O16" s="34" t="n">
        <v>0.7340599121</v>
      </c>
      <c r="P16" s="34" t="n">
        <v>7.0994818575</v>
      </c>
      <c r="Q16" s="34" t="n">
        <v>10.9339441876</v>
      </c>
      <c r="R16" s="34" t="n">
        <v>18.7674859572</v>
      </c>
      <c r="S16" s="34" t="n">
        <v>10.9263261345</v>
      </c>
      <c r="T16" s="34" t="n">
        <v>28.39792743</v>
      </c>
      <c r="U16" s="34" t="n">
        <v>45.7925977504</v>
      </c>
      <c r="V16" s="34" t="n">
        <v>85.1168513149</v>
      </c>
      <c r="W16" s="21" t="s">
        <v>39</v>
      </c>
    </row>
    <row r="17" customFormat="false" ht="25.5" hidden="false" customHeight="false" outlineLevel="0" collapsed="false">
      <c r="A17" s="32" t="s">
        <v>40</v>
      </c>
      <c r="B17" s="35" t="s">
        <v>41</v>
      </c>
      <c r="C17" s="34" t="n">
        <v>-0.0055408453</v>
      </c>
      <c r="D17" s="34" t="n">
        <v>5.2045890501</v>
      </c>
      <c r="E17" s="34" t="n">
        <v>-4.1160162988</v>
      </c>
      <c r="F17" s="34" t="n">
        <v>1.083031906</v>
      </c>
      <c r="G17" s="34" t="n">
        <v>0.2522799172</v>
      </c>
      <c r="H17" s="34" t="n">
        <v>5.2045890501</v>
      </c>
      <c r="I17" s="34" t="n">
        <v>2.2208777012</v>
      </c>
      <c r="J17" s="34" t="n">
        <v>7.6777466685</v>
      </c>
      <c r="K17" s="34" t="n">
        <v>0.1781749297</v>
      </c>
      <c r="L17" s="34" t="n">
        <v>5.2045890501</v>
      </c>
      <c r="M17" s="34" t="n">
        <v>-8.1407462988</v>
      </c>
      <c r="N17" s="34" t="n">
        <v>-2.757982319</v>
      </c>
      <c r="O17" s="34" t="n">
        <v>0.0516799297</v>
      </c>
      <c r="P17" s="34" t="n">
        <v>5.2045890501</v>
      </c>
      <c r="Q17" s="34" t="n">
        <v>2.2854577012</v>
      </c>
      <c r="R17" s="34" t="n">
        <v>7.541726681</v>
      </c>
      <c r="S17" s="34" t="n">
        <v>0.4765939313</v>
      </c>
      <c r="T17" s="34" t="n">
        <v>20.8183562004</v>
      </c>
      <c r="U17" s="34" t="n">
        <v>-7.7504271952</v>
      </c>
      <c r="V17" s="34" t="n">
        <v>13.5445229365</v>
      </c>
      <c r="W17" s="24" t="s">
        <v>42</v>
      </c>
    </row>
    <row r="18" customFormat="false" ht="14.25" hidden="false" customHeight="false" outlineLevel="0" collapsed="false">
      <c r="A18" s="32" t="s">
        <v>43</v>
      </c>
      <c r="B18" s="35" t="s">
        <v>44</v>
      </c>
      <c r="C18" s="34" t="n">
        <v>-0.0823828614</v>
      </c>
      <c r="D18" s="34" t="n">
        <v>1.3433554317</v>
      </c>
      <c r="E18" s="34" t="n">
        <v>0.1168943329</v>
      </c>
      <c r="F18" s="34" t="n">
        <v>1.3778669032</v>
      </c>
      <c r="G18" s="34" t="n">
        <v>-0.0298303114</v>
      </c>
      <c r="H18" s="34" t="n">
        <v>1.3433554317</v>
      </c>
      <c r="I18" s="34" t="n">
        <v>0.9781983329</v>
      </c>
      <c r="J18" s="34" t="n">
        <v>2.2917234532</v>
      </c>
      <c r="K18" s="34" t="n">
        <v>0.1261160786</v>
      </c>
      <c r="L18" s="34" t="n">
        <v>1.3433554317</v>
      </c>
      <c r="M18" s="34" t="n">
        <v>0.2938123329</v>
      </c>
      <c r="N18" s="34" t="n">
        <v>1.7632838432</v>
      </c>
      <c r="O18" s="34" t="n">
        <v>0.4330232448</v>
      </c>
      <c r="P18" s="34" t="n">
        <v>1.3433554317</v>
      </c>
      <c r="Q18" s="34" t="n">
        <v>1.2531173329</v>
      </c>
      <c r="R18" s="34" t="n">
        <v>3.0294960094</v>
      </c>
      <c r="S18" s="34" t="n">
        <v>0.4469261506</v>
      </c>
      <c r="T18" s="34" t="n">
        <v>5.3734217268</v>
      </c>
      <c r="U18" s="34" t="n">
        <v>2.6420223316</v>
      </c>
      <c r="V18" s="34" t="n">
        <v>8.462370209</v>
      </c>
      <c r="W18" s="24" t="s">
        <v>45</v>
      </c>
    </row>
    <row r="19" customFormat="false" ht="14.25" hidden="false" customHeight="false" outlineLevel="0" collapsed="false">
      <c r="A19" s="32" t="s">
        <v>46</v>
      </c>
      <c r="B19" s="35" t="s">
        <v>47</v>
      </c>
      <c r="C19" s="34" t="n">
        <v>-0.0898828614</v>
      </c>
      <c r="D19" s="34" t="n">
        <v>1.0698887481</v>
      </c>
      <c r="E19" s="34" t="n">
        <v>0.1353239359</v>
      </c>
      <c r="F19" s="34" t="n">
        <v>1.1153298226</v>
      </c>
      <c r="G19" s="34" t="n">
        <v>-0.0298303114</v>
      </c>
      <c r="H19" s="34" t="n">
        <v>1.0698887481</v>
      </c>
      <c r="I19" s="34" t="n">
        <v>0.9966279359</v>
      </c>
      <c r="J19" s="34" t="n">
        <v>2.0366863726</v>
      </c>
      <c r="K19" s="34" t="n">
        <v>0.1211160786</v>
      </c>
      <c r="L19" s="34" t="n">
        <v>1.0698887481</v>
      </c>
      <c r="M19" s="34" t="n">
        <v>0.2092419359</v>
      </c>
      <c r="N19" s="34" t="n">
        <v>1.4002467626</v>
      </c>
      <c r="O19" s="34" t="n">
        <v>0.4330232448</v>
      </c>
      <c r="P19" s="34" t="n">
        <v>1.0698887481</v>
      </c>
      <c r="Q19" s="34" t="n">
        <v>0.2543339359</v>
      </c>
      <c r="R19" s="34" t="n">
        <v>1.7572459288</v>
      </c>
      <c r="S19" s="34" t="n">
        <v>0.4344261506</v>
      </c>
      <c r="T19" s="34" t="n">
        <v>4.2795549924</v>
      </c>
      <c r="U19" s="34" t="n">
        <v>1.5955277436</v>
      </c>
      <c r="V19" s="34" t="n">
        <v>6.3095088866</v>
      </c>
      <c r="W19" s="24" t="s">
        <v>48</v>
      </c>
    </row>
    <row r="20" customFormat="false" ht="25.5" hidden="false" customHeight="false" outlineLevel="0" collapsed="false">
      <c r="A20" s="32" t="s">
        <v>49</v>
      </c>
      <c r="B20" s="35" t="s">
        <v>50</v>
      </c>
      <c r="C20" s="34" t="n">
        <v>0.0075</v>
      </c>
      <c r="D20" s="34" t="n">
        <v>0.2734666836</v>
      </c>
      <c r="E20" s="34" t="n">
        <v>-0.018429603</v>
      </c>
      <c r="F20" s="34" t="n">
        <v>0.2625370806</v>
      </c>
      <c r="G20" s="34" t="n">
        <v>0</v>
      </c>
      <c r="H20" s="34" t="n">
        <v>0.2734666836</v>
      </c>
      <c r="I20" s="34" t="n">
        <v>-0.018429603</v>
      </c>
      <c r="J20" s="34" t="n">
        <v>0.2550370806</v>
      </c>
      <c r="K20" s="34" t="n">
        <v>0.005</v>
      </c>
      <c r="L20" s="34" t="n">
        <v>0.2734666836</v>
      </c>
      <c r="M20" s="34" t="n">
        <v>0.084570397</v>
      </c>
      <c r="N20" s="34" t="n">
        <v>0.3630370806</v>
      </c>
      <c r="O20" s="34" t="n">
        <v>0</v>
      </c>
      <c r="P20" s="34" t="n">
        <v>0.2734666836</v>
      </c>
      <c r="Q20" s="34" t="n">
        <v>0.998783397</v>
      </c>
      <c r="R20" s="34" t="n">
        <v>1.2722500806</v>
      </c>
      <c r="S20" s="34" t="n">
        <v>0.0125</v>
      </c>
      <c r="T20" s="34" t="n">
        <v>1.0938667344</v>
      </c>
      <c r="U20" s="34" t="n">
        <v>1.046494588</v>
      </c>
      <c r="V20" s="34" t="n">
        <v>2.1528613224</v>
      </c>
      <c r="W20" s="24" t="s">
        <v>51</v>
      </c>
    </row>
    <row r="21" customFormat="false" ht="25.5" hidden="false" customHeight="false" outlineLevel="0" collapsed="false">
      <c r="A21" s="32" t="s">
        <v>52</v>
      </c>
      <c r="B21" s="35" t="s">
        <v>53</v>
      </c>
      <c r="C21" s="34" t="n">
        <v>-0.0054793332</v>
      </c>
      <c r="D21" s="34" t="n">
        <v>0.6837027081</v>
      </c>
      <c r="E21" s="34" t="n">
        <v>-1.381566759</v>
      </c>
      <c r="F21" s="34" t="n">
        <v>-0.7033433841</v>
      </c>
      <c r="G21" s="34" t="n">
        <v>0.0979044195</v>
      </c>
      <c r="H21" s="34" t="n">
        <v>0.6837027081</v>
      </c>
      <c r="I21" s="34" t="n">
        <v>-0.949498759</v>
      </c>
      <c r="J21" s="34" t="n">
        <v>-0.1678916314</v>
      </c>
      <c r="K21" s="34" t="n">
        <v>0.225875449</v>
      </c>
      <c r="L21" s="34" t="n">
        <v>0.6837027081</v>
      </c>
      <c r="M21" s="34" t="n">
        <v>-0.440524759</v>
      </c>
      <c r="N21" s="34" t="n">
        <v>0.4690533981</v>
      </c>
      <c r="O21" s="34" t="n">
        <v>0.0602669968</v>
      </c>
      <c r="P21" s="34" t="n">
        <v>0.6837027081</v>
      </c>
      <c r="Q21" s="34" t="n">
        <v>-0.432388759</v>
      </c>
      <c r="R21" s="34" t="n">
        <v>0.3115809459</v>
      </c>
      <c r="S21" s="34" t="n">
        <v>0.3785675321</v>
      </c>
      <c r="T21" s="34" t="n">
        <v>2.7348108324</v>
      </c>
      <c r="U21" s="34" t="n">
        <v>-3.203979036</v>
      </c>
      <c r="V21" s="34" t="n">
        <v>-0.0906006715000003</v>
      </c>
      <c r="W21" s="24" t="s">
        <v>54</v>
      </c>
    </row>
    <row r="22" customFormat="false" ht="14.25" hidden="false" customHeight="false" outlineLevel="0" collapsed="false">
      <c r="A22" s="32" t="s">
        <v>55</v>
      </c>
      <c r="B22" s="35" t="s">
        <v>56</v>
      </c>
      <c r="C22" s="34" t="n">
        <v>0</v>
      </c>
      <c r="D22" s="34" t="n">
        <v>0.3629950374</v>
      </c>
      <c r="E22" s="34" t="n">
        <v>0</v>
      </c>
      <c r="F22" s="34" t="n">
        <v>0.3629950374</v>
      </c>
      <c r="G22" s="34" t="n">
        <v>0</v>
      </c>
      <c r="H22" s="34" t="n">
        <v>0.3629950374</v>
      </c>
      <c r="I22" s="34" t="n">
        <v>0</v>
      </c>
      <c r="J22" s="34" t="n">
        <v>0.3629950374</v>
      </c>
      <c r="K22" s="34" t="n">
        <v>0</v>
      </c>
      <c r="L22" s="34" t="n">
        <v>0.3629950374</v>
      </c>
      <c r="M22" s="34" t="n">
        <v>0</v>
      </c>
      <c r="N22" s="34" t="n">
        <v>0.3629950374</v>
      </c>
      <c r="O22" s="34" t="n">
        <v>0</v>
      </c>
      <c r="P22" s="34" t="n">
        <v>0.3629950374</v>
      </c>
      <c r="Q22" s="34" t="n">
        <v>0</v>
      </c>
      <c r="R22" s="34" t="n">
        <v>0.3629950374</v>
      </c>
      <c r="S22" s="34" t="n">
        <v>0</v>
      </c>
      <c r="T22" s="34" t="n">
        <v>1.4519801496</v>
      </c>
      <c r="U22" s="34" t="n">
        <v>0</v>
      </c>
      <c r="V22" s="34" t="n">
        <v>1.4519801496</v>
      </c>
      <c r="W22" s="24" t="s">
        <v>57</v>
      </c>
    </row>
    <row r="23" customFormat="false" ht="25.5" hidden="false" customHeight="false" outlineLevel="0" collapsed="false">
      <c r="A23" s="32" t="s">
        <v>58</v>
      </c>
      <c r="B23" s="35" t="s">
        <v>59</v>
      </c>
      <c r="C23" s="34" t="n">
        <v>-0.0053547822</v>
      </c>
      <c r="D23" s="34" t="n">
        <v>0.1612428564</v>
      </c>
      <c r="E23" s="34" t="n">
        <v>0.0454507547</v>
      </c>
      <c r="F23" s="34" t="n">
        <v>0.2013388289</v>
      </c>
      <c r="G23" s="34" t="n">
        <v>0.0301429894</v>
      </c>
      <c r="H23" s="34" t="n">
        <v>0.1612428564</v>
      </c>
      <c r="I23" s="34" t="n">
        <v>0.0456257547000001</v>
      </c>
      <c r="J23" s="34" t="n">
        <v>0.2370116005</v>
      </c>
      <c r="K23" s="34" t="n">
        <v>0.2</v>
      </c>
      <c r="L23" s="34" t="n">
        <v>0.1612428564</v>
      </c>
      <c r="M23" s="34" t="n">
        <v>0.0457927547</v>
      </c>
      <c r="N23" s="34" t="n">
        <v>0.4070356111</v>
      </c>
      <c r="O23" s="34" t="n">
        <v>0.0284215478</v>
      </c>
      <c r="P23" s="34" t="n">
        <v>0.1612428564</v>
      </c>
      <c r="Q23" s="34" t="n">
        <v>0.0499667547</v>
      </c>
      <c r="R23" s="34" t="n">
        <v>0.2396311589</v>
      </c>
      <c r="S23" s="34" t="n">
        <v>0.253209755</v>
      </c>
      <c r="T23" s="34" t="n">
        <v>0.6449714256</v>
      </c>
      <c r="U23" s="34" t="n">
        <v>0.1868360188</v>
      </c>
      <c r="V23" s="34" t="n">
        <v>1.0850171994</v>
      </c>
      <c r="W23" s="24" t="s">
        <v>60</v>
      </c>
    </row>
    <row r="24" customFormat="false" ht="25.5" hidden="false" customHeight="false" outlineLevel="0" collapsed="false">
      <c r="A24" s="32" t="s">
        <v>61</v>
      </c>
      <c r="B24" s="35" t="s">
        <v>62</v>
      </c>
      <c r="C24" s="34" t="n">
        <v>0</v>
      </c>
      <c r="D24" s="34" t="n">
        <v>0.0578102718</v>
      </c>
      <c r="E24" s="34" t="n">
        <v>-1.5257751824</v>
      </c>
      <c r="F24" s="34" t="n">
        <v>-1.4679649106</v>
      </c>
      <c r="G24" s="34" t="n">
        <v>0</v>
      </c>
      <c r="H24" s="34" t="n">
        <v>0.0578102718</v>
      </c>
      <c r="I24" s="34" t="n">
        <v>-1.0938881824</v>
      </c>
      <c r="J24" s="34" t="n">
        <v>-1.0360779106</v>
      </c>
      <c r="K24" s="34" t="n">
        <v>0</v>
      </c>
      <c r="L24" s="34" t="n">
        <v>0.0578102718</v>
      </c>
      <c r="M24" s="34" t="n">
        <v>-0.5850901824</v>
      </c>
      <c r="N24" s="34" t="n">
        <v>-0.5272799106</v>
      </c>
      <c r="O24" s="34" t="n">
        <v>0</v>
      </c>
      <c r="P24" s="34" t="n">
        <v>0.0578102718</v>
      </c>
      <c r="Q24" s="34" t="n">
        <v>-0.5850901824</v>
      </c>
      <c r="R24" s="34" t="n">
        <v>-0.5272799106</v>
      </c>
      <c r="S24" s="34" t="n">
        <v>0</v>
      </c>
      <c r="T24" s="34" t="n">
        <v>0.2312410872</v>
      </c>
      <c r="U24" s="34" t="n">
        <v>-3.7898437296</v>
      </c>
      <c r="V24" s="34" t="n">
        <v>-3.5586026424</v>
      </c>
      <c r="W24" s="24" t="s">
        <v>63</v>
      </c>
    </row>
    <row r="25" customFormat="false" ht="14.25" hidden="false" customHeight="false" outlineLevel="0" collapsed="false">
      <c r="A25" s="32" t="s">
        <v>64</v>
      </c>
      <c r="B25" s="35" t="s">
        <v>65</v>
      </c>
      <c r="C25" s="34" t="n">
        <v>-0.000124551</v>
      </c>
      <c r="D25" s="34" t="n">
        <v>0.1016545425</v>
      </c>
      <c r="E25" s="34" t="n">
        <v>0.0987576687</v>
      </c>
      <c r="F25" s="34" t="n">
        <v>0.2002876602</v>
      </c>
      <c r="G25" s="34" t="n">
        <v>0.0677614301</v>
      </c>
      <c r="H25" s="34" t="n">
        <v>0.1016545425</v>
      </c>
      <c r="I25" s="34" t="n">
        <v>0.0987636687</v>
      </c>
      <c r="J25" s="34" t="n">
        <v>0.2681796413</v>
      </c>
      <c r="K25" s="34" t="n">
        <v>0.025875449</v>
      </c>
      <c r="L25" s="34" t="n">
        <v>0.1016545425</v>
      </c>
      <c r="M25" s="34" t="n">
        <v>0.0987726687</v>
      </c>
      <c r="N25" s="34" t="n">
        <v>0.2263026602</v>
      </c>
      <c r="O25" s="34" t="n">
        <v>0.031845449</v>
      </c>
      <c r="P25" s="34" t="n">
        <v>0.1016545425</v>
      </c>
      <c r="Q25" s="34" t="n">
        <v>0.1027346687</v>
      </c>
      <c r="R25" s="34" t="n">
        <v>0.2362346602</v>
      </c>
      <c r="S25" s="34" t="n">
        <v>0.1253577771</v>
      </c>
      <c r="T25" s="34" t="n">
        <v>0.40661817</v>
      </c>
      <c r="U25" s="34" t="n">
        <v>0.3990286748</v>
      </c>
      <c r="V25" s="34" t="n">
        <v>0.9310046219</v>
      </c>
      <c r="W25" s="24" t="s">
        <v>66</v>
      </c>
    </row>
    <row r="26" customFormat="false" ht="14.25" hidden="false" customHeight="false" outlineLevel="0" collapsed="false">
      <c r="A26" s="32" t="s">
        <v>67</v>
      </c>
      <c r="B26" s="35" t="s">
        <v>68</v>
      </c>
      <c r="C26" s="34" t="n">
        <v>7.6666848554</v>
      </c>
      <c r="D26" s="34" t="n">
        <v>-0.0691758489</v>
      </c>
      <c r="E26" s="34" t="n">
        <v>4.2213762863</v>
      </c>
      <c r="F26" s="34" t="n">
        <v>11.8188852928</v>
      </c>
      <c r="G26" s="34" t="n">
        <v>0.9619638554</v>
      </c>
      <c r="H26" s="34" t="n">
        <v>-0.0691758489</v>
      </c>
      <c r="I26" s="34" t="n">
        <v>-10.2752387137</v>
      </c>
      <c r="J26" s="34" t="n">
        <v>-9.3824507072</v>
      </c>
      <c r="K26" s="34" t="n">
        <v>0.3188098554</v>
      </c>
      <c r="L26" s="34" t="n">
        <v>-0.0691758489</v>
      </c>
      <c r="M26" s="34" t="n">
        <v>-7.0234897137</v>
      </c>
      <c r="N26" s="34" t="n">
        <v>-6.7738557072</v>
      </c>
      <c r="O26" s="34" t="n">
        <v>0.2563598763</v>
      </c>
      <c r="P26" s="34" t="n">
        <v>-0.0691758489</v>
      </c>
      <c r="Q26" s="34" t="n">
        <v>-8.9642467137</v>
      </c>
      <c r="R26" s="34" t="n">
        <v>-8.7770626863</v>
      </c>
      <c r="S26" s="34" t="n">
        <v>9.2038184425</v>
      </c>
      <c r="T26" s="34" t="n">
        <v>-0.2767033956</v>
      </c>
      <c r="U26" s="34" t="n">
        <v>-22.0415988548</v>
      </c>
      <c r="V26" s="34" t="n">
        <v>-13.1144838079</v>
      </c>
      <c r="W26" s="24" t="s">
        <v>69</v>
      </c>
    </row>
    <row r="27" customFormat="false" ht="14.25" hidden="false" customHeight="false" outlineLevel="0" collapsed="false">
      <c r="A27" s="32" t="s">
        <v>70</v>
      </c>
      <c r="B27" s="35" t="s">
        <v>71</v>
      </c>
      <c r="C27" s="34" t="n">
        <v>7.665425</v>
      </c>
      <c r="D27" s="34" t="n">
        <v>0.0989431233</v>
      </c>
      <c r="E27" s="34" t="n">
        <v>4.1535084974</v>
      </c>
      <c r="F27" s="34" t="n">
        <v>11.9178766207</v>
      </c>
      <c r="G27" s="34" t="n">
        <v>0.960704</v>
      </c>
      <c r="H27" s="34" t="n">
        <v>0.0989431233</v>
      </c>
      <c r="I27" s="34" t="n">
        <v>-10.2791105026</v>
      </c>
      <c r="J27" s="34" t="n">
        <v>-9.2194633793</v>
      </c>
      <c r="K27" s="34" t="n">
        <v>0.3151</v>
      </c>
      <c r="L27" s="34" t="n">
        <v>0.0989431233</v>
      </c>
      <c r="M27" s="34" t="n">
        <v>-7.0273735026</v>
      </c>
      <c r="N27" s="34" t="n">
        <v>-6.6133303793</v>
      </c>
      <c r="O27" s="34" t="n">
        <v>0.1501000209</v>
      </c>
      <c r="P27" s="34" t="n">
        <v>0.0989431233</v>
      </c>
      <c r="Q27" s="34" t="n">
        <v>-9.0182255026</v>
      </c>
      <c r="R27" s="34" t="n">
        <v>-8.7691823584</v>
      </c>
      <c r="S27" s="34" t="n">
        <v>9.0913290209</v>
      </c>
      <c r="T27" s="34" t="n">
        <v>0.3957724932</v>
      </c>
      <c r="U27" s="34" t="n">
        <v>-22.1712010104</v>
      </c>
      <c r="V27" s="34" t="n">
        <v>-12.6840994963</v>
      </c>
      <c r="W27" s="24" t="s">
        <v>72</v>
      </c>
    </row>
    <row r="28" customFormat="false" ht="25.5" hidden="false" customHeight="false" outlineLevel="0" collapsed="false">
      <c r="A28" s="32" t="s">
        <v>73</v>
      </c>
      <c r="B28" s="35" t="s">
        <v>74</v>
      </c>
      <c r="C28" s="34" t="n">
        <v>0</v>
      </c>
      <c r="D28" s="34" t="n">
        <v>-0.0002388888</v>
      </c>
      <c r="E28" s="34" t="n">
        <v>0.001004</v>
      </c>
      <c r="F28" s="34" t="n">
        <v>0.0007651112</v>
      </c>
      <c r="G28" s="34" t="n">
        <v>0</v>
      </c>
      <c r="H28" s="34" t="n">
        <v>-0.0002388888</v>
      </c>
      <c r="I28" s="34" t="n">
        <v>0.001014</v>
      </c>
      <c r="J28" s="34" t="n">
        <v>0.0007751112</v>
      </c>
      <c r="K28" s="34" t="n">
        <v>0</v>
      </c>
      <c r="L28" s="34" t="n">
        <v>-0.0002388888</v>
      </c>
      <c r="M28" s="34" t="n">
        <v>0.001026</v>
      </c>
      <c r="N28" s="34" t="n">
        <v>0.0007871112</v>
      </c>
      <c r="O28" s="34" t="n">
        <v>0.005</v>
      </c>
      <c r="P28" s="34" t="n">
        <v>-0.0002388888</v>
      </c>
      <c r="Q28" s="34" t="n">
        <v>0.001026</v>
      </c>
      <c r="R28" s="34" t="n">
        <v>0.0057871112</v>
      </c>
      <c r="S28" s="34" t="n">
        <v>0.005</v>
      </c>
      <c r="T28" s="34" t="n">
        <v>-0.0009555552</v>
      </c>
      <c r="U28" s="34" t="n">
        <v>0.00407</v>
      </c>
      <c r="V28" s="34" t="n">
        <v>0.0081144448</v>
      </c>
      <c r="W28" s="24" t="s">
        <v>75</v>
      </c>
    </row>
    <row r="29" customFormat="false" ht="14.25" hidden="false" customHeight="false" outlineLevel="0" collapsed="false">
      <c r="A29" s="32" t="s">
        <v>76</v>
      </c>
      <c r="B29" s="35" t="s">
        <v>77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24" t="s">
        <v>78</v>
      </c>
    </row>
    <row r="30" customFormat="false" ht="25.5" hidden="false" customHeight="false" outlineLevel="0" collapsed="false">
      <c r="A30" s="32" t="s">
        <v>79</v>
      </c>
      <c r="B30" s="35" t="s">
        <v>80</v>
      </c>
      <c r="C30" s="34" t="n">
        <v>0</v>
      </c>
      <c r="D30" s="34" t="n">
        <v>-0.0002388888</v>
      </c>
      <c r="E30" s="34" t="n">
        <v>0.001004</v>
      </c>
      <c r="F30" s="34" t="n">
        <v>0.0007651112</v>
      </c>
      <c r="G30" s="34" t="n">
        <v>0</v>
      </c>
      <c r="H30" s="34" t="n">
        <v>-0.0002388888</v>
      </c>
      <c r="I30" s="34" t="n">
        <v>0.001014</v>
      </c>
      <c r="J30" s="34" t="n">
        <v>0.0007751112</v>
      </c>
      <c r="K30" s="34" t="n">
        <v>0</v>
      </c>
      <c r="L30" s="34" t="n">
        <v>-0.0002388888</v>
      </c>
      <c r="M30" s="34" t="n">
        <v>0.001026</v>
      </c>
      <c r="N30" s="34" t="n">
        <v>0.0007871112</v>
      </c>
      <c r="O30" s="34" t="n">
        <v>0.005</v>
      </c>
      <c r="P30" s="34" t="n">
        <v>-0.0002388888</v>
      </c>
      <c r="Q30" s="34" t="n">
        <v>0.001026</v>
      </c>
      <c r="R30" s="34" t="n">
        <v>0.0057871112</v>
      </c>
      <c r="S30" s="34" t="n">
        <v>0.005</v>
      </c>
      <c r="T30" s="34" t="n">
        <v>-0.0009555552</v>
      </c>
      <c r="U30" s="34" t="n">
        <v>0.00407</v>
      </c>
      <c r="V30" s="34" t="n">
        <v>0.0081144448</v>
      </c>
      <c r="W30" s="24" t="s">
        <v>81</v>
      </c>
    </row>
    <row r="31" customFormat="false" ht="51" hidden="false" customHeight="false" outlineLevel="0" collapsed="false">
      <c r="A31" s="32" t="s">
        <v>82</v>
      </c>
      <c r="B31" s="35" t="s">
        <v>83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24" t="s">
        <v>84</v>
      </c>
    </row>
    <row r="32" customFormat="false" ht="25.5" hidden="false" customHeight="false" outlineLevel="0" collapsed="false">
      <c r="A32" s="32" t="s">
        <v>85</v>
      </c>
      <c r="B32" s="35" t="s">
        <v>86</v>
      </c>
      <c r="C32" s="34" t="n">
        <v>0.0012598554</v>
      </c>
      <c r="D32" s="34" t="n">
        <v>-0.1678800834</v>
      </c>
      <c r="E32" s="34" t="n">
        <v>0.0668637889</v>
      </c>
      <c r="F32" s="34" t="n">
        <v>-0.0997564391</v>
      </c>
      <c r="G32" s="34" t="n">
        <v>0.0012598554</v>
      </c>
      <c r="H32" s="34" t="n">
        <v>-0.1678800834</v>
      </c>
      <c r="I32" s="34" t="n">
        <v>0.0028577889</v>
      </c>
      <c r="J32" s="34" t="n">
        <v>-0.1637624391</v>
      </c>
      <c r="K32" s="34" t="n">
        <v>0.0037098554</v>
      </c>
      <c r="L32" s="34" t="n">
        <v>-0.1678800834</v>
      </c>
      <c r="M32" s="34" t="n">
        <v>0.0028577889</v>
      </c>
      <c r="N32" s="34" t="n">
        <v>-0.1613124391</v>
      </c>
      <c r="O32" s="34" t="n">
        <v>0.1012598554</v>
      </c>
      <c r="P32" s="34" t="n">
        <v>-0.1678800834</v>
      </c>
      <c r="Q32" s="34" t="n">
        <v>0.0529527889</v>
      </c>
      <c r="R32" s="34" t="n">
        <v>-0.0136674391</v>
      </c>
      <c r="S32" s="34" t="n">
        <v>0.1074894216</v>
      </c>
      <c r="T32" s="34" t="n">
        <v>-0.6715203336</v>
      </c>
      <c r="U32" s="34" t="n">
        <v>0.1255321556</v>
      </c>
      <c r="V32" s="34" t="n">
        <v>-0.4384987564</v>
      </c>
      <c r="W32" s="24" t="s">
        <v>87</v>
      </c>
    </row>
    <row r="33" customFormat="false" ht="14.25" hidden="false" customHeight="false" outlineLevel="0" collapsed="false">
      <c r="A33" s="32" t="s">
        <v>88</v>
      </c>
      <c r="B33" s="35" t="s">
        <v>89</v>
      </c>
      <c r="C33" s="34" t="n">
        <v>0</v>
      </c>
      <c r="D33" s="34" t="n">
        <v>-0.56619339</v>
      </c>
      <c r="E33" s="34" t="n">
        <v>14.2740704511</v>
      </c>
      <c r="F33" s="34" t="n">
        <v>13.7078770611</v>
      </c>
      <c r="G33" s="34" t="n">
        <v>0</v>
      </c>
      <c r="H33" s="34" t="n">
        <v>-0.56619339</v>
      </c>
      <c r="I33" s="34" t="n">
        <v>24.4946044511</v>
      </c>
      <c r="J33" s="34" t="n">
        <v>23.9284110611</v>
      </c>
      <c r="K33" s="34" t="n">
        <v>0</v>
      </c>
      <c r="L33" s="34" t="n">
        <v>-0.56619339</v>
      </c>
      <c r="M33" s="34" t="n">
        <v>18.9281224511</v>
      </c>
      <c r="N33" s="34" t="n">
        <v>18.3619290611</v>
      </c>
      <c r="O33" s="34" t="n">
        <v>0</v>
      </c>
      <c r="P33" s="34" t="n">
        <v>-0.56619339</v>
      </c>
      <c r="Q33" s="34" t="n">
        <v>13.6703494511</v>
      </c>
      <c r="R33" s="34" t="n">
        <v>13.1041560611</v>
      </c>
      <c r="S33" s="34" t="n">
        <v>0</v>
      </c>
      <c r="T33" s="34" t="n">
        <v>-2.26477356</v>
      </c>
      <c r="U33" s="34" t="n">
        <v>71.3671468044</v>
      </c>
      <c r="V33" s="34" t="n">
        <v>69.1023732444</v>
      </c>
      <c r="W33" s="24" t="s">
        <v>90</v>
      </c>
    </row>
    <row r="34" customFormat="false" ht="25.5" hidden="false" customHeight="false" outlineLevel="0" collapsed="false">
      <c r="A34" s="32" t="s">
        <v>91</v>
      </c>
      <c r="B34" s="35" t="s">
        <v>92</v>
      </c>
      <c r="C34" s="34" t="n">
        <v>0</v>
      </c>
      <c r="D34" s="34" t="n">
        <v>-0.3930028008</v>
      </c>
      <c r="E34" s="34" t="n">
        <v>14.26141</v>
      </c>
      <c r="F34" s="34" t="n">
        <v>13.8684071992</v>
      </c>
      <c r="G34" s="34" t="n">
        <v>0</v>
      </c>
      <c r="H34" s="34" t="n">
        <v>-0.3930028008</v>
      </c>
      <c r="I34" s="34" t="n">
        <v>24.082286</v>
      </c>
      <c r="J34" s="34" t="n">
        <v>23.6892831992</v>
      </c>
      <c r="K34" s="34" t="n">
        <v>0</v>
      </c>
      <c r="L34" s="34" t="n">
        <v>-0.3930028008</v>
      </c>
      <c r="M34" s="34" t="n">
        <v>15.203883</v>
      </c>
      <c r="N34" s="34" t="n">
        <v>14.8108801992</v>
      </c>
      <c r="O34" s="34" t="n">
        <v>0</v>
      </c>
      <c r="P34" s="34" t="n">
        <v>-0.3930028008</v>
      </c>
      <c r="Q34" s="34" t="n">
        <v>13.609961</v>
      </c>
      <c r="R34" s="34" t="n">
        <v>13.2169581992</v>
      </c>
      <c r="S34" s="34" t="n">
        <v>0</v>
      </c>
      <c r="T34" s="34" t="n">
        <v>-1.5720112032</v>
      </c>
      <c r="U34" s="34" t="n">
        <v>67.15754</v>
      </c>
      <c r="V34" s="34" t="n">
        <v>65.5855287968</v>
      </c>
      <c r="W34" s="24" t="s">
        <v>93</v>
      </c>
    </row>
    <row r="35" customFormat="false" ht="14.25" hidden="false" customHeight="false" outlineLevel="0" collapsed="false">
      <c r="A35" s="32" t="s">
        <v>94</v>
      </c>
      <c r="B35" s="35" t="s">
        <v>95</v>
      </c>
      <c r="C35" s="34" t="n">
        <v>0</v>
      </c>
      <c r="D35" s="34" t="n">
        <v>-0.1731905892</v>
      </c>
      <c r="E35" s="34" t="n">
        <v>0.0126604511</v>
      </c>
      <c r="F35" s="34" t="n">
        <v>-0.1605301381</v>
      </c>
      <c r="G35" s="34" t="n">
        <v>0</v>
      </c>
      <c r="H35" s="34" t="n">
        <v>-0.1731905892</v>
      </c>
      <c r="I35" s="34" t="n">
        <v>0.4123184511</v>
      </c>
      <c r="J35" s="34" t="n">
        <v>0.2391278619</v>
      </c>
      <c r="K35" s="34" t="n">
        <v>0</v>
      </c>
      <c r="L35" s="34" t="n">
        <v>-0.1731905892</v>
      </c>
      <c r="M35" s="34" t="n">
        <v>3.7242394511</v>
      </c>
      <c r="N35" s="34" t="n">
        <v>3.5510488619</v>
      </c>
      <c r="O35" s="34" t="n">
        <v>0</v>
      </c>
      <c r="P35" s="34" t="n">
        <v>-0.1731905892</v>
      </c>
      <c r="Q35" s="34" t="n">
        <v>0.0603884511</v>
      </c>
      <c r="R35" s="34" t="n">
        <v>-0.1128021381</v>
      </c>
      <c r="S35" s="34" t="n">
        <v>0</v>
      </c>
      <c r="T35" s="34" t="n">
        <v>-0.6927623568</v>
      </c>
      <c r="U35" s="34" t="n">
        <v>4.2096068044</v>
      </c>
      <c r="V35" s="34" t="n">
        <v>3.5168444476</v>
      </c>
      <c r="W35" s="24" t="s">
        <v>96</v>
      </c>
    </row>
    <row r="36" customFormat="false" ht="25.5" hidden="false" customHeight="false" outlineLevel="0" collapsed="false">
      <c r="A36" s="32" t="s">
        <v>97</v>
      </c>
      <c r="B36" s="35" t="s">
        <v>98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24" t="s">
        <v>99</v>
      </c>
    </row>
    <row r="37" customFormat="false" ht="14.25" hidden="false" customHeight="false" outlineLevel="0" collapsed="false">
      <c r="A37" s="32" t="s">
        <v>100</v>
      </c>
      <c r="B37" s="35" t="s">
        <v>101</v>
      </c>
      <c r="C37" s="34" t="n">
        <v>-0.0541266202</v>
      </c>
      <c r="D37" s="34" t="n">
        <v>0.5027048412</v>
      </c>
      <c r="E37" s="34" t="n">
        <v>0.2126851751</v>
      </c>
      <c r="F37" s="34" t="n">
        <v>0.6612633961</v>
      </c>
      <c r="G37" s="34" t="n">
        <v>-0.1601149002</v>
      </c>
      <c r="H37" s="34" t="n">
        <v>0.5027048412</v>
      </c>
      <c r="I37" s="34" t="n">
        <v>-1.8431728249</v>
      </c>
      <c r="J37" s="34" t="n">
        <v>-1.5005828839</v>
      </c>
      <c r="K37" s="34" t="n">
        <v>0.7034289298</v>
      </c>
      <c r="L37" s="34" t="n">
        <v>0.5027048412</v>
      </c>
      <c r="M37" s="34" t="n">
        <v>3.2882661751</v>
      </c>
      <c r="N37" s="34" t="n">
        <v>4.4943999461</v>
      </c>
      <c r="O37" s="34" t="n">
        <v>-0.0667710702</v>
      </c>
      <c r="P37" s="34" t="n">
        <v>0.5027048412</v>
      </c>
      <c r="Q37" s="34" t="n">
        <v>3.1216551751</v>
      </c>
      <c r="R37" s="34" t="n">
        <v>3.5575889461</v>
      </c>
      <c r="S37" s="34" t="n">
        <v>0.4224163392</v>
      </c>
      <c r="T37" s="34" t="n">
        <v>2.0108193648</v>
      </c>
      <c r="U37" s="34" t="n">
        <v>4.7794337004</v>
      </c>
      <c r="V37" s="34" t="n">
        <v>7.2126694044</v>
      </c>
      <c r="W37" s="24" t="s">
        <v>102</v>
      </c>
    </row>
    <row r="38" customFormat="false" ht="25.5" hidden="false" customHeight="false" outlineLevel="0" collapsed="false">
      <c r="A38" s="32" t="s">
        <v>103</v>
      </c>
      <c r="B38" s="33" t="s">
        <v>104</v>
      </c>
      <c r="C38" s="34" t="n">
        <v>0.043953</v>
      </c>
      <c r="D38" s="34" t="n">
        <v>-3.7545221496</v>
      </c>
      <c r="E38" s="34" t="n">
        <v>1.1036243455</v>
      </c>
      <c r="F38" s="34" t="n">
        <v>-2.6069448041</v>
      </c>
      <c r="G38" s="34" t="n">
        <v>-0.0079715</v>
      </c>
      <c r="H38" s="34" t="n">
        <v>-3.7545221496</v>
      </c>
      <c r="I38" s="34" t="n">
        <v>5.4596293455</v>
      </c>
      <c r="J38" s="34" t="n">
        <v>1.6971356959</v>
      </c>
      <c r="K38" s="34" t="n">
        <v>-0.13235015</v>
      </c>
      <c r="L38" s="34" t="n">
        <v>-3.7545221496</v>
      </c>
      <c r="M38" s="34" t="n">
        <v>4.8761853455</v>
      </c>
      <c r="N38" s="34" t="n">
        <v>0.9893130459</v>
      </c>
      <c r="O38" s="34" t="n">
        <v>0.02</v>
      </c>
      <c r="P38" s="34" t="n">
        <v>-3.7545221496</v>
      </c>
      <c r="Q38" s="34" t="n">
        <v>4.9375193455</v>
      </c>
      <c r="R38" s="34" t="n">
        <v>1.2029971959</v>
      </c>
      <c r="S38" s="34" t="n">
        <v>-0.07636865</v>
      </c>
      <c r="T38" s="34" t="n">
        <v>-15.0180885984</v>
      </c>
      <c r="U38" s="34" t="n">
        <v>16.376958382</v>
      </c>
      <c r="V38" s="34" t="n">
        <v>1.2825011336</v>
      </c>
      <c r="W38" s="21" t="s">
        <v>105</v>
      </c>
    </row>
    <row r="39" customFormat="false" ht="38.25" hidden="false" customHeight="false" outlineLevel="0" collapsed="false">
      <c r="A39" s="32" t="s">
        <v>106</v>
      </c>
      <c r="B39" s="33" t="s">
        <v>107</v>
      </c>
      <c r="C39" s="34" t="n">
        <v>0</v>
      </c>
      <c r="D39" s="34" t="n">
        <v>-0.0727643442</v>
      </c>
      <c r="E39" s="34" t="n">
        <v>-0.0094332212</v>
      </c>
      <c r="F39" s="34" t="n">
        <v>-0.0821975654</v>
      </c>
      <c r="G39" s="34" t="n">
        <v>0</v>
      </c>
      <c r="H39" s="34" t="n">
        <v>-0.0727643442</v>
      </c>
      <c r="I39" s="34" t="n">
        <v>0.0007037788</v>
      </c>
      <c r="J39" s="34" t="n">
        <v>-0.0720605654</v>
      </c>
      <c r="K39" s="34" t="n">
        <v>0.005</v>
      </c>
      <c r="L39" s="34" t="n">
        <v>-0.0727643442</v>
      </c>
      <c r="M39" s="34" t="n">
        <v>0.0110067788</v>
      </c>
      <c r="N39" s="34" t="n">
        <v>-0.0567575654</v>
      </c>
      <c r="O39" s="34" t="n">
        <v>0.005</v>
      </c>
      <c r="P39" s="34" t="n">
        <v>-0.0727643442</v>
      </c>
      <c r="Q39" s="34" t="n">
        <v>-0.0089112212</v>
      </c>
      <c r="R39" s="34" t="n">
        <v>-0.0766755654</v>
      </c>
      <c r="S39" s="34" t="n">
        <v>0.01</v>
      </c>
      <c r="T39" s="34" t="n">
        <v>-0.2910573768</v>
      </c>
      <c r="U39" s="34" t="n">
        <v>-0.0066338848</v>
      </c>
      <c r="V39" s="34" t="n">
        <v>-0.2876912616</v>
      </c>
      <c r="W39" s="21" t="s">
        <v>108</v>
      </c>
    </row>
    <row r="40" customFormat="false" ht="25.5" hidden="false" customHeight="false" outlineLevel="0" collapsed="false">
      <c r="A40" s="32" t="s">
        <v>109</v>
      </c>
      <c r="B40" s="35" t="s">
        <v>11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24" t="s">
        <v>111</v>
      </c>
    </row>
    <row r="41" customFormat="false" ht="25.5" hidden="false" customHeight="false" outlineLevel="0" collapsed="false">
      <c r="A41" s="32" t="s">
        <v>112</v>
      </c>
      <c r="B41" s="35" t="s">
        <v>113</v>
      </c>
      <c r="C41" s="34" t="n">
        <v>0</v>
      </c>
      <c r="D41" s="34" t="n">
        <v>-0.0727643442</v>
      </c>
      <c r="E41" s="34" t="n">
        <v>-0.0094332212</v>
      </c>
      <c r="F41" s="34" t="n">
        <v>-0.0821975654</v>
      </c>
      <c r="G41" s="34" t="n">
        <v>0</v>
      </c>
      <c r="H41" s="34" t="n">
        <v>-0.0727643442</v>
      </c>
      <c r="I41" s="34" t="n">
        <v>0.0007037788</v>
      </c>
      <c r="J41" s="34" t="n">
        <v>-0.0720605654</v>
      </c>
      <c r="K41" s="34" t="n">
        <v>0.005</v>
      </c>
      <c r="L41" s="34" t="n">
        <v>-0.0727643442</v>
      </c>
      <c r="M41" s="34" t="n">
        <v>0.0110067788</v>
      </c>
      <c r="N41" s="34" t="n">
        <v>-0.0567575654</v>
      </c>
      <c r="O41" s="34" t="n">
        <v>0.005</v>
      </c>
      <c r="P41" s="34" t="n">
        <v>-0.0727643442</v>
      </c>
      <c r="Q41" s="34" t="n">
        <v>-0.0089112212</v>
      </c>
      <c r="R41" s="34" t="n">
        <v>-0.0766755654</v>
      </c>
      <c r="S41" s="34" t="n">
        <v>0.01</v>
      </c>
      <c r="T41" s="34" t="n">
        <v>-0.2910573768</v>
      </c>
      <c r="U41" s="34" t="n">
        <v>-0.0066338848</v>
      </c>
      <c r="V41" s="34" t="n">
        <v>-0.2876912616</v>
      </c>
      <c r="W41" s="24" t="s">
        <v>114</v>
      </c>
    </row>
    <row r="42" customFormat="false" ht="14.25" hidden="false" customHeight="false" outlineLevel="0" collapsed="false">
      <c r="A42" s="32" t="s">
        <v>115</v>
      </c>
      <c r="B42" s="33" t="s">
        <v>116</v>
      </c>
      <c r="C42" s="34" t="n">
        <v>1.2707124308</v>
      </c>
      <c r="D42" s="34" t="n">
        <v>-2.8492241478</v>
      </c>
      <c r="E42" s="34" t="n">
        <v>5.3994908698</v>
      </c>
      <c r="F42" s="34" t="n">
        <v>3.8209791528</v>
      </c>
      <c r="G42" s="34" t="n">
        <v>1.4306431483</v>
      </c>
      <c r="H42" s="34" t="n">
        <v>-2.8492241478</v>
      </c>
      <c r="I42" s="34" t="n">
        <v>5.2810298698</v>
      </c>
      <c r="J42" s="34" t="n">
        <v>3.8624488703</v>
      </c>
      <c r="K42" s="34" t="n">
        <v>1.0268376224</v>
      </c>
      <c r="L42" s="34" t="n">
        <v>-2.8492241478</v>
      </c>
      <c r="M42" s="34" t="n">
        <v>6.8574498698</v>
      </c>
      <c r="N42" s="34" t="n">
        <v>5.0350633444</v>
      </c>
      <c r="O42" s="34" t="n">
        <v>0.6396690707</v>
      </c>
      <c r="P42" s="34" t="n">
        <v>-2.8492241478</v>
      </c>
      <c r="Q42" s="34" t="n">
        <v>7.1075898698</v>
      </c>
      <c r="R42" s="34" t="n">
        <v>4.8980347927</v>
      </c>
      <c r="S42" s="34" t="n">
        <v>4.3678622722</v>
      </c>
      <c r="T42" s="34" t="n">
        <v>-11.3968965912</v>
      </c>
      <c r="U42" s="34" t="n">
        <v>24.6455604792</v>
      </c>
      <c r="V42" s="34" t="n">
        <v>17.6165261602</v>
      </c>
      <c r="W42" s="21" t="s">
        <v>117</v>
      </c>
    </row>
    <row r="43" customFormat="false" ht="14.25" hidden="false" customHeight="false" outlineLevel="0" collapsed="false">
      <c r="A43" s="32" t="s">
        <v>118</v>
      </c>
      <c r="B43" s="33" t="s">
        <v>119</v>
      </c>
      <c r="C43" s="34" t="n">
        <v>10.3576075169</v>
      </c>
      <c r="D43" s="34" t="n">
        <v>-7.7717162457</v>
      </c>
      <c r="E43" s="34" t="n">
        <v>-33.7071927874</v>
      </c>
      <c r="F43" s="34" t="n">
        <v>-31.1213015162</v>
      </c>
      <c r="G43" s="34" t="n">
        <v>10.9460479996</v>
      </c>
      <c r="H43" s="34" t="n">
        <v>-7.7717162457</v>
      </c>
      <c r="I43" s="34" t="n">
        <v>5.0116132126</v>
      </c>
      <c r="J43" s="34" t="n">
        <v>8.1859449665</v>
      </c>
      <c r="K43" s="34" t="n">
        <v>17.5446854526</v>
      </c>
      <c r="L43" s="34" t="n">
        <v>-7.7717162457</v>
      </c>
      <c r="M43" s="34" t="n">
        <v>-3.7413157874</v>
      </c>
      <c r="N43" s="34" t="n">
        <v>6.0316534195</v>
      </c>
      <c r="O43" s="34" t="n">
        <v>70.3274777147</v>
      </c>
      <c r="P43" s="34" t="n">
        <v>-7.7717162457</v>
      </c>
      <c r="Q43" s="34" t="n">
        <v>-32.4299807874</v>
      </c>
      <c r="R43" s="34" t="n">
        <v>30.1257806816</v>
      </c>
      <c r="S43" s="34" t="n">
        <v>109.1758186838</v>
      </c>
      <c r="T43" s="34" t="n">
        <v>-31.0868649828</v>
      </c>
      <c r="U43" s="34" t="n">
        <v>-64.8668761496</v>
      </c>
      <c r="V43" s="34" t="n">
        <v>13.2220775514</v>
      </c>
      <c r="W43" s="21" t="s">
        <v>120</v>
      </c>
    </row>
    <row r="44" customFormat="false" ht="38.25" hidden="false" customHeight="false" outlineLevel="0" collapsed="false">
      <c r="A44" s="32" t="s">
        <v>121</v>
      </c>
      <c r="B44" s="33" t="s">
        <v>122</v>
      </c>
      <c r="C44" s="34" t="n">
        <v>2.093911805</v>
      </c>
      <c r="D44" s="34" t="n">
        <v>2.3095477212</v>
      </c>
      <c r="E44" s="34" t="n">
        <v>2.4537678757</v>
      </c>
      <c r="F44" s="34" t="n">
        <v>6.8572274019</v>
      </c>
      <c r="G44" s="34" t="n">
        <v>0.6874649203</v>
      </c>
      <c r="H44" s="34" t="n">
        <v>2.3095477212</v>
      </c>
      <c r="I44" s="34" t="n">
        <v>1.1220068757</v>
      </c>
      <c r="J44" s="34" t="n">
        <v>4.1190195172</v>
      </c>
      <c r="K44" s="34" t="n">
        <v>1.3150633165</v>
      </c>
      <c r="L44" s="34" t="n">
        <v>2.3095477212</v>
      </c>
      <c r="M44" s="34" t="n">
        <v>-2.5983591243</v>
      </c>
      <c r="N44" s="34" t="n">
        <v>1.0262519134</v>
      </c>
      <c r="O44" s="34" t="n">
        <v>7.2871483615</v>
      </c>
      <c r="P44" s="34" t="n">
        <v>2.3095477212</v>
      </c>
      <c r="Q44" s="34" t="n">
        <v>0.5564788757</v>
      </c>
      <c r="R44" s="34" t="n">
        <v>10.1531749584</v>
      </c>
      <c r="S44" s="34" t="n">
        <v>11.3835884033</v>
      </c>
      <c r="T44" s="34" t="n">
        <v>9.2381908848</v>
      </c>
      <c r="U44" s="34" t="n">
        <v>1.5338945028</v>
      </c>
      <c r="V44" s="34" t="n">
        <v>22.1556737909</v>
      </c>
      <c r="W44" s="21" t="s">
        <v>123</v>
      </c>
    </row>
    <row r="45" customFormat="false" ht="25.5" hidden="false" customHeight="false" outlineLevel="0" collapsed="false">
      <c r="A45" s="32" t="s">
        <v>124</v>
      </c>
      <c r="B45" s="35" t="s">
        <v>125</v>
      </c>
      <c r="C45" s="34" t="n">
        <v>-0.008850756</v>
      </c>
      <c r="D45" s="34" t="n">
        <v>0.3811279932</v>
      </c>
      <c r="E45" s="34" t="n">
        <v>-0.6276147918</v>
      </c>
      <c r="F45" s="34" t="n">
        <v>-0.2553375546</v>
      </c>
      <c r="G45" s="34" t="n">
        <v>0.001149244</v>
      </c>
      <c r="H45" s="34" t="n">
        <v>0.3811279932</v>
      </c>
      <c r="I45" s="34" t="n">
        <v>-0.1835397918</v>
      </c>
      <c r="J45" s="34" t="n">
        <v>0.1987374454</v>
      </c>
      <c r="K45" s="34" t="n">
        <v>0.011149244</v>
      </c>
      <c r="L45" s="34" t="n">
        <v>0.3811279932</v>
      </c>
      <c r="M45" s="34" t="n">
        <v>-1.7712437918</v>
      </c>
      <c r="N45" s="34" t="n">
        <v>-1.3789665546</v>
      </c>
      <c r="O45" s="34" t="n">
        <v>0.001144244</v>
      </c>
      <c r="P45" s="34" t="n">
        <v>0.3811279932</v>
      </c>
      <c r="Q45" s="34" t="n">
        <v>-0.4092947918</v>
      </c>
      <c r="R45" s="34" t="n">
        <v>-0.0270225546</v>
      </c>
      <c r="S45" s="34" t="n">
        <v>0.004591976</v>
      </c>
      <c r="T45" s="34" t="n">
        <v>1.5245119728</v>
      </c>
      <c r="U45" s="34" t="n">
        <v>-2.9916931672</v>
      </c>
      <c r="V45" s="34" t="n">
        <v>-1.4625892184</v>
      </c>
      <c r="W45" s="24" t="s">
        <v>126</v>
      </c>
    </row>
    <row r="46" customFormat="false" ht="25.5" hidden="false" customHeight="false" outlineLevel="0" collapsed="false">
      <c r="A46" s="32" t="s">
        <v>127</v>
      </c>
      <c r="B46" s="35" t="s">
        <v>128</v>
      </c>
      <c r="C46" s="34" t="n">
        <v>1.3976176419</v>
      </c>
      <c r="D46" s="34" t="n">
        <v>-0.1714248531</v>
      </c>
      <c r="E46" s="34" t="n">
        <v>2.8108560547</v>
      </c>
      <c r="F46" s="34" t="n">
        <v>4.0370488435</v>
      </c>
      <c r="G46" s="34" t="n">
        <v>0.3042005972</v>
      </c>
      <c r="H46" s="34" t="n">
        <v>-0.1714248531</v>
      </c>
      <c r="I46" s="34" t="n">
        <v>1.8267960547</v>
      </c>
      <c r="J46" s="34" t="n">
        <v>1.9595717988</v>
      </c>
      <c r="K46" s="34" t="n">
        <v>0.9954389934</v>
      </c>
      <c r="L46" s="34" t="n">
        <v>-0.1714248531</v>
      </c>
      <c r="M46" s="34" t="n">
        <v>2.5416950547</v>
      </c>
      <c r="N46" s="34" t="n">
        <v>3.365709195</v>
      </c>
      <c r="O46" s="34" t="n">
        <v>7.1523290384</v>
      </c>
      <c r="P46" s="34" t="n">
        <v>-0.1714248531</v>
      </c>
      <c r="Q46" s="34" t="n">
        <v>0.8712610547</v>
      </c>
      <c r="R46" s="34" t="n">
        <v>7.85216524</v>
      </c>
      <c r="S46" s="34" t="n">
        <v>9.8495862709</v>
      </c>
      <c r="T46" s="34" t="n">
        <v>-0.6856994124</v>
      </c>
      <c r="U46" s="34" t="n">
        <v>8.0506082188</v>
      </c>
      <c r="V46" s="34" t="n">
        <v>17.2144950773</v>
      </c>
      <c r="W46" s="24" t="s">
        <v>129</v>
      </c>
    </row>
    <row r="47" customFormat="false" ht="25.5" hidden="false" customHeight="false" outlineLevel="0" collapsed="false">
      <c r="A47" s="32" t="s">
        <v>130</v>
      </c>
      <c r="B47" s="35" t="s">
        <v>131</v>
      </c>
      <c r="C47" s="34" t="n">
        <v>0.7051449191</v>
      </c>
      <c r="D47" s="34" t="n">
        <v>2.0998445811</v>
      </c>
      <c r="E47" s="34" t="n">
        <v>0.2705266128</v>
      </c>
      <c r="F47" s="34" t="n">
        <v>3.075516113</v>
      </c>
      <c r="G47" s="34" t="n">
        <v>0.3821150791</v>
      </c>
      <c r="H47" s="34" t="n">
        <v>2.0998445811</v>
      </c>
      <c r="I47" s="34" t="n">
        <v>-0.5212493872</v>
      </c>
      <c r="J47" s="34" t="n">
        <v>1.960710273</v>
      </c>
      <c r="K47" s="34" t="n">
        <v>0.3084750791</v>
      </c>
      <c r="L47" s="34" t="n">
        <v>2.0998445811</v>
      </c>
      <c r="M47" s="34" t="n">
        <v>-3.3688103872</v>
      </c>
      <c r="N47" s="34" t="n">
        <v>-0.960490727</v>
      </c>
      <c r="O47" s="34" t="n">
        <v>0.1336750791</v>
      </c>
      <c r="P47" s="34" t="n">
        <v>2.0998445811</v>
      </c>
      <c r="Q47" s="34" t="n">
        <v>0.0945126128</v>
      </c>
      <c r="R47" s="34" t="n">
        <v>2.328032273</v>
      </c>
      <c r="S47" s="34" t="n">
        <v>1.5294101564</v>
      </c>
      <c r="T47" s="34" t="n">
        <v>8.3993783244</v>
      </c>
      <c r="U47" s="34" t="n">
        <v>-3.5250205488</v>
      </c>
      <c r="V47" s="34" t="n">
        <v>6.403767932</v>
      </c>
      <c r="W47" s="24" t="s">
        <v>132</v>
      </c>
    </row>
    <row r="48" customFormat="false" ht="14.25" hidden="false" customHeight="false" outlineLevel="0" collapsed="false">
      <c r="A48" s="32" t="s">
        <v>133</v>
      </c>
      <c r="B48" s="33" t="s">
        <v>134</v>
      </c>
      <c r="C48" s="34" t="n">
        <v>0.8088736878</v>
      </c>
      <c r="D48" s="34" t="n">
        <v>0.4675782732</v>
      </c>
      <c r="E48" s="34" t="n">
        <v>-0.0485917108</v>
      </c>
      <c r="F48" s="34" t="n">
        <v>1.2278602502</v>
      </c>
      <c r="G48" s="34" t="n">
        <v>0.5416991605</v>
      </c>
      <c r="H48" s="34" t="n">
        <v>0.4675782732</v>
      </c>
      <c r="I48" s="34" t="n">
        <v>-0.2734297108</v>
      </c>
      <c r="J48" s="34" t="n">
        <v>0.7358477229</v>
      </c>
      <c r="K48" s="34" t="n">
        <v>1.2011009378</v>
      </c>
      <c r="L48" s="34" t="n">
        <v>0.4675782732</v>
      </c>
      <c r="M48" s="34" t="n">
        <v>-0.3411837108</v>
      </c>
      <c r="N48" s="34" t="n">
        <v>1.3274955002</v>
      </c>
      <c r="O48" s="34" t="n">
        <v>-0.1375920622</v>
      </c>
      <c r="P48" s="34" t="n">
        <v>0.4675782732</v>
      </c>
      <c r="Q48" s="34" t="n">
        <v>-0.1675957108</v>
      </c>
      <c r="R48" s="34" t="n">
        <v>0.1623905002</v>
      </c>
      <c r="S48" s="34" t="n">
        <v>2.4140817239</v>
      </c>
      <c r="T48" s="34" t="n">
        <v>1.8703130928</v>
      </c>
      <c r="U48" s="34" t="n">
        <v>-0.8308008432</v>
      </c>
      <c r="V48" s="34" t="n">
        <v>3.4535939735</v>
      </c>
      <c r="W48" s="21" t="s">
        <v>135</v>
      </c>
    </row>
    <row r="49" customFormat="false" ht="14.25" hidden="false" customHeight="false" outlineLevel="0" collapsed="false">
      <c r="A49" s="32" t="s">
        <v>136</v>
      </c>
      <c r="B49" s="35" t="s">
        <v>137</v>
      </c>
      <c r="C49" s="34" t="n">
        <v>0.8088736878</v>
      </c>
      <c r="D49" s="34" t="n">
        <v>0.6140511624</v>
      </c>
      <c r="E49" s="34" t="n">
        <v>-0.0496300267</v>
      </c>
      <c r="F49" s="34" t="n">
        <v>1.3732948235</v>
      </c>
      <c r="G49" s="34" t="n">
        <v>0.5320201605</v>
      </c>
      <c r="H49" s="34" t="n">
        <v>0.6140511624</v>
      </c>
      <c r="I49" s="34" t="n">
        <v>-0.2744680267</v>
      </c>
      <c r="J49" s="34" t="n">
        <v>0.8716032962</v>
      </c>
      <c r="K49" s="34" t="n">
        <v>1.1908509378</v>
      </c>
      <c r="L49" s="34" t="n">
        <v>0.6140511624</v>
      </c>
      <c r="M49" s="34" t="n">
        <v>-0.3422220267</v>
      </c>
      <c r="N49" s="34" t="n">
        <v>1.4626800735</v>
      </c>
      <c r="O49" s="34" t="n">
        <v>-0.1562620622</v>
      </c>
      <c r="P49" s="34" t="n">
        <v>0.6140511624</v>
      </c>
      <c r="Q49" s="34" t="n">
        <v>-0.1686340267</v>
      </c>
      <c r="R49" s="34" t="n">
        <v>0.2891550735</v>
      </c>
      <c r="S49" s="34" t="n">
        <v>2.3754827239</v>
      </c>
      <c r="T49" s="34" t="n">
        <v>2.4562046496</v>
      </c>
      <c r="U49" s="34" t="n">
        <v>-0.8349541068</v>
      </c>
      <c r="V49" s="34" t="n">
        <v>3.9967332667</v>
      </c>
      <c r="W49" s="24" t="s">
        <v>138</v>
      </c>
    </row>
    <row r="50" customFormat="false" ht="25.5" hidden="false" customHeight="false" outlineLevel="0" collapsed="false">
      <c r="A50" s="32" t="s">
        <v>139</v>
      </c>
      <c r="B50" s="35" t="s">
        <v>140</v>
      </c>
      <c r="C50" s="34" t="n">
        <v>-0.1911263122</v>
      </c>
      <c r="D50" s="34" t="n">
        <v>0.3175812345</v>
      </c>
      <c r="E50" s="34" t="n">
        <v>0.1652912832</v>
      </c>
      <c r="F50" s="34" t="n">
        <v>0.2917462055</v>
      </c>
      <c r="G50" s="34" t="n">
        <v>-0.0452468395</v>
      </c>
      <c r="H50" s="34" t="n">
        <v>0.3175812345</v>
      </c>
      <c r="I50" s="34" t="n">
        <v>-0.0596047168</v>
      </c>
      <c r="J50" s="34" t="n">
        <v>0.2127296782</v>
      </c>
      <c r="K50" s="34" t="n">
        <v>-0.1851490622</v>
      </c>
      <c r="L50" s="34" t="n">
        <v>0.3175812345</v>
      </c>
      <c r="M50" s="34" t="n">
        <v>-0.1273297168</v>
      </c>
      <c r="N50" s="34" t="n">
        <v>0.00510245549999999</v>
      </c>
      <c r="O50" s="34" t="n">
        <v>-0.1586360622</v>
      </c>
      <c r="P50" s="34" t="n">
        <v>0.3175812345</v>
      </c>
      <c r="Q50" s="34" t="n">
        <v>0.0462582832</v>
      </c>
      <c r="R50" s="34" t="n">
        <v>0.2052034555</v>
      </c>
      <c r="S50" s="34" t="n">
        <v>-0.5801582761</v>
      </c>
      <c r="T50" s="34" t="n">
        <v>1.270324938</v>
      </c>
      <c r="U50" s="34" t="n">
        <v>0.0246151328</v>
      </c>
      <c r="V50" s="34" t="n">
        <v>0.7147817947</v>
      </c>
      <c r="W50" s="24" t="s">
        <v>141</v>
      </c>
    </row>
    <row r="51" customFormat="false" ht="14.25" hidden="false" customHeight="false" outlineLevel="0" collapsed="false">
      <c r="A51" s="32" t="s">
        <v>142</v>
      </c>
      <c r="B51" s="35" t="s">
        <v>143</v>
      </c>
      <c r="C51" s="34" t="n">
        <v>0</v>
      </c>
      <c r="D51" s="34" t="n">
        <v>0.0007654557</v>
      </c>
      <c r="E51" s="34" t="n">
        <v>0</v>
      </c>
      <c r="F51" s="34" t="n">
        <v>0.0007654557</v>
      </c>
      <c r="G51" s="34" t="n">
        <v>0.005</v>
      </c>
      <c r="H51" s="34" t="n">
        <v>0.0007654557</v>
      </c>
      <c r="I51" s="34" t="n">
        <v>0</v>
      </c>
      <c r="J51" s="34" t="n">
        <v>0.0057654557</v>
      </c>
      <c r="K51" s="34" t="n">
        <v>0</v>
      </c>
      <c r="L51" s="34" t="n">
        <v>0.0007654557</v>
      </c>
      <c r="M51" s="34" t="n">
        <v>0</v>
      </c>
      <c r="N51" s="34" t="n">
        <v>0.0007654557</v>
      </c>
      <c r="O51" s="34" t="n">
        <v>0</v>
      </c>
      <c r="P51" s="34" t="n">
        <v>0.0007654557</v>
      </c>
      <c r="Q51" s="34" t="n">
        <v>0</v>
      </c>
      <c r="R51" s="34" t="n">
        <v>0.0007654557</v>
      </c>
      <c r="S51" s="34" t="n">
        <v>0.005</v>
      </c>
      <c r="T51" s="34" t="n">
        <v>0.0030618228</v>
      </c>
      <c r="U51" s="34" t="n">
        <v>0</v>
      </c>
      <c r="V51" s="34" t="n">
        <v>0.0080618228</v>
      </c>
      <c r="W51" s="24" t="s">
        <v>144</v>
      </c>
    </row>
    <row r="52" customFormat="false" ht="14.25" hidden="false" customHeight="false" outlineLevel="0" collapsed="false">
      <c r="A52" s="32" t="s">
        <v>145</v>
      </c>
      <c r="B52" s="35" t="s">
        <v>146</v>
      </c>
      <c r="C52" s="34" t="n">
        <v>0</v>
      </c>
      <c r="D52" s="34" t="n">
        <v>-0.388803849</v>
      </c>
      <c r="E52" s="34" t="n">
        <v>0</v>
      </c>
      <c r="F52" s="34" t="n">
        <v>-0.388803849</v>
      </c>
      <c r="G52" s="34" t="n">
        <v>0</v>
      </c>
      <c r="H52" s="34" t="n">
        <v>-0.388803849</v>
      </c>
      <c r="I52" s="34" t="n">
        <v>0</v>
      </c>
      <c r="J52" s="34" t="n">
        <v>-0.388803849</v>
      </c>
      <c r="K52" s="34" t="n">
        <v>0</v>
      </c>
      <c r="L52" s="34" t="n">
        <v>-0.388803849</v>
      </c>
      <c r="M52" s="34" t="n">
        <v>0</v>
      </c>
      <c r="N52" s="34" t="n">
        <v>-0.388803849</v>
      </c>
      <c r="O52" s="34" t="n">
        <v>0</v>
      </c>
      <c r="P52" s="34" t="n">
        <v>-0.388803849</v>
      </c>
      <c r="Q52" s="34" t="n">
        <v>0</v>
      </c>
      <c r="R52" s="34" t="n">
        <v>-0.388803849</v>
      </c>
      <c r="S52" s="34" t="n">
        <v>0</v>
      </c>
      <c r="T52" s="34" t="n">
        <v>-1.555215396</v>
      </c>
      <c r="U52" s="34" t="n">
        <v>0</v>
      </c>
      <c r="V52" s="34" t="n">
        <v>-1.555215396</v>
      </c>
      <c r="W52" s="24" t="s">
        <v>147</v>
      </c>
    </row>
    <row r="53" customFormat="false" ht="25.5" hidden="false" customHeight="false" outlineLevel="0" collapsed="false">
      <c r="A53" s="32" t="s">
        <v>148</v>
      </c>
      <c r="B53" s="35" t="s">
        <v>149</v>
      </c>
      <c r="C53" s="34" t="n">
        <v>1</v>
      </c>
      <c r="D53" s="34" t="n">
        <v>0.6845083212</v>
      </c>
      <c r="E53" s="34" t="n">
        <v>-0.2149213099</v>
      </c>
      <c r="F53" s="34" t="n">
        <v>1.4695870113</v>
      </c>
      <c r="G53" s="34" t="n">
        <v>0.572267</v>
      </c>
      <c r="H53" s="34" t="n">
        <v>0.6845083212</v>
      </c>
      <c r="I53" s="34" t="n">
        <v>-0.2148633099</v>
      </c>
      <c r="J53" s="34" t="n">
        <v>1.0419120113</v>
      </c>
      <c r="K53" s="34" t="n">
        <v>1.376</v>
      </c>
      <c r="L53" s="34" t="n">
        <v>0.6845083212</v>
      </c>
      <c r="M53" s="34" t="n">
        <v>-0.2148923099</v>
      </c>
      <c r="N53" s="34" t="n">
        <v>1.8456160113</v>
      </c>
      <c r="O53" s="34" t="n">
        <v>0.002374</v>
      </c>
      <c r="P53" s="34" t="n">
        <v>0.6845083212</v>
      </c>
      <c r="Q53" s="34" t="n">
        <v>-0.2148923099</v>
      </c>
      <c r="R53" s="34" t="n">
        <v>0.4719900113</v>
      </c>
      <c r="S53" s="34" t="n">
        <v>2.950641</v>
      </c>
      <c r="T53" s="34" t="n">
        <v>2.7380332848</v>
      </c>
      <c r="U53" s="34" t="n">
        <v>-0.8595692396</v>
      </c>
      <c r="V53" s="34" t="n">
        <v>4.8291050452</v>
      </c>
      <c r="W53" s="24" t="s">
        <v>150</v>
      </c>
    </row>
    <row r="54" customFormat="false" ht="14.25" hidden="false" customHeight="false" outlineLevel="0" collapsed="false">
      <c r="A54" s="32" t="s">
        <v>151</v>
      </c>
      <c r="B54" s="35" t="s">
        <v>152</v>
      </c>
      <c r="C54" s="34" t="n">
        <v>0</v>
      </c>
      <c r="D54" s="34" t="n">
        <v>-0.1464728892</v>
      </c>
      <c r="E54" s="34" t="n">
        <v>0.0010383159</v>
      </c>
      <c r="F54" s="34" t="n">
        <v>-0.1454345733</v>
      </c>
      <c r="G54" s="34" t="n">
        <v>0.009679</v>
      </c>
      <c r="H54" s="34" t="n">
        <v>-0.1464728892</v>
      </c>
      <c r="I54" s="34" t="n">
        <v>0.0010383159</v>
      </c>
      <c r="J54" s="34" t="n">
        <v>-0.1357555733</v>
      </c>
      <c r="K54" s="34" t="n">
        <v>0.01025</v>
      </c>
      <c r="L54" s="34" t="n">
        <v>-0.1464728892</v>
      </c>
      <c r="M54" s="34" t="n">
        <v>0.0010383159</v>
      </c>
      <c r="N54" s="34" t="n">
        <v>-0.1351845733</v>
      </c>
      <c r="O54" s="34" t="n">
        <v>0.01867</v>
      </c>
      <c r="P54" s="34" t="n">
        <v>-0.1464728892</v>
      </c>
      <c r="Q54" s="34" t="n">
        <v>0.0010383159</v>
      </c>
      <c r="R54" s="34" t="n">
        <v>-0.1267645733</v>
      </c>
      <c r="S54" s="34" t="n">
        <v>0.038599</v>
      </c>
      <c r="T54" s="34" t="n">
        <v>-0.5858915568</v>
      </c>
      <c r="U54" s="34" t="n">
        <v>0.0041532636</v>
      </c>
      <c r="V54" s="34" t="n">
        <v>-0.5431392932</v>
      </c>
      <c r="W54" s="24" t="s">
        <v>153</v>
      </c>
    </row>
    <row r="55" customFormat="false" ht="25.5" hidden="false" customHeight="false" outlineLevel="0" collapsed="false">
      <c r="A55" s="32" t="s">
        <v>154</v>
      </c>
      <c r="B55" s="33" t="s">
        <v>155</v>
      </c>
      <c r="C55" s="34" t="n">
        <v>0.1104706831</v>
      </c>
      <c r="D55" s="34" t="n">
        <v>-0.4793721645</v>
      </c>
      <c r="E55" s="34" t="n">
        <v>2.4963722269</v>
      </c>
      <c r="F55" s="34" t="n">
        <v>2.1274707455</v>
      </c>
      <c r="G55" s="34" t="n">
        <v>0.1301837831</v>
      </c>
      <c r="H55" s="34" t="n">
        <v>-0.4793721645</v>
      </c>
      <c r="I55" s="34" t="n">
        <v>0.3534922269</v>
      </c>
      <c r="J55" s="34" t="n">
        <v>0.00430384550000001</v>
      </c>
      <c r="K55" s="34" t="n">
        <v>2.5773067831</v>
      </c>
      <c r="L55" s="34" t="n">
        <v>-0.4793721645</v>
      </c>
      <c r="M55" s="34" t="n">
        <v>1.2215912269</v>
      </c>
      <c r="N55" s="34" t="n">
        <v>3.3195258455</v>
      </c>
      <c r="O55" s="34" t="n">
        <v>0.0907597831</v>
      </c>
      <c r="P55" s="34" t="n">
        <v>-0.4793721645</v>
      </c>
      <c r="Q55" s="34" t="n">
        <v>0.8790782269</v>
      </c>
      <c r="R55" s="34" t="n">
        <v>0.4904658455</v>
      </c>
      <c r="S55" s="34" t="n">
        <v>2.9087210324</v>
      </c>
      <c r="T55" s="34" t="n">
        <v>-1.917488658</v>
      </c>
      <c r="U55" s="34" t="n">
        <v>4.9505339076</v>
      </c>
      <c r="V55" s="34" t="n">
        <v>5.941766282</v>
      </c>
      <c r="W55" s="21" t="s">
        <v>156</v>
      </c>
    </row>
    <row r="56" customFormat="false" ht="14.25" hidden="false" customHeight="false" outlineLevel="0" collapsed="false">
      <c r="A56" s="32" t="s">
        <v>157</v>
      </c>
      <c r="B56" s="33" t="s">
        <v>158</v>
      </c>
      <c r="C56" s="34" t="n">
        <v>0.4088078675</v>
      </c>
      <c r="D56" s="34" t="n">
        <v>-5.2711909353</v>
      </c>
      <c r="E56" s="34" t="n">
        <v>3.5028707379</v>
      </c>
      <c r="F56" s="34" t="n">
        <v>-1.3595123299</v>
      </c>
      <c r="G56" s="34" t="n">
        <v>0.0521243675</v>
      </c>
      <c r="H56" s="34" t="n">
        <v>-5.2711909353</v>
      </c>
      <c r="I56" s="34" t="n">
        <v>4.8868677379</v>
      </c>
      <c r="J56" s="34" t="n">
        <v>-0.3321988299</v>
      </c>
      <c r="K56" s="34" t="n">
        <v>0.4741450166</v>
      </c>
      <c r="L56" s="34" t="n">
        <v>-5.2711909353</v>
      </c>
      <c r="M56" s="34" t="n">
        <v>5.1113547379</v>
      </c>
      <c r="N56" s="34" t="n">
        <v>0.314308819199999</v>
      </c>
      <c r="O56" s="34" t="n">
        <v>52.3960592237</v>
      </c>
      <c r="P56" s="34" t="n">
        <v>-5.2711909353</v>
      </c>
      <c r="Q56" s="34" t="n">
        <v>-35.4777782621</v>
      </c>
      <c r="R56" s="34" t="n">
        <v>11.6470900263</v>
      </c>
      <c r="S56" s="34" t="n">
        <v>53.3311364753</v>
      </c>
      <c r="T56" s="34" t="n">
        <v>-21.0847637412</v>
      </c>
      <c r="U56" s="34" t="n">
        <v>-21.9766850484</v>
      </c>
      <c r="V56" s="34" t="n">
        <v>10.2696876857</v>
      </c>
      <c r="W56" s="21" t="s">
        <v>159</v>
      </c>
    </row>
    <row r="57" customFormat="false" ht="25.5" hidden="false" customHeight="false" outlineLevel="0" collapsed="false">
      <c r="A57" s="32" t="s">
        <v>160</v>
      </c>
      <c r="B57" s="35" t="s">
        <v>161</v>
      </c>
      <c r="C57" s="34" t="n">
        <v>-0.0194838708</v>
      </c>
      <c r="D57" s="34" t="n">
        <v>-0.1518595881</v>
      </c>
      <c r="E57" s="34" t="n">
        <v>-0.2515670433</v>
      </c>
      <c r="F57" s="34" t="n">
        <v>-0.4229105022</v>
      </c>
      <c r="G57" s="34" t="n">
        <v>0.0270326292</v>
      </c>
      <c r="H57" s="34" t="n">
        <v>-0.1518595881</v>
      </c>
      <c r="I57" s="34" t="n">
        <v>0.0193679567</v>
      </c>
      <c r="J57" s="34" t="n">
        <v>-0.1054590022</v>
      </c>
      <c r="K57" s="34" t="n">
        <v>-0.0239838708</v>
      </c>
      <c r="L57" s="34" t="n">
        <v>-0.1518595881</v>
      </c>
      <c r="M57" s="34" t="n">
        <v>0.0341179567</v>
      </c>
      <c r="N57" s="34" t="n">
        <v>-0.1417255022</v>
      </c>
      <c r="O57" s="34" t="n">
        <v>-0.0239838708</v>
      </c>
      <c r="P57" s="34" t="n">
        <v>-0.1518595881</v>
      </c>
      <c r="Q57" s="34" t="n">
        <v>0.0361179567</v>
      </c>
      <c r="R57" s="34" t="n">
        <v>-0.1397255022</v>
      </c>
      <c r="S57" s="34" t="n">
        <v>-0.0404189832</v>
      </c>
      <c r="T57" s="34" t="n">
        <v>-0.6074383524</v>
      </c>
      <c r="U57" s="34" t="n">
        <v>-0.1619631732</v>
      </c>
      <c r="V57" s="34" t="n">
        <v>-0.8098205088</v>
      </c>
      <c r="W57" s="24" t="s">
        <v>162</v>
      </c>
    </row>
    <row r="58" customFormat="false" ht="14.25" hidden="false" customHeight="false" outlineLevel="0" collapsed="false">
      <c r="A58" s="32" t="s">
        <v>163</v>
      </c>
      <c r="B58" s="35" t="s">
        <v>164</v>
      </c>
      <c r="C58" s="34" t="n">
        <v>0.0025</v>
      </c>
      <c r="D58" s="34" t="n">
        <v>-5.5803617763</v>
      </c>
      <c r="E58" s="34" t="n">
        <v>3.7332439392</v>
      </c>
      <c r="F58" s="34" t="n">
        <v>-1.8446178371</v>
      </c>
      <c r="G58" s="34" t="n">
        <v>0</v>
      </c>
      <c r="H58" s="34" t="n">
        <v>-5.5803617763</v>
      </c>
      <c r="I58" s="34" t="n">
        <v>4.8595749392</v>
      </c>
      <c r="J58" s="34" t="n">
        <v>-0.7207868371</v>
      </c>
      <c r="K58" s="34" t="n">
        <v>0.01</v>
      </c>
      <c r="L58" s="34" t="n">
        <v>-5.5803617763</v>
      </c>
      <c r="M58" s="34" t="n">
        <v>5.1503459392</v>
      </c>
      <c r="N58" s="34" t="n">
        <v>-0.4200158371</v>
      </c>
      <c r="O58" s="34" t="n">
        <v>52.328395</v>
      </c>
      <c r="P58" s="34" t="n">
        <v>-5.5803617763</v>
      </c>
      <c r="Q58" s="34" t="n">
        <v>-35.1354400608</v>
      </c>
      <c r="R58" s="34" t="n">
        <v>11.6125931629</v>
      </c>
      <c r="S58" s="34" t="n">
        <v>52.340895</v>
      </c>
      <c r="T58" s="34" t="n">
        <v>-22.3214471052</v>
      </c>
      <c r="U58" s="34" t="n">
        <v>-21.3922752432</v>
      </c>
      <c r="V58" s="34" t="n">
        <v>8.6271726516</v>
      </c>
      <c r="W58" s="24" t="s">
        <v>165</v>
      </c>
    </row>
    <row r="59" customFormat="false" ht="25.5" hidden="false" customHeight="false" outlineLevel="0" collapsed="false">
      <c r="A59" s="32" t="s">
        <v>166</v>
      </c>
      <c r="B59" s="35" t="s">
        <v>167</v>
      </c>
      <c r="C59" s="34" t="n">
        <v>0.4257917383</v>
      </c>
      <c r="D59" s="34" t="n">
        <v>0.4610304291</v>
      </c>
      <c r="E59" s="34" t="n">
        <v>0.021193842</v>
      </c>
      <c r="F59" s="34" t="n">
        <v>0.9080160094</v>
      </c>
      <c r="G59" s="34" t="n">
        <v>0.0250917383</v>
      </c>
      <c r="H59" s="34" t="n">
        <v>0.4610304291</v>
      </c>
      <c r="I59" s="34" t="n">
        <v>0.007924842</v>
      </c>
      <c r="J59" s="34" t="n">
        <v>0.4940470094</v>
      </c>
      <c r="K59" s="34" t="n">
        <v>0.4881288874</v>
      </c>
      <c r="L59" s="34" t="n">
        <v>0.4610304291</v>
      </c>
      <c r="M59" s="34" t="n">
        <v>-0.073109158</v>
      </c>
      <c r="N59" s="34" t="n">
        <v>0.8760501585</v>
      </c>
      <c r="O59" s="34" t="n">
        <v>0.0916480945</v>
      </c>
      <c r="P59" s="34" t="n">
        <v>0.4610304291</v>
      </c>
      <c r="Q59" s="34" t="n">
        <v>-0.378456158</v>
      </c>
      <c r="R59" s="34" t="n">
        <v>0.1742223656</v>
      </c>
      <c r="S59" s="34" t="n">
        <v>1.0306604585</v>
      </c>
      <c r="T59" s="34" t="n">
        <v>1.8441217164</v>
      </c>
      <c r="U59" s="34" t="n">
        <v>-0.422446632</v>
      </c>
      <c r="V59" s="34" t="n">
        <v>2.4523355429</v>
      </c>
      <c r="W59" s="24" t="s">
        <v>168</v>
      </c>
    </row>
    <row r="60" customFormat="false" ht="25.5" hidden="false" customHeight="false" outlineLevel="0" collapsed="false">
      <c r="A60" s="32" t="s">
        <v>169</v>
      </c>
      <c r="B60" s="33" t="s">
        <v>170</v>
      </c>
      <c r="C60" s="34" t="n">
        <v>4.814895623</v>
      </c>
      <c r="D60" s="34" t="n">
        <v>-1.3703644383</v>
      </c>
      <c r="E60" s="34" t="n">
        <v>-43.6811044686</v>
      </c>
      <c r="F60" s="34" t="n">
        <v>-40.2365732839</v>
      </c>
      <c r="G60" s="34" t="n">
        <v>5.5485099058</v>
      </c>
      <c r="H60" s="34" t="n">
        <v>-1.3703644383</v>
      </c>
      <c r="I60" s="34" t="n">
        <v>1.4121215314</v>
      </c>
      <c r="J60" s="34" t="n">
        <v>5.5902669989</v>
      </c>
      <c r="K60" s="34" t="n">
        <v>8.210413574</v>
      </c>
      <c r="L60" s="34" t="n">
        <v>-1.3703644383</v>
      </c>
      <c r="M60" s="34" t="n">
        <v>-8.4348964686</v>
      </c>
      <c r="N60" s="34" t="n">
        <v>-1.5948473329</v>
      </c>
      <c r="O60" s="34" t="n">
        <v>10.5486729007</v>
      </c>
      <c r="P60" s="34" t="n">
        <v>-1.3703644383</v>
      </c>
      <c r="Q60" s="34" t="n">
        <v>2.5208775314</v>
      </c>
      <c r="R60" s="34" t="n">
        <v>11.6991859938</v>
      </c>
      <c r="S60" s="34" t="n">
        <v>29.1224920035</v>
      </c>
      <c r="T60" s="34" t="n">
        <v>-5.4814577532</v>
      </c>
      <c r="U60" s="34" t="n">
        <v>-48.1830018744</v>
      </c>
      <c r="V60" s="34" t="n">
        <v>-24.5419676241</v>
      </c>
      <c r="W60" s="21" t="s">
        <v>171</v>
      </c>
    </row>
    <row r="61" customFormat="false" ht="25.5" hidden="false" customHeight="false" outlineLevel="0" collapsed="false">
      <c r="A61" s="32" t="s">
        <v>172</v>
      </c>
      <c r="B61" s="35" t="s">
        <v>173</v>
      </c>
      <c r="C61" s="34" t="n">
        <v>5.252395623</v>
      </c>
      <c r="D61" s="34" t="n">
        <v>-1.293448278</v>
      </c>
      <c r="E61" s="34" t="n">
        <v>-43.6462579211</v>
      </c>
      <c r="F61" s="34" t="n">
        <v>-39.6873105761</v>
      </c>
      <c r="G61" s="34" t="n">
        <v>5.5485099058</v>
      </c>
      <c r="H61" s="34" t="n">
        <v>-1.293448278</v>
      </c>
      <c r="I61" s="34" t="n">
        <v>1.4164460789</v>
      </c>
      <c r="J61" s="34" t="n">
        <v>5.6715077067</v>
      </c>
      <c r="K61" s="34" t="n">
        <v>5.1157105679</v>
      </c>
      <c r="L61" s="34" t="n">
        <v>-1.293448278</v>
      </c>
      <c r="M61" s="34" t="n">
        <v>-8.3700809211</v>
      </c>
      <c r="N61" s="34" t="n">
        <v>-4.5478186312</v>
      </c>
      <c r="O61" s="34" t="n">
        <v>10.5196259007</v>
      </c>
      <c r="P61" s="34" t="n">
        <v>-1.293448278</v>
      </c>
      <c r="Q61" s="34" t="n">
        <v>2.5802100789</v>
      </c>
      <c r="R61" s="34" t="n">
        <v>11.8063877016</v>
      </c>
      <c r="S61" s="34" t="n">
        <v>26.4362419974</v>
      </c>
      <c r="T61" s="34" t="n">
        <v>-5.173793112</v>
      </c>
      <c r="U61" s="34" t="n">
        <v>-48.0196826844</v>
      </c>
      <c r="V61" s="34" t="n">
        <v>-26.757233799</v>
      </c>
      <c r="W61" s="24" t="s">
        <v>174</v>
      </c>
    </row>
    <row r="62" customFormat="false" ht="14.25" hidden="false" customHeight="false" outlineLevel="0" collapsed="false">
      <c r="A62" s="32" t="s">
        <v>175</v>
      </c>
      <c r="B62" s="35" t="s">
        <v>176</v>
      </c>
      <c r="C62" s="34" t="n">
        <v>3.5</v>
      </c>
      <c r="D62" s="34" t="n">
        <v>-1.0595584593</v>
      </c>
      <c r="E62" s="34" t="n">
        <v>-46.581889</v>
      </c>
      <c r="F62" s="34" t="n">
        <v>-44.1414474593</v>
      </c>
      <c r="G62" s="34" t="n">
        <v>5</v>
      </c>
      <c r="H62" s="34" t="n">
        <v>-1.0595584593</v>
      </c>
      <c r="I62" s="34" t="n">
        <v>-0.380247</v>
      </c>
      <c r="J62" s="34" t="n">
        <v>3.5601945407</v>
      </c>
      <c r="K62" s="34" t="n">
        <v>0</v>
      </c>
      <c r="L62" s="34" t="n">
        <v>-1.0595584593</v>
      </c>
      <c r="M62" s="34" t="n">
        <v>-8.907267</v>
      </c>
      <c r="N62" s="34" t="n">
        <v>-9.9668254593</v>
      </c>
      <c r="O62" s="34" t="n">
        <v>3.5</v>
      </c>
      <c r="P62" s="34" t="n">
        <v>-1.0595584593</v>
      </c>
      <c r="Q62" s="34" t="n">
        <v>0.144682</v>
      </c>
      <c r="R62" s="34" t="n">
        <v>2.5851235407</v>
      </c>
      <c r="S62" s="34" t="n">
        <v>12</v>
      </c>
      <c r="T62" s="34" t="n">
        <v>-4.2382338372</v>
      </c>
      <c r="U62" s="34" t="n">
        <v>-55.724721</v>
      </c>
      <c r="V62" s="34" t="n">
        <v>-47.9629548372</v>
      </c>
      <c r="W62" s="24" t="s">
        <v>177</v>
      </c>
    </row>
    <row r="63" customFormat="false" ht="38.25" hidden="false" customHeight="false" outlineLevel="0" collapsed="false">
      <c r="A63" s="32" t="s">
        <v>178</v>
      </c>
      <c r="B63" s="35" t="s">
        <v>179</v>
      </c>
      <c r="C63" s="34" t="n">
        <v>0</v>
      </c>
      <c r="D63" s="34" t="n">
        <v>-0.1090178037</v>
      </c>
      <c r="E63" s="34" t="n">
        <v>-0.0865489629</v>
      </c>
      <c r="F63" s="34" t="n">
        <v>-0.1955667666</v>
      </c>
      <c r="G63" s="34" t="n">
        <v>0</v>
      </c>
      <c r="H63" s="34" t="n">
        <v>-0.1090178037</v>
      </c>
      <c r="I63" s="34" t="n">
        <v>-0.0865489629</v>
      </c>
      <c r="J63" s="34" t="n">
        <v>-0.1955667666</v>
      </c>
      <c r="K63" s="34" t="n">
        <v>3</v>
      </c>
      <c r="L63" s="34" t="n">
        <v>-0.1090178037</v>
      </c>
      <c r="M63" s="34" t="n">
        <v>-0.0865489629</v>
      </c>
      <c r="N63" s="34" t="n">
        <v>2.8044332334</v>
      </c>
      <c r="O63" s="34" t="n">
        <v>0</v>
      </c>
      <c r="P63" s="34" t="n">
        <v>-0.1090178037</v>
      </c>
      <c r="Q63" s="34" t="n">
        <v>-0.0865489629</v>
      </c>
      <c r="R63" s="34" t="n">
        <v>-0.1955667666</v>
      </c>
      <c r="S63" s="34" t="n">
        <v>3</v>
      </c>
      <c r="T63" s="34" t="n">
        <v>-0.4360712148</v>
      </c>
      <c r="U63" s="34" t="n">
        <v>-0.3461958516</v>
      </c>
      <c r="V63" s="34" t="n">
        <v>2.2177329336</v>
      </c>
      <c r="W63" s="24" t="s">
        <v>180</v>
      </c>
    </row>
    <row r="64" customFormat="false" ht="14.25" hidden="false" customHeight="false" outlineLevel="0" collapsed="false">
      <c r="A64" s="32" t="s">
        <v>181</v>
      </c>
      <c r="B64" s="35" t="s">
        <v>182</v>
      </c>
      <c r="C64" s="34" t="n">
        <v>-0.4375</v>
      </c>
      <c r="D64" s="34" t="n">
        <v>0.0321016434</v>
      </c>
      <c r="E64" s="34" t="n">
        <v>0.0517024154</v>
      </c>
      <c r="F64" s="34" t="n">
        <v>-0.3536959412</v>
      </c>
      <c r="G64" s="34" t="n">
        <v>0</v>
      </c>
      <c r="H64" s="34" t="n">
        <v>0.0321016434</v>
      </c>
      <c r="I64" s="34" t="n">
        <v>0.0822244154</v>
      </c>
      <c r="J64" s="34" t="n">
        <v>0.1143260588</v>
      </c>
      <c r="K64" s="34" t="n">
        <v>0.0947030061</v>
      </c>
      <c r="L64" s="34" t="n">
        <v>0.0321016434</v>
      </c>
      <c r="M64" s="34" t="n">
        <v>0.0217334154</v>
      </c>
      <c r="N64" s="34" t="n">
        <v>0.1485380649</v>
      </c>
      <c r="O64" s="34" t="n">
        <v>0.029047</v>
      </c>
      <c r="P64" s="34" t="n">
        <v>0.0321016434</v>
      </c>
      <c r="Q64" s="34" t="n">
        <v>0.0272164154</v>
      </c>
      <c r="R64" s="34" t="n">
        <v>0.0883650588</v>
      </c>
      <c r="S64" s="34" t="n">
        <v>-0.3137499939</v>
      </c>
      <c r="T64" s="34" t="n">
        <v>0.1284065736</v>
      </c>
      <c r="U64" s="34" t="n">
        <v>0.1828766616</v>
      </c>
      <c r="V64" s="34" t="n">
        <v>-0.00246675870000002</v>
      </c>
      <c r="W64" s="24" t="s">
        <v>183</v>
      </c>
    </row>
    <row r="65" customFormat="false" ht="25.5" hidden="false" customHeight="false" outlineLevel="0" collapsed="false">
      <c r="A65" s="32" t="s">
        <v>184</v>
      </c>
      <c r="B65" s="33" t="s">
        <v>185</v>
      </c>
      <c r="C65" s="34" t="n">
        <v>0.25024202</v>
      </c>
      <c r="D65" s="34" t="n">
        <v>-1.7074923417</v>
      </c>
      <c r="E65" s="34" t="n">
        <v>0.6818511009</v>
      </c>
      <c r="F65" s="34" t="n">
        <v>-0.7753992208</v>
      </c>
      <c r="G65" s="34" t="n">
        <v>-0.0681929877</v>
      </c>
      <c r="H65" s="34" t="n">
        <v>-1.7074923417</v>
      </c>
      <c r="I65" s="34" t="n">
        <v>0.6234191009</v>
      </c>
      <c r="J65" s="34" t="n">
        <v>-1.1522662285</v>
      </c>
      <c r="K65" s="34" t="n">
        <v>0.14701925</v>
      </c>
      <c r="L65" s="34" t="n">
        <v>-1.7074923417</v>
      </c>
      <c r="M65" s="34" t="n">
        <v>0.4426741009</v>
      </c>
      <c r="N65" s="34" t="n">
        <v>-1.1177989908</v>
      </c>
      <c r="O65" s="34" t="n">
        <v>-0.02106225</v>
      </c>
      <c r="P65" s="34" t="n">
        <v>-1.7074923417</v>
      </c>
      <c r="Q65" s="34" t="n">
        <v>-0.1001968991</v>
      </c>
      <c r="R65" s="34" t="n">
        <v>-1.8287514908</v>
      </c>
      <c r="S65" s="34" t="n">
        <v>0.3080060323</v>
      </c>
      <c r="T65" s="34" t="n">
        <v>-6.8299693668</v>
      </c>
      <c r="U65" s="34" t="n">
        <v>1.6477474036</v>
      </c>
      <c r="V65" s="34" t="n">
        <v>-4.8742159309</v>
      </c>
      <c r="W65" s="21" t="s">
        <v>186</v>
      </c>
    </row>
    <row r="66" customFormat="false" ht="25.5" hidden="false" customHeight="false" outlineLevel="0" collapsed="false">
      <c r="A66" s="32" t="s">
        <v>187</v>
      </c>
      <c r="B66" s="33" t="s">
        <v>188</v>
      </c>
      <c r="C66" s="34" t="n">
        <v>0.8390155704</v>
      </c>
      <c r="D66" s="34" t="n">
        <v>0.738516669</v>
      </c>
      <c r="E66" s="34" t="n">
        <v>0.7042393236</v>
      </c>
      <c r="F66" s="34" t="n">
        <v>2.281771563</v>
      </c>
      <c r="G66" s="34" t="n">
        <v>0.4930882592</v>
      </c>
      <c r="H66" s="34" t="n">
        <v>0.738516669</v>
      </c>
      <c r="I66" s="34" t="n">
        <v>0.5090753236</v>
      </c>
      <c r="J66" s="34" t="n">
        <v>1.7406802518</v>
      </c>
      <c r="K66" s="34" t="n">
        <v>0.3166655704</v>
      </c>
      <c r="L66" s="34" t="n">
        <v>0.738516669</v>
      </c>
      <c r="M66" s="34" t="n">
        <v>0.2280163236</v>
      </c>
      <c r="N66" s="34" t="n">
        <v>1.283198563</v>
      </c>
      <c r="O66" s="34" t="n">
        <v>0.1747877918</v>
      </c>
      <c r="P66" s="34" t="n">
        <v>0.738516669</v>
      </c>
      <c r="Q66" s="34" t="n">
        <v>-0.1920296764</v>
      </c>
      <c r="R66" s="34" t="n">
        <v>0.7212747844</v>
      </c>
      <c r="S66" s="34" t="n">
        <v>1.8235571918</v>
      </c>
      <c r="T66" s="34" t="n">
        <v>2.954066676</v>
      </c>
      <c r="U66" s="34" t="n">
        <v>1.2493012944</v>
      </c>
      <c r="V66" s="34" t="n">
        <v>6.0269251622</v>
      </c>
      <c r="W66" s="21" t="s">
        <v>189</v>
      </c>
    </row>
    <row r="67" customFormat="false" ht="14.25" hidden="false" customHeight="false" outlineLevel="0" collapsed="false">
      <c r="A67" s="32" t="s">
        <v>190</v>
      </c>
      <c r="B67" s="35" t="s">
        <v>191</v>
      </c>
      <c r="C67" s="34" t="n">
        <v>0</v>
      </c>
      <c r="D67" s="34" t="n">
        <v>0.0938483121</v>
      </c>
      <c r="E67" s="34" t="n">
        <v>0.0027737643</v>
      </c>
      <c r="F67" s="34" t="n">
        <v>0.0966220764</v>
      </c>
      <c r="G67" s="34" t="n">
        <v>0.005</v>
      </c>
      <c r="H67" s="34" t="n">
        <v>0.0938483121</v>
      </c>
      <c r="I67" s="34" t="n">
        <v>0.0027897643</v>
      </c>
      <c r="J67" s="34" t="n">
        <v>0.1016380764</v>
      </c>
      <c r="K67" s="34" t="n">
        <v>0</v>
      </c>
      <c r="L67" s="34" t="n">
        <v>0.0938483121</v>
      </c>
      <c r="M67" s="34" t="n">
        <v>0.0028057643</v>
      </c>
      <c r="N67" s="34" t="n">
        <v>0.0966540764</v>
      </c>
      <c r="O67" s="34" t="n">
        <v>0</v>
      </c>
      <c r="P67" s="34" t="n">
        <v>0.0938483121</v>
      </c>
      <c r="Q67" s="34" t="n">
        <v>0.0028057643</v>
      </c>
      <c r="R67" s="34" t="n">
        <v>0.0966540764</v>
      </c>
      <c r="S67" s="34" t="n">
        <v>0.005</v>
      </c>
      <c r="T67" s="34" t="n">
        <v>0.3753932484</v>
      </c>
      <c r="U67" s="34" t="n">
        <v>0.0111750572</v>
      </c>
      <c r="V67" s="34" t="n">
        <v>0.3915683056</v>
      </c>
      <c r="W67" s="24" t="s">
        <v>192</v>
      </c>
    </row>
    <row r="68" customFormat="false" ht="14.25" hidden="false" customHeight="false" outlineLevel="0" collapsed="false">
      <c r="A68" s="32" t="s">
        <v>193</v>
      </c>
      <c r="B68" s="35" t="s">
        <v>194</v>
      </c>
      <c r="C68" s="34" t="n">
        <v>0</v>
      </c>
      <c r="D68" s="34" t="n">
        <v>0.0296398692</v>
      </c>
      <c r="E68" s="34" t="n">
        <v>0</v>
      </c>
      <c r="F68" s="34" t="n">
        <v>0.0296398692</v>
      </c>
      <c r="G68" s="34" t="n">
        <v>0.005</v>
      </c>
      <c r="H68" s="34" t="n">
        <v>0.0296398692</v>
      </c>
      <c r="I68" s="34" t="n">
        <v>0</v>
      </c>
      <c r="J68" s="34" t="n">
        <v>0.0346398692</v>
      </c>
      <c r="K68" s="34" t="n">
        <v>0</v>
      </c>
      <c r="L68" s="34" t="n">
        <v>0.0296398692</v>
      </c>
      <c r="M68" s="34" t="n">
        <v>0</v>
      </c>
      <c r="N68" s="34" t="n">
        <v>0.0296398692</v>
      </c>
      <c r="O68" s="34" t="n">
        <v>0</v>
      </c>
      <c r="P68" s="34" t="n">
        <v>0.0296398692</v>
      </c>
      <c r="Q68" s="34" t="n">
        <v>0</v>
      </c>
      <c r="R68" s="34" t="n">
        <v>0.0296398692</v>
      </c>
      <c r="S68" s="34" t="n">
        <v>0.005</v>
      </c>
      <c r="T68" s="34" t="n">
        <v>0.1185594768</v>
      </c>
      <c r="U68" s="34" t="n">
        <v>0</v>
      </c>
      <c r="V68" s="34" t="n">
        <v>0.1235594768</v>
      </c>
      <c r="W68" s="24" t="s">
        <v>195</v>
      </c>
    </row>
    <row r="69" customFormat="false" ht="25.5" hidden="false" customHeight="false" outlineLevel="0" collapsed="false">
      <c r="A69" s="32" t="s">
        <v>196</v>
      </c>
      <c r="B69" s="35" t="s">
        <v>197</v>
      </c>
      <c r="C69" s="34" t="n">
        <v>0</v>
      </c>
      <c r="D69" s="34" t="n">
        <v>0.0642084429</v>
      </c>
      <c r="E69" s="34" t="n">
        <v>0.0027737643</v>
      </c>
      <c r="F69" s="34" t="n">
        <v>0.0669822072</v>
      </c>
      <c r="G69" s="34" t="n">
        <v>0</v>
      </c>
      <c r="H69" s="34" t="n">
        <v>0.0642084429</v>
      </c>
      <c r="I69" s="34" t="n">
        <v>0.0027897643</v>
      </c>
      <c r="J69" s="34" t="n">
        <v>0.0669982072</v>
      </c>
      <c r="K69" s="34" t="n">
        <v>0</v>
      </c>
      <c r="L69" s="34" t="n">
        <v>0.0642084429</v>
      </c>
      <c r="M69" s="34" t="n">
        <v>0.0028057643</v>
      </c>
      <c r="N69" s="34" t="n">
        <v>0.0670142072</v>
      </c>
      <c r="O69" s="34" t="n">
        <v>0</v>
      </c>
      <c r="P69" s="34" t="n">
        <v>0.0642084429</v>
      </c>
      <c r="Q69" s="34" t="n">
        <v>0.0028057643</v>
      </c>
      <c r="R69" s="34" t="n">
        <v>0.0670142072</v>
      </c>
      <c r="S69" s="34" t="n">
        <v>0</v>
      </c>
      <c r="T69" s="34" t="n">
        <v>0.2568337716</v>
      </c>
      <c r="U69" s="34" t="n">
        <v>0.0111750572</v>
      </c>
      <c r="V69" s="34" t="n">
        <v>0.2680088288</v>
      </c>
      <c r="W69" s="24" t="s">
        <v>198</v>
      </c>
    </row>
    <row r="70" customFormat="false" ht="25.5" hidden="false" customHeight="false" outlineLevel="0" collapsed="false">
      <c r="A70" s="32" t="s">
        <v>199</v>
      </c>
      <c r="B70" s="35" t="s">
        <v>200</v>
      </c>
      <c r="C70" s="34" t="n">
        <v>0.063670125</v>
      </c>
      <c r="D70" s="34" t="n">
        <v>0.1097344983</v>
      </c>
      <c r="E70" s="34" t="n">
        <v>0.3210538371</v>
      </c>
      <c r="F70" s="34" t="n">
        <v>0.4944584604</v>
      </c>
      <c r="G70" s="34" t="n">
        <v>-0.0588789862</v>
      </c>
      <c r="H70" s="34" t="n">
        <v>0.1097344983</v>
      </c>
      <c r="I70" s="34" t="n">
        <v>0.3757798371</v>
      </c>
      <c r="J70" s="34" t="n">
        <v>0.4266353492</v>
      </c>
      <c r="K70" s="34" t="n">
        <v>0.003520125</v>
      </c>
      <c r="L70" s="34" t="n">
        <v>0.1097344983</v>
      </c>
      <c r="M70" s="34" t="n">
        <v>0.3787648371</v>
      </c>
      <c r="N70" s="34" t="n">
        <v>0.4920194604</v>
      </c>
      <c r="O70" s="34" t="n">
        <v>0.0065682464</v>
      </c>
      <c r="P70" s="34" t="n">
        <v>0.1097344983</v>
      </c>
      <c r="Q70" s="34" t="n">
        <v>0.3754818371</v>
      </c>
      <c r="R70" s="34" t="n">
        <v>0.4917845818</v>
      </c>
      <c r="S70" s="34" t="n">
        <v>0.0148795102</v>
      </c>
      <c r="T70" s="34" t="n">
        <v>0.4389379932</v>
      </c>
      <c r="U70" s="34" t="n">
        <v>1.4510803484</v>
      </c>
      <c r="V70" s="34" t="n">
        <v>1.9048978518</v>
      </c>
      <c r="W70" s="24" t="s">
        <v>201</v>
      </c>
    </row>
    <row r="71" customFormat="false" ht="14.25" hidden="false" customHeight="false" outlineLevel="0" collapsed="false">
      <c r="A71" s="32" t="s">
        <v>202</v>
      </c>
      <c r="B71" s="35" t="s">
        <v>203</v>
      </c>
      <c r="C71" s="34" t="n">
        <v>0.06</v>
      </c>
      <c r="D71" s="34" t="n">
        <v>0</v>
      </c>
      <c r="E71" s="34" t="n">
        <v>-0.051952</v>
      </c>
      <c r="F71" s="34" t="n">
        <v>0.008048</v>
      </c>
      <c r="G71" s="34" t="n">
        <v>0.005</v>
      </c>
      <c r="H71" s="34" t="n">
        <v>0</v>
      </c>
      <c r="I71" s="34" t="n">
        <v>0</v>
      </c>
      <c r="J71" s="34" t="n">
        <v>0.005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-0.00455837</v>
      </c>
      <c r="P71" s="34" t="n">
        <v>0</v>
      </c>
      <c r="Q71" s="34" t="n">
        <v>0</v>
      </c>
      <c r="R71" s="34" t="n">
        <v>-0.00455837</v>
      </c>
      <c r="S71" s="34" t="n">
        <v>0.06044163</v>
      </c>
      <c r="T71" s="34" t="n">
        <v>0</v>
      </c>
      <c r="U71" s="34" t="n">
        <v>-0.051952</v>
      </c>
      <c r="V71" s="34" t="n">
        <v>0.00848963000000001</v>
      </c>
      <c r="W71" s="24" t="s">
        <v>204</v>
      </c>
    </row>
    <row r="72" customFormat="false" ht="14.25" hidden="false" customHeight="false" outlineLevel="0" collapsed="false">
      <c r="A72" s="32" t="s">
        <v>205</v>
      </c>
      <c r="B72" s="35" t="s">
        <v>206</v>
      </c>
      <c r="C72" s="34" t="n">
        <v>0.003670125</v>
      </c>
      <c r="D72" s="34" t="n">
        <v>0.1097344983</v>
      </c>
      <c r="E72" s="34" t="n">
        <v>0.3730058371</v>
      </c>
      <c r="F72" s="34" t="n">
        <v>0.4864104604</v>
      </c>
      <c r="G72" s="34" t="n">
        <v>-0.0638789862</v>
      </c>
      <c r="H72" s="34" t="n">
        <v>0.1097344983</v>
      </c>
      <c r="I72" s="34" t="n">
        <v>0.3757798371</v>
      </c>
      <c r="J72" s="34" t="n">
        <v>0.4216353492</v>
      </c>
      <c r="K72" s="34" t="n">
        <v>0.003520125</v>
      </c>
      <c r="L72" s="34" t="n">
        <v>0.1097344983</v>
      </c>
      <c r="M72" s="34" t="n">
        <v>0.3787648371</v>
      </c>
      <c r="N72" s="34" t="n">
        <v>0.4920194604</v>
      </c>
      <c r="O72" s="34" t="n">
        <v>0.0111266164</v>
      </c>
      <c r="P72" s="34" t="n">
        <v>0.1097344983</v>
      </c>
      <c r="Q72" s="34" t="n">
        <v>0.3754818371</v>
      </c>
      <c r="R72" s="34" t="n">
        <v>0.4963429518</v>
      </c>
      <c r="S72" s="34" t="n">
        <v>-0.0455621198</v>
      </c>
      <c r="T72" s="34" t="n">
        <v>0.4389379932</v>
      </c>
      <c r="U72" s="34" t="n">
        <v>1.5030323484</v>
      </c>
      <c r="V72" s="34" t="n">
        <v>1.8964082218</v>
      </c>
      <c r="W72" s="24" t="s">
        <v>207</v>
      </c>
    </row>
    <row r="73" customFormat="false" ht="25.5" hidden="false" customHeight="false" outlineLevel="0" collapsed="false">
      <c r="A73" s="32" t="s">
        <v>208</v>
      </c>
      <c r="B73" s="35" t="s">
        <v>209</v>
      </c>
      <c r="C73" s="34" t="n">
        <v>0.6615999814</v>
      </c>
      <c r="D73" s="34" t="n">
        <v>0.3664754046</v>
      </c>
      <c r="E73" s="34" t="n">
        <v>0.4118520698</v>
      </c>
      <c r="F73" s="34" t="n">
        <v>1.4399274558</v>
      </c>
      <c r="G73" s="34" t="n">
        <v>0.1093999814</v>
      </c>
      <c r="H73" s="34" t="n">
        <v>0.3664754046</v>
      </c>
      <c r="I73" s="34" t="n">
        <v>0.1226800698</v>
      </c>
      <c r="J73" s="34" t="n">
        <v>0.5985554558</v>
      </c>
      <c r="K73" s="34" t="n">
        <v>0.0564799814</v>
      </c>
      <c r="L73" s="34" t="n">
        <v>0.3664754046</v>
      </c>
      <c r="M73" s="34" t="n">
        <v>-0.1556599302</v>
      </c>
      <c r="N73" s="34" t="n">
        <v>0.2672954558</v>
      </c>
      <c r="O73" s="34" t="n">
        <v>0.0633114814</v>
      </c>
      <c r="P73" s="34" t="n">
        <v>0.3664754046</v>
      </c>
      <c r="Q73" s="34" t="n">
        <v>-0.5647229302</v>
      </c>
      <c r="R73" s="34" t="n">
        <v>-0.1349360442</v>
      </c>
      <c r="S73" s="34" t="n">
        <v>0.8907914256</v>
      </c>
      <c r="T73" s="34" t="n">
        <v>1.4659016184</v>
      </c>
      <c r="U73" s="34" t="n">
        <v>-0.1858507208</v>
      </c>
      <c r="V73" s="34" t="n">
        <v>2.1708423232</v>
      </c>
      <c r="W73" s="24" t="s">
        <v>210</v>
      </c>
    </row>
    <row r="74" customFormat="false" ht="14.25" hidden="false" customHeight="false" outlineLevel="0" collapsed="false">
      <c r="A74" s="32" t="s">
        <v>211</v>
      </c>
      <c r="B74" s="35" t="s">
        <v>212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24" t="s">
        <v>213</v>
      </c>
    </row>
    <row r="75" customFormat="false" ht="14.25" hidden="false" customHeight="false" outlineLevel="0" collapsed="false">
      <c r="A75" s="32" t="s">
        <v>214</v>
      </c>
      <c r="B75" s="35" t="s">
        <v>215</v>
      </c>
      <c r="C75" s="34" t="n">
        <v>0.1129895507</v>
      </c>
      <c r="D75" s="34" t="n">
        <v>0.1980200955</v>
      </c>
      <c r="E75" s="34" t="n">
        <v>0.0265635279</v>
      </c>
      <c r="F75" s="34" t="n">
        <v>0.3375731741</v>
      </c>
      <c r="G75" s="34" t="n">
        <v>0.2874895507</v>
      </c>
      <c r="H75" s="34" t="n">
        <v>0.1980200955</v>
      </c>
      <c r="I75" s="34" t="n">
        <v>0.0608775279</v>
      </c>
      <c r="J75" s="34" t="n">
        <v>0.5463871741</v>
      </c>
      <c r="K75" s="34" t="n">
        <v>0.0227095507</v>
      </c>
      <c r="L75" s="34" t="n">
        <v>0.1980200955</v>
      </c>
      <c r="M75" s="34" t="n">
        <v>0.0630915279</v>
      </c>
      <c r="N75" s="34" t="n">
        <v>0.2838211741</v>
      </c>
      <c r="O75" s="34" t="n">
        <v>0.1031521507</v>
      </c>
      <c r="P75" s="34" t="n">
        <v>0.1980200955</v>
      </c>
      <c r="Q75" s="34" t="n">
        <v>0.0553915279</v>
      </c>
      <c r="R75" s="34" t="n">
        <v>0.3565637741</v>
      </c>
      <c r="S75" s="34" t="n">
        <v>0.5263408028</v>
      </c>
      <c r="T75" s="34" t="n">
        <v>0.792080382</v>
      </c>
      <c r="U75" s="34" t="n">
        <v>0.2059241116</v>
      </c>
      <c r="V75" s="34" t="n">
        <v>1.5243452964</v>
      </c>
      <c r="W75" s="24" t="s">
        <v>216</v>
      </c>
    </row>
    <row r="76" customFormat="false" ht="14.25" hidden="false" customHeight="false" outlineLevel="0" collapsed="false">
      <c r="A76" s="32" t="s">
        <v>217</v>
      </c>
      <c r="B76" s="35" t="s">
        <v>218</v>
      </c>
      <c r="C76" s="34" t="n">
        <v>0.1129895507</v>
      </c>
      <c r="D76" s="34" t="n">
        <v>0.2154095862</v>
      </c>
      <c r="E76" s="34" t="n">
        <v>0.005363127</v>
      </c>
      <c r="F76" s="34" t="n">
        <v>0.3337622639</v>
      </c>
      <c r="G76" s="34" t="n">
        <v>0.0574895507</v>
      </c>
      <c r="H76" s="34" t="n">
        <v>0.2154095862</v>
      </c>
      <c r="I76" s="34" t="n">
        <v>0.000363127</v>
      </c>
      <c r="J76" s="34" t="n">
        <v>0.2732622639</v>
      </c>
      <c r="K76" s="34" t="n">
        <v>0.0227095507</v>
      </c>
      <c r="L76" s="34" t="n">
        <v>0.2154095862</v>
      </c>
      <c r="M76" s="34" t="n">
        <v>0.005363127</v>
      </c>
      <c r="N76" s="34" t="n">
        <v>0.2434822639</v>
      </c>
      <c r="O76" s="34" t="n">
        <v>0.1031521507</v>
      </c>
      <c r="P76" s="34" t="n">
        <v>0.2154095862</v>
      </c>
      <c r="Q76" s="34" t="n">
        <v>0.013363127</v>
      </c>
      <c r="R76" s="34" t="n">
        <v>0.3319248639</v>
      </c>
      <c r="S76" s="34" t="n">
        <v>0.2963408028</v>
      </c>
      <c r="T76" s="34" t="n">
        <v>0.8616383448</v>
      </c>
      <c r="U76" s="34" t="n">
        <v>0.024452508</v>
      </c>
      <c r="V76" s="34" t="n">
        <v>1.1824316556</v>
      </c>
      <c r="W76" s="24" t="s">
        <v>219</v>
      </c>
    </row>
    <row r="77" customFormat="false" ht="25.5" hidden="false" customHeight="false" outlineLevel="0" collapsed="false">
      <c r="A77" s="32" t="s">
        <v>220</v>
      </c>
      <c r="B77" s="35" t="s">
        <v>221</v>
      </c>
      <c r="C77" s="34" t="n">
        <v>0</v>
      </c>
      <c r="D77" s="34" t="n">
        <v>-0.0173894907</v>
      </c>
      <c r="E77" s="34" t="n">
        <v>0.0212004009</v>
      </c>
      <c r="F77" s="34" t="n">
        <v>0.0038109102</v>
      </c>
      <c r="G77" s="34" t="n">
        <v>0.23</v>
      </c>
      <c r="H77" s="34" t="n">
        <v>-0.0173894907</v>
      </c>
      <c r="I77" s="34" t="n">
        <v>0.0605144009</v>
      </c>
      <c r="J77" s="34" t="n">
        <v>0.2731249102</v>
      </c>
      <c r="K77" s="34" t="n">
        <v>0</v>
      </c>
      <c r="L77" s="34" t="n">
        <v>-0.0173894907</v>
      </c>
      <c r="M77" s="34" t="n">
        <v>0.0577284009</v>
      </c>
      <c r="N77" s="34" t="n">
        <v>0.0403389102</v>
      </c>
      <c r="O77" s="34" t="n">
        <v>0</v>
      </c>
      <c r="P77" s="34" t="n">
        <v>-0.0173894907</v>
      </c>
      <c r="Q77" s="34" t="n">
        <v>0.0420284009</v>
      </c>
      <c r="R77" s="34" t="n">
        <v>0.0246389102</v>
      </c>
      <c r="S77" s="34" t="n">
        <v>0.23</v>
      </c>
      <c r="T77" s="34" t="n">
        <v>-0.0695579628</v>
      </c>
      <c r="U77" s="34" t="n">
        <v>0.1814716036</v>
      </c>
      <c r="V77" s="34" t="n">
        <v>0.3419136408</v>
      </c>
      <c r="W77" s="24" t="s">
        <v>222</v>
      </c>
    </row>
    <row r="78" customFormat="false" ht="25.5" hidden="false" customHeight="false" outlineLevel="0" collapsed="false">
      <c r="A78" s="32" t="s">
        <v>223</v>
      </c>
      <c r="B78" s="35" t="s">
        <v>224</v>
      </c>
      <c r="C78" s="34" t="n">
        <v>0.0007559133</v>
      </c>
      <c r="D78" s="34" t="n">
        <v>-0.0295616415</v>
      </c>
      <c r="E78" s="34" t="n">
        <v>-0.0580038755</v>
      </c>
      <c r="F78" s="34" t="n">
        <v>-0.0868096037</v>
      </c>
      <c r="G78" s="34" t="n">
        <v>0.1500777133</v>
      </c>
      <c r="H78" s="34" t="n">
        <v>-0.0295616415</v>
      </c>
      <c r="I78" s="34" t="n">
        <v>-0.0530518755</v>
      </c>
      <c r="J78" s="34" t="n">
        <v>0.0674641963</v>
      </c>
      <c r="K78" s="34" t="n">
        <v>0.2339559133</v>
      </c>
      <c r="L78" s="34" t="n">
        <v>-0.0295616415</v>
      </c>
      <c r="M78" s="34" t="n">
        <v>-0.0609858755</v>
      </c>
      <c r="N78" s="34" t="n">
        <v>0.1434083963</v>
      </c>
      <c r="O78" s="34" t="n">
        <v>0.0017559133</v>
      </c>
      <c r="P78" s="34" t="n">
        <v>-0.0295616415</v>
      </c>
      <c r="Q78" s="34" t="n">
        <v>-0.0609858755</v>
      </c>
      <c r="R78" s="34" t="n">
        <v>-0.0887916037</v>
      </c>
      <c r="S78" s="34" t="n">
        <v>0.3865454532</v>
      </c>
      <c r="T78" s="34" t="n">
        <v>-0.118246566</v>
      </c>
      <c r="U78" s="34" t="n">
        <v>-0.233027502</v>
      </c>
      <c r="V78" s="34" t="n">
        <v>0.0352713852</v>
      </c>
      <c r="W78" s="24" t="s">
        <v>225</v>
      </c>
    </row>
    <row r="79" customFormat="false" ht="25.5" hidden="false" customHeight="false" outlineLevel="0" collapsed="false">
      <c r="A79" s="32" t="s">
        <v>226</v>
      </c>
      <c r="B79" s="33" t="s">
        <v>227</v>
      </c>
      <c r="C79" s="34" t="n">
        <v>1.1621323842</v>
      </c>
      <c r="D79" s="34" t="n">
        <v>-0.1404846297</v>
      </c>
      <c r="E79" s="34" t="n">
        <v>-0.0948908993</v>
      </c>
      <c r="F79" s="34" t="n">
        <v>0.9267568552</v>
      </c>
      <c r="G79" s="34" t="n">
        <v>3.5846128387</v>
      </c>
      <c r="H79" s="34" t="n">
        <v>-0.1404846297</v>
      </c>
      <c r="I79" s="34" t="n">
        <v>0.1900871007</v>
      </c>
      <c r="J79" s="34" t="n">
        <v>3.6342153097</v>
      </c>
      <c r="K79" s="34" t="n">
        <v>1.8541197842</v>
      </c>
      <c r="L79" s="34" t="n">
        <v>-0.1404846297</v>
      </c>
      <c r="M79" s="34" t="n">
        <v>0.3003871007</v>
      </c>
      <c r="N79" s="34" t="n">
        <v>2.0140222552</v>
      </c>
      <c r="O79" s="34" t="n">
        <v>0.0046413842</v>
      </c>
      <c r="P79" s="34" t="n">
        <v>-0.1404846297</v>
      </c>
      <c r="Q79" s="34" t="n">
        <v>-0.0937378993</v>
      </c>
      <c r="R79" s="34" t="n">
        <v>-0.2295811448</v>
      </c>
      <c r="S79" s="34" t="n">
        <v>6.6055063913</v>
      </c>
      <c r="T79" s="34" t="n">
        <v>-0.5619385188</v>
      </c>
      <c r="U79" s="34" t="n">
        <v>0.3018454028</v>
      </c>
      <c r="V79" s="34" t="n">
        <v>6.3454132753</v>
      </c>
      <c r="W79" s="21" t="s">
        <v>228</v>
      </c>
    </row>
    <row r="80" customFormat="false" ht="14.25" hidden="false" customHeight="false" outlineLevel="0" collapsed="false">
      <c r="A80" s="32" t="s">
        <v>229</v>
      </c>
      <c r="B80" s="35" t="s">
        <v>230</v>
      </c>
      <c r="C80" s="34" t="n">
        <v>0.05</v>
      </c>
      <c r="D80" s="34" t="n">
        <v>-0.1884765081</v>
      </c>
      <c r="E80" s="34" t="n">
        <v>-0.171067372</v>
      </c>
      <c r="F80" s="34" t="n">
        <v>-0.3095438801</v>
      </c>
      <c r="G80" s="34" t="n">
        <v>1.9529299989</v>
      </c>
      <c r="H80" s="34" t="n">
        <v>-0.1884765081</v>
      </c>
      <c r="I80" s="34" t="n">
        <v>-0.045688372</v>
      </c>
      <c r="J80" s="34" t="n">
        <v>1.7187651188</v>
      </c>
      <c r="K80" s="34" t="n">
        <v>1.85</v>
      </c>
      <c r="L80" s="34" t="n">
        <v>-0.1884765081</v>
      </c>
      <c r="M80" s="34" t="n">
        <v>0.236443628</v>
      </c>
      <c r="N80" s="34" t="n">
        <v>1.8979671199</v>
      </c>
      <c r="O80" s="34" t="n">
        <v>0</v>
      </c>
      <c r="P80" s="34" t="n">
        <v>-0.1884765081</v>
      </c>
      <c r="Q80" s="34" t="n">
        <v>-0.202132372</v>
      </c>
      <c r="R80" s="34" t="n">
        <v>-0.3906088801</v>
      </c>
      <c r="S80" s="34" t="n">
        <v>3.8529299989</v>
      </c>
      <c r="T80" s="34" t="n">
        <v>-0.7539060324</v>
      </c>
      <c r="U80" s="34" t="n">
        <v>-0.182444488</v>
      </c>
      <c r="V80" s="34" t="n">
        <v>2.9165794785</v>
      </c>
      <c r="W80" s="24" t="s">
        <v>231</v>
      </c>
    </row>
    <row r="81" customFormat="false" ht="25.5" hidden="false" customHeight="false" outlineLevel="0" collapsed="false">
      <c r="A81" s="32" t="s">
        <v>232</v>
      </c>
      <c r="B81" s="35" t="s">
        <v>233</v>
      </c>
      <c r="C81" s="34" t="n">
        <v>1.1121323842</v>
      </c>
      <c r="D81" s="34" t="n">
        <v>0.0479918784</v>
      </c>
      <c r="E81" s="34" t="n">
        <v>0.0761764727</v>
      </c>
      <c r="F81" s="34" t="n">
        <v>1.2363007353</v>
      </c>
      <c r="G81" s="34" t="n">
        <v>1.6316828398</v>
      </c>
      <c r="H81" s="34" t="n">
        <v>0.0479918784</v>
      </c>
      <c r="I81" s="34" t="n">
        <v>0.2357754727</v>
      </c>
      <c r="J81" s="34" t="n">
        <v>1.9154501909</v>
      </c>
      <c r="K81" s="34" t="n">
        <v>0.0041197842</v>
      </c>
      <c r="L81" s="34" t="n">
        <v>0.0479918784</v>
      </c>
      <c r="M81" s="34" t="n">
        <v>0.0639434727</v>
      </c>
      <c r="N81" s="34" t="n">
        <v>0.1160551353</v>
      </c>
      <c r="O81" s="34" t="n">
        <v>0.0046413842</v>
      </c>
      <c r="P81" s="34" t="n">
        <v>0.0479918784</v>
      </c>
      <c r="Q81" s="34" t="n">
        <v>0.1083944727</v>
      </c>
      <c r="R81" s="34" t="n">
        <v>0.1610277353</v>
      </c>
      <c r="S81" s="34" t="n">
        <v>2.7525763924</v>
      </c>
      <c r="T81" s="34" t="n">
        <v>0.1919675136</v>
      </c>
      <c r="U81" s="34" t="n">
        <v>0.4842898908</v>
      </c>
      <c r="V81" s="34" t="n">
        <v>3.4288337968</v>
      </c>
      <c r="W81" s="24" t="s">
        <v>234</v>
      </c>
    </row>
    <row r="82" customFormat="false" ht="38.25" hidden="false" customHeight="false" outlineLevel="0" collapsed="false">
      <c r="A82" s="32" t="s">
        <v>235</v>
      </c>
      <c r="B82" s="35" t="s">
        <v>236</v>
      </c>
      <c r="C82" s="34" t="n">
        <v>0.0062331506</v>
      </c>
      <c r="D82" s="34" t="n">
        <v>0.0201848094</v>
      </c>
      <c r="E82" s="34" t="n">
        <v>-0.0003248964</v>
      </c>
      <c r="F82" s="34" t="n">
        <v>0.0260930636</v>
      </c>
      <c r="G82" s="34" t="n">
        <v>0.0012411506</v>
      </c>
      <c r="H82" s="34" t="n">
        <v>0.0201848094</v>
      </c>
      <c r="I82" s="34" t="n">
        <v>-0.0003248964</v>
      </c>
      <c r="J82" s="34" t="n">
        <v>0.0211010636</v>
      </c>
      <c r="K82" s="34" t="n">
        <v>0.0012331506</v>
      </c>
      <c r="L82" s="34" t="n">
        <v>0.0201848094</v>
      </c>
      <c r="M82" s="34" t="n">
        <v>-0.0003248964</v>
      </c>
      <c r="N82" s="34" t="n">
        <v>0.0210930636</v>
      </c>
      <c r="O82" s="34" t="n">
        <v>0.0012331506</v>
      </c>
      <c r="P82" s="34" t="n">
        <v>0.0201848094</v>
      </c>
      <c r="Q82" s="34" t="n">
        <v>-0.0003248964</v>
      </c>
      <c r="R82" s="34" t="n">
        <v>0.0210930636</v>
      </c>
      <c r="S82" s="34" t="n">
        <v>0.0099406024</v>
      </c>
      <c r="T82" s="34" t="n">
        <v>0.0807392376</v>
      </c>
      <c r="U82" s="34" t="n">
        <v>-0.0012995856</v>
      </c>
      <c r="V82" s="34" t="n">
        <v>0.0893802544</v>
      </c>
      <c r="W82" s="24" t="s">
        <v>237</v>
      </c>
    </row>
    <row r="83" customFormat="false" ht="14.25" hidden="false" customHeight="false" outlineLevel="0" collapsed="false">
      <c r="A83" s="32" t="s">
        <v>238</v>
      </c>
      <c r="B83" s="33" t="s">
        <v>239</v>
      </c>
      <c r="C83" s="34" t="n">
        <v>-0.224804706</v>
      </c>
      <c r="D83" s="34" t="n">
        <v>0.0319920963</v>
      </c>
      <c r="E83" s="34" t="n">
        <v>0.008922</v>
      </c>
      <c r="F83" s="34" t="n">
        <v>-0.1838906097</v>
      </c>
      <c r="G83" s="34" t="n">
        <v>0</v>
      </c>
      <c r="H83" s="34" t="n">
        <v>0.0319920963</v>
      </c>
      <c r="I83" s="34" t="n">
        <v>-0.008249</v>
      </c>
      <c r="J83" s="34" t="n">
        <v>0.0237430963</v>
      </c>
      <c r="K83" s="34" t="n">
        <v>0</v>
      </c>
      <c r="L83" s="34" t="n">
        <v>0.0319920963</v>
      </c>
      <c r="M83" s="34" t="n">
        <v>0.009912</v>
      </c>
      <c r="N83" s="34" t="n">
        <v>0.0419040963</v>
      </c>
      <c r="O83" s="34" t="n">
        <v>0</v>
      </c>
      <c r="P83" s="34" t="n">
        <v>0.0319920963</v>
      </c>
      <c r="Q83" s="34" t="n">
        <v>-0.012126</v>
      </c>
      <c r="R83" s="34" t="n">
        <v>0.0198660963</v>
      </c>
      <c r="S83" s="34" t="n">
        <v>-0.224804706</v>
      </c>
      <c r="T83" s="34" t="n">
        <v>0.1279683852</v>
      </c>
      <c r="U83" s="34" t="n">
        <v>-0.001541</v>
      </c>
      <c r="V83" s="34" t="n">
        <v>-0.0983773208</v>
      </c>
      <c r="W83" s="21" t="s">
        <v>240</v>
      </c>
    </row>
    <row r="84" customFormat="false" ht="25.5" hidden="false" customHeight="false" outlineLevel="0" collapsed="false">
      <c r="A84" s="32" t="s">
        <v>241</v>
      </c>
      <c r="B84" s="33" t="s">
        <v>242</v>
      </c>
      <c r="C84" s="34" t="n">
        <v>0</v>
      </c>
      <c r="D84" s="34" t="n">
        <v>0.4089969084</v>
      </c>
      <c r="E84" s="34" t="n">
        <v>0.0131500533</v>
      </c>
      <c r="F84" s="34" t="n">
        <v>0.4221469617</v>
      </c>
      <c r="G84" s="34" t="n">
        <v>0.03</v>
      </c>
      <c r="H84" s="34" t="n">
        <v>0.4089969084</v>
      </c>
      <c r="I84" s="34" t="n">
        <v>0.0045320533</v>
      </c>
      <c r="J84" s="34" t="n">
        <v>0.4435289617</v>
      </c>
      <c r="K84" s="34" t="n">
        <v>0</v>
      </c>
      <c r="L84" s="34" t="n">
        <v>0.4089969084</v>
      </c>
      <c r="M84" s="34" t="n">
        <v>0.0133930533</v>
      </c>
      <c r="N84" s="34" t="n">
        <v>0.4223899617</v>
      </c>
      <c r="O84" s="34" t="n">
        <v>0</v>
      </c>
      <c r="P84" s="34" t="n">
        <v>0.4089969084</v>
      </c>
      <c r="Q84" s="34" t="n">
        <v>0.0063360533</v>
      </c>
      <c r="R84" s="34" t="n">
        <v>0.4153329617</v>
      </c>
      <c r="S84" s="34" t="n">
        <v>0.03</v>
      </c>
      <c r="T84" s="34" t="n">
        <v>1.6359876336</v>
      </c>
      <c r="U84" s="34" t="n">
        <v>0.0374112132</v>
      </c>
      <c r="V84" s="34" t="n">
        <v>1.7033988468</v>
      </c>
      <c r="W84" s="21" t="s">
        <v>243</v>
      </c>
    </row>
    <row r="85" customFormat="false" ht="14.25" hidden="false" customHeight="false" outlineLevel="0" collapsed="false">
      <c r="A85" s="32" t="s">
        <v>244</v>
      </c>
      <c r="B85" s="33" t="s">
        <v>245</v>
      </c>
      <c r="C85" s="34" t="n">
        <v>-0.0154375401</v>
      </c>
      <c r="D85" s="34" t="n">
        <v>-2.8035042609</v>
      </c>
      <c r="E85" s="34" t="n">
        <v>0.2402098929</v>
      </c>
      <c r="F85" s="34" t="n">
        <v>-2.5787319081</v>
      </c>
      <c r="G85" s="34" t="n">
        <v>-0.0077374259</v>
      </c>
      <c r="H85" s="34" t="n">
        <v>-2.8035042609</v>
      </c>
      <c r="I85" s="34" t="n">
        <v>-3.9919881071</v>
      </c>
      <c r="J85" s="34" t="n">
        <v>-6.8032297939</v>
      </c>
      <c r="K85" s="34" t="n">
        <v>1.4845624599</v>
      </c>
      <c r="L85" s="34" t="n">
        <v>-2.8035042609</v>
      </c>
      <c r="M85" s="34" t="n">
        <v>0.2814948929</v>
      </c>
      <c r="N85" s="34" t="n">
        <v>-1.0374469081</v>
      </c>
      <c r="O85" s="34" t="n">
        <v>-0.0154375401</v>
      </c>
      <c r="P85" s="34" t="n">
        <v>-2.8035042609</v>
      </c>
      <c r="Q85" s="34" t="n">
        <v>-0.3287221071</v>
      </c>
      <c r="R85" s="34" t="n">
        <v>-3.1476639081</v>
      </c>
      <c r="S85" s="34" t="n">
        <v>1.4459499538</v>
      </c>
      <c r="T85" s="34" t="n">
        <v>-11.2140170436</v>
      </c>
      <c r="U85" s="34" t="n">
        <v>-3.7990054284</v>
      </c>
      <c r="V85" s="34" t="n">
        <v>-13.5670725182</v>
      </c>
      <c r="W85" s="21" t="s">
        <v>246</v>
      </c>
    </row>
    <row r="86" customFormat="false" ht="14.25" hidden="false" customHeight="false" outlineLevel="0" collapsed="false">
      <c r="A86" s="32" t="s">
        <v>247</v>
      </c>
      <c r="B86" s="35" t="s">
        <v>248</v>
      </c>
      <c r="C86" s="34" t="n">
        <v>0</v>
      </c>
      <c r="D86" s="34" t="n">
        <v>0.0005206128</v>
      </c>
      <c r="E86" s="34" t="n">
        <v>0.0065252516</v>
      </c>
      <c r="F86" s="34" t="n">
        <v>0.0070458644</v>
      </c>
      <c r="G86" s="34" t="n">
        <v>0.0077001142</v>
      </c>
      <c r="H86" s="34" t="n">
        <v>0.0005206128</v>
      </c>
      <c r="I86" s="34" t="n">
        <v>0.0065672516</v>
      </c>
      <c r="J86" s="34" t="n">
        <v>0.0147879786</v>
      </c>
      <c r="K86" s="34" t="n">
        <v>0</v>
      </c>
      <c r="L86" s="34" t="n">
        <v>0.0005206128</v>
      </c>
      <c r="M86" s="34" t="n">
        <v>0.0066082516</v>
      </c>
      <c r="N86" s="34" t="n">
        <v>0.0071288644</v>
      </c>
      <c r="O86" s="34" t="n">
        <v>0</v>
      </c>
      <c r="P86" s="34" t="n">
        <v>0.0005206128</v>
      </c>
      <c r="Q86" s="34" t="n">
        <v>0.0066082516</v>
      </c>
      <c r="R86" s="34" t="n">
        <v>0.0071288644</v>
      </c>
      <c r="S86" s="34" t="n">
        <v>0.0077001142</v>
      </c>
      <c r="T86" s="34" t="n">
        <v>0.0020824512</v>
      </c>
      <c r="U86" s="34" t="n">
        <v>0.0263090064</v>
      </c>
      <c r="V86" s="34" t="n">
        <v>0.0360915718</v>
      </c>
      <c r="W86" s="24" t="s">
        <v>249</v>
      </c>
    </row>
    <row r="87" customFormat="false" ht="25.5" hidden="false" customHeight="false" outlineLevel="0" collapsed="false">
      <c r="A87" s="32" t="s">
        <v>250</v>
      </c>
      <c r="B87" s="35" t="s">
        <v>251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24" t="s">
        <v>252</v>
      </c>
    </row>
    <row r="88" customFormat="false" ht="25.5" hidden="false" customHeight="false" outlineLevel="0" collapsed="false">
      <c r="A88" s="32" t="s">
        <v>253</v>
      </c>
      <c r="B88" s="35" t="s">
        <v>254</v>
      </c>
      <c r="C88" s="34" t="n">
        <v>-0.0154375401</v>
      </c>
      <c r="D88" s="34" t="n">
        <v>-2.8040248737</v>
      </c>
      <c r="E88" s="34" t="n">
        <v>0.2336846413</v>
      </c>
      <c r="F88" s="34" t="n">
        <v>-2.5857777725</v>
      </c>
      <c r="G88" s="34" t="n">
        <v>-0.0154375401</v>
      </c>
      <c r="H88" s="34" t="n">
        <v>-2.8040248737</v>
      </c>
      <c r="I88" s="34" t="n">
        <v>-3.9985553587</v>
      </c>
      <c r="J88" s="34" t="n">
        <v>-6.8180177725</v>
      </c>
      <c r="K88" s="34" t="n">
        <v>1.4845624599</v>
      </c>
      <c r="L88" s="34" t="n">
        <v>-2.8040248737</v>
      </c>
      <c r="M88" s="34" t="n">
        <v>0.2748866413</v>
      </c>
      <c r="N88" s="34" t="n">
        <v>-1.0445757725</v>
      </c>
      <c r="O88" s="34" t="n">
        <v>-0.0154375401</v>
      </c>
      <c r="P88" s="34" t="n">
        <v>-2.8040248737</v>
      </c>
      <c r="Q88" s="34" t="n">
        <v>-0.3353303587</v>
      </c>
      <c r="R88" s="34" t="n">
        <v>-3.1547927725</v>
      </c>
      <c r="S88" s="34" t="n">
        <v>1.4382498396</v>
      </c>
      <c r="T88" s="34" t="n">
        <v>-11.2160994948</v>
      </c>
      <c r="U88" s="34" t="n">
        <v>-3.8253144348</v>
      </c>
      <c r="V88" s="34" t="n">
        <v>-13.60316409</v>
      </c>
      <c r="W88" s="24" t="s">
        <v>255</v>
      </c>
    </row>
    <row r="89" customFormat="false" ht="14.25" hidden="false" customHeight="false" outlineLevel="0" collapsed="false">
      <c r="A89" s="32" t="s">
        <v>256</v>
      </c>
      <c r="B89" s="33" t="s">
        <v>257</v>
      </c>
      <c r="C89" s="34" t="n">
        <v>0.109500122</v>
      </c>
      <c r="D89" s="34" t="n">
        <v>0.0440608566</v>
      </c>
      <c r="E89" s="34" t="n">
        <v>0.0160110801</v>
      </c>
      <c r="F89" s="34" t="n">
        <v>0.1695720587</v>
      </c>
      <c r="G89" s="34" t="n">
        <v>-0.0323777489</v>
      </c>
      <c r="H89" s="34" t="n">
        <v>0.0440608566</v>
      </c>
      <c r="I89" s="34" t="n">
        <v>0.1836780801</v>
      </c>
      <c r="J89" s="34" t="n">
        <v>0.1953611878</v>
      </c>
      <c r="K89" s="34" t="n">
        <v>-0.0311455718</v>
      </c>
      <c r="L89" s="34" t="n">
        <v>0.0440608566</v>
      </c>
      <c r="M89" s="34" t="n">
        <v>0.0243000801</v>
      </c>
      <c r="N89" s="34" t="n">
        <v>0.0372153649</v>
      </c>
      <c r="O89" s="34" t="n">
        <v>-0.000499878</v>
      </c>
      <c r="P89" s="34" t="n">
        <v>0.0440608566</v>
      </c>
      <c r="Q89" s="34" t="n">
        <v>-0.0205649199</v>
      </c>
      <c r="R89" s="34" t="n">
        <v>0.0229960587</v>
      </c>
      <c r="S89" s="34" t="n">
        <v>0.0454769233</v>
      </c>
      <c r="T89" s="34" t="n">
        <v>0.1762434264</v>
      </c>
      <c r="U89" s="34" t="n">
        <v>0.2034243204</v>
      </c>
      <c r="V89" s="34" t="n">
        <v>0.4251446701</v>
      </c>
      <c r="W89" s="21" t="s">
        <v>258</v>
      </c>
    </row>
    <row r="90" customFormat="false" ht="14.25" hidden="false" customHeight="false" outlineLevel="0" collapsed="false">
      <c r="A90" s="32" t="s">
        <v>259</v>
      </c>
      <c r="B90" s="35" t="s">
        <v>260</v>
      </c>
      <c r="C90" s="34" t="n">
        <v>0</v>
      </c>
      <c r="D90" s="34" t="n">
        <v>-0.0081840039</v>
      </c>
      <c r="E90" s="34" t="n">
        <v>0</v>
      </c>
      <c r="F90" s="34" t="n">
        <v>-0.0081840039</v>
      </c>
      <c r="G90" s="34" t="n">
        <v>-0.0318778709</v>
      </c>
      <c r="H90" s="34" t="n">
        <v>-0.0081840039</v>
      </c>
      <c r="I90" s="34" t="n">
        <v>0</v>
      </c>
      <c r="J90" s="34" t="n">
        <v>-0.0400618748</v>
      </c>
      <c r="K90" s="34" t="n">
        <v>-0.0306456938</v>
      </c>
      <c r="L90" s="34" t="n">
        <v>-0.0081840039</v>
      </c>
      <c r="M90" s="34" t="n">
        <v>0</v>
      </c>
      <c r="N90" s="34" t="n">
        <v>-0.0388296977</v>
      </c>
      <c r="O90" s="34" t="n">
        <v>0</v>
      </c>
      <c r="P90" s="34" t="n">
        <v>-0.0081840039</v>
      </c>
      <c r="Q90" s="34" t="n">
        <v>0</v>
      </c>
      <c r="R90" s="34" t="n">
        <v>-0.0081840039</v>
      </c>
      <c r="S90" s="34" t="n">
        <v>-0.0625235647</v>
      </c>
      <c r="T90" s="34" t="n">
        <v>-0.0327360156</v>
      </c>
      <c r="U90" s="34" t="n">
        <v>0</v>
      </c>
      <c r="V90" s="34" t="n">
        <v>-0.0952595803</v>
      </c>
      <c r="W90" s="24" t="s">
        <v>261</v>
      </c>
    </row>
    <row r="91" customFormat="false" ht="25.5" hidden="false" customHeight="false" outlineLevel="0" collapsed="false">
      <c r="A91" s="32" t="s">
        <v>262</v>
      </c>
      <c r="B91" s="35" t="s">
        <v>263</v>
      </c>
      <c r="C91" s="34" t="n">
        <v>0.109500122</v>
      </c>
      <c r="D91" s="34" t="n">
        <v>0.0522448605</v>
      </c>
      <c r="E91" s="34" t="n">
        <v>0.0160110801</v>
      </c>
      <c r="F91" s="34" t="n">
        <v>0.1777560626</v>
      </c>
      <c r="G91" s="34" t="n">
        <v>-0.000499878</v>
      </c>
      <c r="H91" s="34" t="n">
        <v>0.0522448605</v>
      </c>
      <c r="I91" s="34" t="n">
        <v>0.1836780801</v>
      </c>
      <c r="J91" s="34" t="n">
        <v>0.2354230626</v>
      </c>
      <c r="K91" s="34" t="n">
        <v>-0.000499878</v>
      </c>
      <c r="L91" s="34" t="n">
        <v>0.0522448605</v>
      </c>
      <c r="M91" s="34" t="n">
        <v>0.0243000801</v>
      </c>
      <c r="N91" s="34" t="n">
        <v>0.0760450626</v>
      </c>
      <c r="O91" s="34" t="n">
        <v>-0.000499878</v>
      </c>
      <c r="P91" s="34" t="n">
        <v>0.0522448605</v>
      </c>
      <c r="Q91" s="34" t="n">
        <v>-0.0205649199</v>
      </c>
      <c r="R91" s="34" t="n">
        <v>0.0311800626</v>
      </c>
      <c r="S91" s="34" t="n">
        <v>0.108000488</v>
      </c>
      <c r="T91" s="34" t="n">
        <v>0.208979442</v>
      </c>
      <c r="U91" s="34" t="n">
        <v>0.2034243204</v>
      </c>
      <c r="V91" s="34" t="n">
        <v>0.5204042504</v>
      </c>
      <c r="W91" s="24" t="s">
        <v>264</v>
      </c>
    </row>
    <row r="92" customFormat="false" ht="14.25" hidden="false" customHeight="false" outlineLevel="0" collapsed="false">
      <c r="A92" s="32" t="s">
        <v>265</v>
      </c>
      <c r="B92" s="35" t="s">
        <v>266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-0.013327073</v>
      </c>
      <c r="H92" s="34" t="n">
        <v>0</v>
      </c>
      <c r="I92" s="34" t="n">
        <v>0</v>
      </c>
      <c r="J92" s="34" t="n">
        <v>-0.013327073</v>
      </c>
      <c r="K92" s="34" t="n">
        <v>-0.0045656681</v>
      </c>
      <c r="L92" s="34" t="n">
        <v>0</v>
      </c>
      <c r="M92" s="34" t="n">
        <v>0</v>
      </c>
      <c r="N92" s="34" t="n">
        <v>-0.0045656681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-0.0178927411</v>
      </c>
      <c r="T92" s="34" t="n">
        <v>0</v>
      </c>
      <c r="U92" s="34" t="n">
        <v>0</v>
      </c>
      <c r="V92" s="34" t="n">
        <v>-0.0178927411</v>
      </c>
      <c r="W92" s="24" t="s">
        <v>267</v>
      </c>
    </row>
    <row r="93" customFormat="false" ht="14.25" hidden="false" customHeight="false" outlineLevel="0" collapsed="false">
      <c r="A93" s="32" t="s">
        <v>268</v>
      </c>
      <c r="B93" s="33" t="s">
        <v>269</v>
      </c>
      <c r="C93" s="34" t="n">
        <v>-0.4306159608</v>
      </c>
      <c r="D93" s="34" t="n">
        <v>0.00236282609999874</v>
      </c>
      <c r="E93" s="34" t="n">
        <v>0</v>
      </c>
      <c r="F93" s="34" t="n">
        <v>-0.428253134700001</v>
      </c>
      <c r="G93" s="34" t="n">
        <v>0.198764575599983</v>
      </c>
      <c r="H93" s="34" t="n">
        <v>0.00236282609999874</v>
      </c>
      <c r="I93" s="34" t="n">
        <v>0</v>
      </c>
      <c r="J93" s="34" t="n">
        <v>0.201127401699982</v>
      </c>
      <c r="K93" s="34" t="n">
        <v>0.1197150573</v>
      </c>
      <c r="L93" s="34" t="n">
        <v>0.00236282609999874</v>
      </c>
      <c r="M93" s="34" t="n">
        <v>0</v>
      </c>
      <c r="N93" s="34" t="n">
        <v>0.122077883399999</v>
      </c>
      <c r="O93" s="34" t="n">
        <v>0.0116467557</v>
      </c>
      <c r="P93" s="34" t="n">
        <v>0.0046291353</v>
      </c>
      <c r="Q93" s="34" t="n">
        <v>0</v>
      </c>
      <c r="R93" s="34" t="n">
        <v>0.016275891</v>
      </c>
      <c r="S93" s="34" t="n">
        <v>-0.100489572200017</v>
      </c>
      <c r="T93" s="34" t="n">
        <v>0.0117176135999962</v>
      </c>
      <c r="U93" s="34" t="n">
        <v>0</v>
      </c>
      <c r="V93" s="34" t="n">
        <v>-0.0887719586000207</v>
      </c>
      <c r="W93" s="21" t="s">
        <v>270</v>
      </c>
    </row>
    <row r="94" customFormat="false" ht="14.25" hidden="false" customHeight="false" outlineLevel="0" collapsed="false">
      <c r="A94" s="32" t="s">
        <v>271</v>
      </c>
      <c r="B94" s="33" t="s">
        <v>272</v>
      </c>
      <c r="C94" s="34" t="n">
        <v>18.5424234939</v>
      </c>
      <c r="D94" s="34" t="n">
        <v>6.7135135716</v>
      </c>
      <c r="E94" s="34" t="n">
        <v>-13.8893944603</v>
      </c>
      <c r="F94" s="34" t="n">
        <v>11.3665426052</v>
      </c>
      <c r="G94" s="34" t="n">
        <v>13.68839172</v>
      </c>
      <c r="H94" s="34" t="n">
        <v>6.7135135716</v>
      </c>
      <c r="I94" s="34" t="n">
        <v>30.8058835397</v>
      </c>
      <c r="J94" s="34" t="n">
        <v>51.2077888313</v>
      </c>
      <c r="K94" s="34" t="n">
        <v>20.4219482253</v>
      </c>
      <c r="L94" s="34" t="n">
        <v>6.7135135716</v>
      </c>
      <c r="M94" s="34" t="n">
        <v>15.2451275397</v>
      </c>
      <c r="N94" s="34" t="n">
        <v>42.3805893366</v>
      </c>
      <c r="O94" s="34" t="n">
        <v>72.4469182556</v>
      </c>
      <c r="P94" s="34" t="n">
        <v>6.7135135716</v>
      </c>
      <c r="Q94" s="34" t="n">
        <v>-24.0904014603</v>
      </c>
      <c r="R94" s="34" t="n">
        <v>55.0700303669</v>
      </c>
      <c r="S94" s="34" t="n">
        <v>125.0996816948</v>
      </c>
      <c r="T94" s="34" t="n">
        <v>26.8540542864</v>
      </c>
      <c r="U94" s="34" t="n">
        <v>8.0712151588</v>
      </c>
      <c r="V94" s="34" t="n">
        <v>160.02495114</v>
      </c>
      <c r="W94" s="21" t="s">
        <v>273</v>
      </c>
    </row>
    <row r="95" customFormat="false" ht="25.5" hidden="false" customHeight="false" outlineLevel="0" collapsed="false">
      <c r="A95" s="32" t="s">
        <v>274</v>
      </c>
      <c r="B95" s="35" t="s">
        <v>275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24" t="s">
        <v>276</v>
      </c>
    </row>
    <row r="96" customFormat="false" ht="14.25" hidden="false" customHeight="false" outlineLevel="0" collapsed="false">
      <c r="A96" s="30" t="s">
        <v>277</v>
      </c>
      <c r="B96" s="30" t="s">
        <v>278</v>
      </c>
      <c r="C96" s="36" t="n">
        <v>18.5424234939</v>
      </c>
      <c r="D96" s="36" t="n">
        <v>6.7135135716</v>
      </c>
      <c r="E96" s="36" t="n">
        <v>-13.8893944603</v>
      </c>
      <c r="F96" s="36" t="n">
        <v>11.3665426052</v>
      </c>
      <c r="G96" s="36" t="n">
        <v>13.68839172</v>
      </c>
      <c r="H96" s="36" t="n">
        <v>6.7135135716</v>
      </c>
      <c r="I96" s="36" t="n">
        <v>30.8058835397</v>
      </c>
      <c r="J96" s="36" t="n">
        <v>51.2077888313</v>
      </c>
      <c r="K96" s="36" t="n">
        <v>20.4219482253</v>
      </c>
      <c r="L96" s="36" t="n">
        <v>6.7135135716</v>
      </c>
      <c r="M96" s="36" t="n">
        <v>15.2451275397</v>
      </c>
      <c r="N96" s="36" t="n">
        <v>42.3805893366</v>
      </c>
      <c r="O96" s="36" t="n">
        <v>72.4469182556</v>
      </c>
      <c r="P96" s="36" t="n">
        <v>6.7135135716</v>
      </c>
      <c r="Q96" s="36" t="n">
        <v>-24.0904014603</v>
      </c>
      <c r="R96" s="36" t="n">
        <v>55.0700303669</v>
      </c>
      <c r="S96" s="36" t="n">
        <v>125.0996816948</v>
      </c>
      <c r="T96" s="36" t="n">
        <v>26.8540542864</v>
      </c>
      <c r="U96" s="36" t="n">
        <v>8.0712151588</v>
      </c>
      <c r="V96" s="36" t="n">
        <v>160.02495114</v>
      </c>
      <c r="W96" s="30" t="s">
        <v>17</v>
      </c>
    </row>
  </sheetData>
  <mergeCells count="15">
    <mergeCell ref="A1:W1"/>
    <mergeCell ref="A2:W2"/>
    <mergeCell ref="A3:AB3"/>
    <mergeCell ref="A5:F5"/>
    <mergeCell ref="A6:B6"/>
    <mergeCell ref="A7:A10"/>
    <mergeCell ref="B7:B11"/>
    <mergeCell ref="C7:V7"/>
    <mergeCell ref="W7:W11"/>
    <mergeCell ref="C8:V8"/>
    <mergeCell ref="C9:F9"/>
    <mergeCell ref="G9:J9"/>
    <mergeCell ref="K9:N9"/>
    <mergeCell ref="O9:R9"/>
    <mergeCell ref="S9:V9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28:12Z</dcterms:created>
  <dc:creator>Narodna Banka</dc:creator>
  <dc:description/>
  <dc:language>en-US</dc:language>
  <cp:lastModifiedBy>JasminkaD</cp:lastModifiedBy>
  <cp:lastPrinted>2013-04-29T10:45:28Z</cp:lastPrinted>
  <dcterms:modified xsi:type="dcterms:W3CDTF">2013-04-29T11:20:44Z</dcterms:modified>
  <cp:revision>0</cp:revision>
  <dc:subject/>
  <dc:title/>
</cp:coreProperties>
</file>