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SD" sheetId="1" state="visible" r:id="rId2"/>
    <sheet name="EUR" sheetId="2" state="visible" r:id="rId3"/>
  </sheets>
  <definedNames>
    <definedName function="false" hidden="false" localSheetId="1" name="_xlnm.Print_Area" vbProcedure="false">EUR!$A$1:$G$96</definedName>
    <definedName function="false" hidden="false" localSheetId="0" name="_xlnm.Print_Area" vbProcedure="false">USD!$A$1:$H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278">
  <si>
    <t xml:space="preserve">Странски директни инвестиции - движења - по дејности</t>
  </si>
  <si>
    <t xml:space="preserve">Foreign direct investment in Republic of Macedonia - FLOWS - by activity</t>
  </si>
  <si>
    <t xml:space="preserve">NACE Rev. 2</t>
  </si>
  <si>
    <t xml:space="preserve">01.01.2011 - 31.12.2011</t>
  </si>
  <si>
    <t xml:space="preserve">Претходни податоци</t>
  </si>
  <si>
    <t xml:space="preserve">Preliminary data</t>
  </si>
  <si>
    <t xml:space="preserve">во мил. САД долари</t>
  </si>
  <si>
    <t xml:space="preserve">in mill. USD</t>
  </si>
  <si>
    <t xml:space="preserve">Шифра</t>
  </si>
  <si>
    <t xml:space="preserve">Дејност</t>
  </si>
  <si>
    <t xml:space="preserve">Странски директни инвестиции</t>
  </si>
  <si>
    <t xml:space="preserve">Activity</t>
  </si>
  <si>
    <t xml:space="preserve">Foreign direct investment</t>
  </si>
  <si>
    <t xml:space="preserve">TOTAL</t>
  </si>
  <si>
    <t xml:space="preserve">Акционерски капитал</t>
  </si>
  <si>
    <t xml:space="preserve">Реинвестирана добивка</t>
  </si>
  <si>
    <t xml:space="preserve">Останат капитал</t>
  </si>
  <si>
    <t xml:space="preserve">Вкупно</t>
  </si>
  <si>
    <t xml:space="preserve">Code</t>
  </si>
  <si>
    <t xml:space="preserve">Equity capital</t>
  </si>
  <si>
    <t xml:space="preserve">Reinvested earnings</t>
  </si>
  <si>
    <t xml:space="preserve">Other capital</t>
  </si>
  <si>
    <t xml:space="preserve">Total</t>
  </si>
  <si>
    <t xml:space="preserve">4=1+2+3</t>
  </si>
  <si>
    <t xml:space="preserve">A0395</t>
  </si>
  <si>
    <t xml:space="preserve">ЗЕМЈОДЕЛСТВО, ШУМАРСТВО И РИБАРСТВО</t>
  </si>
  <si>
    <t xml:space="preserve">AGRICULTURE, FORESTRY AND FISHING</t>
  </si>
  <si>
    <t xml:space="preserve">B0995</t>
  </si>
  <si>
    <t xml:space="preserve">РУДАРСТВО И ЕКСТРАКЦИЈА</t>
  </si>
  <si>
    <t xml:space="preserve">MINING AND QUARRYING</t>
  </si>
  <si>
    <t xml:space="preserve">B0905</t>
  </si>
  <si>
    <t xml:space="preserve">          Екстракција на сурова нафта, природен гас и услужни активности за поддршка на рударство</t>
  </si>
  <si>
    <t xml:space="preserve">          Extraction of crude petroleum, natural gas and mining support service activities</t>
  </si>
  <si>
    <t xml:space="preserve">C3395</t>
  </si>
  <si>
    <t xml:space="preserve">ПРОИЗВОДСТВО</t>
  </si>
  <si>
    <t xml:space="preserve">MANUFACTURING</t>
  </si>
  <si>
    <t xml:space="preserve">C1205</t>
  </si>
  <si>
    <t xml:space="preserve">Производство  на прехранбени производи, пијалоци  и  тутун</t>
  </si>
  <si>
    <t xml:space="preserve">Food products, beverages and tabaco products</t>
  </si>
  <si>
    <t xml:space="preserve">C1895</t>
  </si>
  <si>
    <t xml:space="preserve">ВКУПНО текстилна и дрвна дејност  </t>
  </si>
  <si>
    <t xml:space="preserve">TOTAL textiles &amp; wood activities</t>
  </si>
  <si>
    <t xml:space="preserve">C1405</t>
  </si>
  <si>
    <t xml:space="preserve">     Текстил и текстилни производи</t>
  </si>
  <si>
    <t xml:space="preserve">     Textiles and wearing apparel</t>
  </si>
  <si>
    <t xml:space="preserve">C1805</t>
  </si>
  <si>
    <t xml:space="preserve">     Производ. на дрво, издавачка и печатарска дејност</t>
  </si>
  <si>
    <t xml:space="preserve">     Wood, paper, printing and reproduction</t>
  </si>
  <si>
    <t xml:space="preserve">C1995</t>
  </si>
  <si>
    <t xml:space="preserve">ВКУПНО нафта, хемикалии, фармацевтски производи, гума и пластични производи</t>
  </si>
  <si>
    <t xml:space="preserve">TOTAL petroleum, chemicals,  pharmaceutical products, rubber &amp; plastic products</t>
  </si>
  <si>
    <t xml:space="preserve">C1900</t>
  </si>
  <si>
    <t xml:space="preserve">     Јаглен и рафинирани нафтени прозиводи</t>
  </si>
  <si>
    <t xml:space="preserve">     Coke and refined petroleum products</t>
  </si>
  <si>
    <t xml:space="preserve">C2000</t>
  </si>
  <si>
    <t xml:space="preserve">     Производство на хемикалии и хемиски производи</t>
  </si>
  <si>
    <t xml:space="preserve">     Chemicals and chemical products</t>
  </si>
  <si>
    <t xml:space="preserve">C2100</t>
  </si>
  <si>
    <t xml:space="preserve">          Базични фармацевтски производи и фармацевтски подготовки</t>
  </si>
  <si>
    <t xml:space="preserve">          Basic pharmaceutical products and pharmaceutical preparations</t>
  </si>
  <si>
    <t xml:space="preserve">C2200</t>
  </si>
  <si>
    <t xml:space="preserve">          Гума и пластични производи</t>
  </si>
  <si>
    <t xml:space="preserve">          Rubber and plastic products</t>
  </si>
  <si>
    <t xml:space="preserve">C2805</t>
  </si>
  <si>
    <t xml:space="preserve">ВКУПНО метални и машински производи </t>
  </si>
  <si>
    <t xml:space="preserve">TOTAL metal &amp; machinery products</t>
  </si>
  <si>
    <t xml:space="preserve">C2505</t>
  </si>
  <si>
    <t xml:space="preserve">     Основни метали и метални производи</t>
  </si>
  <si>
    <t xml:space="preserve">     Basic metals and fabricated metal products</t>
  </si>
  <si>
    <t xml:space="preserve">C2600</t>
  </si>
  <si>
    <t xml:space="preserve">     Компјутер, електронски и оптички производи</t>
  </si>
  <si>
    <t xml:space="preserve">     Computer, electronic and optical products</t>
  </si>
  <si>
    <t xml:space="preserve">C2620</t>
  </si>
  <si>
    <t xml:space="preserve">     Компјутерска и периферна опрема</t>
  </si>
  <si>
    <t xml:space="preserve">     Computers and peripheral equipment</t>
  </si>
  <si>
    <t xml:space="preserve">C2635</t>
  </si>
  <si>
    <t xml:space="preserve">     Комуникациска опрема и потрошувачка електроника</t>
  </si>
  <si>
    <t xml:space="preserve">     Communication equipment and consumer electronics</t>
  </si>
  <si>
    <t xml:space="preserve">C2655</t>
  </si>
  <si>
    <t xml:space="preserve">     Инструменти и направи за мерење, тестирање и навигација; часовници; опрема за ирадијација, електромедицинска и електротерапевтска опрема</t>
  </si>
  <si>
    <t xml:space="preserve">     Instruments and appliances for measuring, testing and navigation; watches and clocks; irradiation, electromedical and electrotherapeutic equipment</t>
  </si>
  <si>
    <t xml:space="preserve">C2800</t>
  </si>
  <si>
    <t xml:space="preserve">     Машини и опрема (не вклучени на друго место)</t>
  </si>
  <si>
    <t xml:space="preserve">     Machinery and equipment n.e.c.</t>
  </si>
  <si>
    <t xml:space="preserve">C3095</t>
  </si>
  <si>
    <t xml:space="preserve">ВКУПНО возила и друга транспортна опрема </t>
  </si>
  <si>
    <t xml:space="preserve">TOTAL vehicles &amp; other transport equipment</t>
  </si>
  <si>
    <t xml:space="preserve">C2900</t>
  </si>
  <si>
    <t xml:space="preserve">     Моторни возила, приколки и полуприколки</t>
  </si>
  <si>
    <t xml:space="preserve">     Motor vehicles, trailers and semitrailers</t>
  </si>
  <si>
    <t xml:space="preserve">C3000</t>
  </si>
  <si>
    <t xml:space="preserve">     Останати транспортни средства</t>
  </si>
  <si>
    <t xml:space="preserve">     Other transport equipment</t>
  </si>
  <si>
    <t xml:space="preserve">C3030</t>
  </si>
  <si>
    <t xml:space="preserve">          Воздухопловни, вселенски летала и други поврзани машини</t>
  </si>
  <si>
    <t xml:space="preserve">          Air and spacecraft and related m?chinery</t>
  </si>
  <si>
    <t xml:space="preserve">C3390</t>
  </si>
  <si>
    <t xml:space="preserve">Вкупно останато производство</t>
  </si>
  <si>
    <t xml:space="preserve">TOTAL of other manufaturing</t>
  </si>
  <si>
    <t xml:space="preserve">D3500</t>
  </si>
  <si>
    <t xml:space="preserve">ЕЛЕКТРИЧНА ЕНЕРГИЈА, ГАС, ПАРЕА И И РАЗЛАДНИ УРЕДИ</t>
  </si>
  <si>
    <t xml:space="preserve">ELECTRICITY, GAS, STEAM AND AIR CONDITIONING SUPPLY</t>
  </si>
  <si>
    <t xml:space="preserve">E3995</t>
  </si>
  <si>
    <t xml:space="preserve">ВОДОСНАБДУВАЊЕ, КАНАЛИЗАЦИЈА, УПРАВУВАЊЕ СО ОТПАД И РАБОТИ НА ПОСРЕДУВАЊЕ</t>
  </si>
  <si>
    <t xml:space="preserve">WATER SUPPLY; SEWERAGE, WASTE MANAGEMENT AND REMEDIATION ACTIVITIES</t>
  </si>
  <si>
    <t xml:space="preserve">E3600</t>
  </si>
  <si>
    <t xml:space="preserve">    Колектори за вода, третман и снабдување на вода</t>
  </si>
  <si>
    <t xml:space="preserve">     Water collection, treatment and supply</t>
  </si>
  <si>
    <t xml:space="preserve">E3905</t>
  </si>
  <si>
    <t xml:space="preserve">    Канализација, управување со отпадот, работи на посредување</t>
  </si>
  <si>
    <t xml:space="preserve">     Sewerage, waste management, remediation activities</t>
  </si>
  <si>
    <t xml:space="preserve">F4395</t>
  </si>
  <si>
    <t xml:space="preserve">ГРАДЕЖНИШТВО</t>
  </si>
  <si>
    <t xml:space="preserve">CONSTRUCTION</t>
  </si>
  <si>
    <t xml:space="preserve">X9995</t>
  </si>
  <si>
    <t xml:space="preserve">ВКУПНО УСЛУГИ</t>
  </si>
  <si>
    <t xml:space="preserve">TOTAL SERVICES</t>
  </si>
  <si>
    <t xml:space="preserve">G4795</t>
  </si>
  <si>
    <t xml:space="preserve"> ТРГОВИЈА НА ГОЛЕМО И МАЛО; ПОПРАВКА  НА  МОРНИ  ВОЗИЛА И МОТОЦИКЛИ</t>
  </si>
  <si>
    <t xml:space="preserve">WHOLESALE AND RETAIL TRADE; REPAIR OF MOTOR VEHICLES AND MOTORCYCLES</t>
  </si>
  <si>
    <t xml:space="preserve">G4500</t>
  </si>
  <si>
    <t xml:space="preserve">    Трговија на големо и мало и поправка на моторни возила и мотоцикли</t>
  </si>
  <si>
    <t xml:space="preserve">     Wholesale and retail trade and repair of motor vehicles and motorcycles</t>
  </si>
  <si>
    <t xml:space="preserve">G4600</t>
  </si>
  <si>
    <t xml:space="preserve">    Трговијата на големо, со исклучок на моторни возила и мотоцикли</t>
  </si>
  <si>
    <t xml:space="preserve">     Wholesale trade, except of motor vehicles and motorcycles</t>
  </si>
  <si>
    <t xml:space="preserve">G4700</t>
  </si>
  <si>
    <t xml:space="preserve">    Трговијата на мало, со и исклучок на  моторни возила и мотоцикли</t>
  </si>
  <si>
    <t xml:space="preserve">     Retail trade, except of motor vehicles and motorcycles</t>
  </si>
  <si>
    <t xml:space="preserve">H5395</t>
  </si>
  <si>
    <t xml:space="preserve"> ТРАНСПОРТ  И СКЛАДИРАЊЕ </t>
  </si>
  <si>
    <t xml:space="preserve">TRANSPORTATION AND STORAGE</t>
  </si>
  <si>
    <t xml:space="preserve">H5295</t>
  </si>
  <si>
    <t xml:space="preserve">ВКУПНО транспорт и складирање</t>
  </si>
  <si>
    <t xml:space="preserve">TOTAL transport and storage</t>
  </si>
  <si>
    <t xml:space="preserve">H4900</t>
  </si>
  <si>
    <t xml:space="preserve">     Копнен транспорт; транспорт преку цевововоди</t>
  </si>
  <si>
    <t xml:space="preserve">     Land transport and transport via pipelines</t>
  </si>
  <si>
    <t xml:space="preserve">H5000</t>
  </si>
  <si>
    <t xml:space="preserve">     Воден транспорт</t>
  </si>
  <si>
    <t xml:space="preserve">     Water transport</t>
  </si>
  <si>
    <t xml:space="preserve">H5100</t>
  </si>
  <si>
    <t xml:space="preserve">     Воздушен транспорт</t>
  </si>
  <si>
    <t xml:space="preserve">     Air transport</t>
  </si>
  <si>
    <t xml:space="preserve">H5200</t>
  </si>
  <si>
    <t xml:space="preserve">     Магацинско складирање и помошни активности за  транспорт</t>
  </si>
  <si>
    <t xml:space="preserve">     Warehousing and support activties for transportation</t>
  </si>
  <si>
    <t xml:space="preserve">H5300</t>
  </si>
  <si>
    <t xml:space="preserve">     Поштенски и курирски активности</t>
  </si>
  <si>
    <t xml:space="preserve">Postal and courier activities</t>
  </si>
  <si>
    <t xml:space="preserve">I5695</t>
  </si>
  <si>
    <t xml:space="preserve"> СМЕСТУВАЊЕ И ПОСЛУЖУВАЊЕ</t>
  </si>
  <si>
    <t xml:space="preserve">ACCOMMODATION AND FOOD SERVICE ACTIVITIES</t>
  </si>
  <si>
    <t xml:space="preserve">J6395</t>
  </si>
  <si>
    <t xml:space="preserve"> ИНФОРМАЦИИ  И  КОМУНИКАЦИИ</t>
  </si>
  <si>
    <t xml:space="preserve">INFORMATION AND COMMUNICATION</t>
  </si>
  <si>
    <t xml:space="preserve">J6005</t>
  </si>
  <si>
    <t xml:space="preserve">     Филмска дејност, видео, телевизиска програма и други забавни активности</t>
  </si>
  <si>
    <t xml:space="preserve">Motion picture, video, television programme production, other entertainment activities</t>
  </si>
  <si>
    <t xml:space="preserve">J6100</t>
  </si>
  <si>
    <t xml:space="preserve">     Телекомуникации</t>
  </si>
  <si>
    <t xml:space="preserve">Telecommunications</t>
  </si>
  <si>
    <t xml:space="preserve">J6305</t>
  </si>
  <si>
    <t xml:space="preserve">     Други информациони  и комуникациски активности</t>
  </si>
  <si>
    <t xml:space="preserve">Other information and communication activities</t>
  </si>
  <si>
    <t xml:space="preserve">K6695</t>
  </si>
  <si>
    <t xml:space="preserve"> ФИНАНСИКИ И  ОСИГУРИТЕЛНИ  АКТИВНОСТИ</t>
  </si>
  <si>
    <t xml:space="preserve">FINANCIAL AND INSURANCE ACTIVITIES</t>
  </si>
  <si>
    <t xml:space="preserve">K6400</t>
  </si>
  <si>
    <t xml:space="preserve">Финансиско посредување, освен осигурување на  пензиски фондови</t>
  </si>
  <si>
    <t xml:space="preserve">Financial intermediation, except insurance and pension funding</t>
  </si>
  <si>
    <t xml:space="preserve">K6420</t>
  </si>
  <si>
    <t xml:space="preserve">          Активности на холдинг компании</t>
  </si>
  <si>
    <t xml:space="preserve">           Activities of holding companies</t>
  </si>
  <si>
    <t xml:space="preserve">K6500</t>
  </si>
  <si>
    <t xml:space="preserve">Осигурување, реосигурување и пензиски фондови, освен задолжителна социјална заштита</t>
  </si>
  <si>
    <t xml:space="preserve">Insurance , reinsurance and pension funding, except compulsory social security</t>
  </si>
  <si>
    <t xml:space="preserve">K6600</t>
  </si>
  <si>
    <t xml:space="preserve">Останати  финансиски  активности</t>
  </si>
  <si>
    <t xml:space="preserve">Other financial activities</t>
  </si>
  <si>
    <t xml:space="preserve">L6800</t>
  </si>
  <si>
    <t xml:space="preserve"> АКТИВНОСТИ  ВО  ВРСКА  СО НЕДВИЖЕН  ИМОТ</t>
  </si>
  <si>
    <t xml:space="preserve">REAL ESTATE ACTIVITIES</t>
  </si>
  <si>
    <t xml:space="preserve">M7595</t>
  </si>
  <si>
    <t xml:space="preserve"> ПРОФЕСИОНАЛНИ НАУЧНИ И ТЕХНИЧКИ АКТИВНОСТИ</t>
  </si>
  <si>
    <t xml:space="preserve">PROFESSIONAL, SCIENTIFIC AND TECHNICAL ACTIVITIES</t>
  </si>
  <si>
    <t xml:space="preserve">M6900</t>
  </si>
  <si>
    <t xml:space="preserve">Правни  и  сметководствени  работи</t>
  </si>
  <si>
    <t xml:space="preserve">Legal and accounting activities</t>
  </si>
  <si>
    <t xml:space="preserve">M6910</t>
  </si>
  <si>
    <t xml:space="preserve">     Правни работи</t>
  </si>
  <si>
    <t xml:space="preserve">     Legal activities</t>
  </si>
  <si>
    <t xml:space="preserve">M6920</t>
  </si>
  <si>
    <t xml:space="preserve">     Сметководствени, книговодствени и ревизорски  дејности; даночно советување</t>
  </si>
  <si>
    <t xml:space="preserve">     Accounting, bookkeeping and auditing activities; tax consultancy</t>
  </si>
  <si>
    <t xml:space="preserve">M7000</t>
  </si>
  <si>
    <t xml:space="preserve">Активности на управни тела, менаџмент и консултантски активности</t>
  </si>
  <si>
    <t xml:space="preserve">Activities of head offices; management consultancy activities</t>
  </si>
  <si>
    <t xml:space="preserve">M7010</t>
  </si>
  <si>
    <t xml:space="preserve">      Активности на управни тела</t>
  </si>
  <si>
    <t xml:space="preserve">     Activities of head offices</t>
  </si>
  <si>
    <t xml:space="preserve">M7020</t>
  </si>
  <si>
    <t xml:space="preserve">      Менаџмент консултантски услуги</t>
  </si>
  <si>
    <t xml:space="preserve">     Management consultancy activities</t>
  </si>
  <si>
    <t xml:space="preserve">M7100</t>
  </si>
  <si>
    <t xml:space="preserve">Архитектонски и инженерски активности, технички тестирања и анализи</t>
  </si>
  <si>
    <t xml:space="preserve">Architecture and engineering activities; technical testing and analysis</t>
  </si>
  <si>
    <t xml:space="preserve">M7200</t>
  </si>
  <si>
    <t xml:space="preserve">Научно истражување и развој</t>
  </si>
  <si>
    <t xml:space="preserve">Scientific Research and development</t>
  </si>
  <si>
    <t xml:space="preserve">M7300</t>
  </si>
  <si>
    <t xml:space="preserve">Рекламирање и истражување на пазарот</t>
  </si>
  <si>
    <t xml:space="preserve">Advertising and market research</t>
  </si>
  <si>
    <t xml:space="preserve">M7310</t>
  </si>
  <si>
    <t xml:space="preserve">     Рекламирање </t>
  </si>
  <si>
    <t xml:space="preserve">     Advertising</t>
  </si>
  <si>
    <t xml:space="preserve">M7320</t>
  </si>
  <si>
    <t xml:space="preserve">     Испитување на пазарот и јавното мислење </t>
  </si>
  <si>
    <t xml:space="preserve">     Market research and public opinion polling</t>
  </si>
  <si>
    <t xml:space="preserve">M7505</t>
  </si>
  <si>
    <t xml:space="preserve">Останати професионални, научни и технички  активности </t>
  </si>
  <si>
    <t xml:space="preserve">Other professional, scientific and technical activities</t>
  </si>
  <si>
    <t xml:space="preserve">N8295</t>
  </si>
  <si>
    <t xml:space="preserve"> АДМИНИСТРАТИВНИ  ПОМОШНИ АКТИВНОСТИ</t>
  </si>
  <si>
    <t xml:space="preserve">ADMINISTRATIVE AND SUPPORT SERVICE ACTIVITIES</t>
  </si>
  <si>
    <t xml:space="preserve">N7700</t>
  </si>
  <si>
    <t xml:space="preserve">Изнајмување и лизинг активности</t>
  </si>
  <si>
    <t xml:space="preserve">Rental and leasing activities</t>
  </si>
  <si>
    <t xml:space="preserve">N8205</t>
  </si>
  <si>
    <t xml:space="preserve">Останати административни помошни активности</t>
  </si>
  <si>
    <t xml:space="preserve">Other administrative and suport   service activities</t>
  </si>
  <si>
    <t xml:space="preserve">N7900</t>
  </si>
  <si>
    <t xml:space="preserve">     Туристички агенции, услуги на резервации на оператори на патувања и поврзани активности</t>
  </si>
  <si>
    <t xml:space="preserve">     Travel agency, tour operator reservation service and related activities</t>
  </si>
  <si>
    <t xml:space="preserve">P8500</t>
  </si>
  <si>
    <t xml:space="preserve"> ОБРАЗОВАНИЕ</t>
  </si>
  <si>
    <t xml:space="preserve">EDUCATION</t>
  </si>
  <si>
    <t xml:space="preserve">Q8895</t>
  </si>
  <si>
    <t xml:space="preserve"> ЗДРАВСТВЕНА И СОЦИЈАЛНА  ЗАШТИТА</t>
  </si>
  <si>
    <t xml:space="preserve">HUMAN HEALTH AND SOCIAL WORK ACTIVITIES</t>
  </si>
  <si>
    <t xml:space="preserve">R9395</t>
  </si>
  <si>
    <t xml:space="preserve">УМЕТНОСТ, ЗАБАВА И РЕКРЕАЦИЈА</t>
  </si>
  <si>
    <t xml:space="preserve">ARTS, ENTERTAINMENT AND RECREATION</t>
  </si>
  <si>
    <t xml:space="preserve">R9000</t>
  </si>
  <si>
    <t xml:space="preserve">Креативни, културни и забавни активности</t>
  </si>
  <si>
    <t xml:space="preserve">Creative, arts and entertainment activities</t>
  </si>
  <si>
    <t xml:space="preserve">R9100</t>
  </si>
  <si>
    <t xml:space="preserve">Библиотеки, архиви, музеи и други културни активности</t>
  </si>
  <si>
    <t xml:space="preserve">Libraries, archives, museums and other cultural activities</t>
  </si>
  <si>
    <t xml:space="preserve">R9305</t>
  </si>
  <si>
    <t xml:space="preserve">Спортски и други рекреативни активности; коцкање и обложување </t>
  </si>
  <si>
    <t xml:space="preserve">Sporting and other recreational activities; gambling and betting activities</t>
  </si>
  <si>
    <t xml:space="preserve">S9695</t>
  </si>
  <si>
    <t xml:space="preserve"> ОСТАНАТИ УСЛУГИ </t>
  </si>
  <si>
    <t xml:space="preserve">OTHER SERVICE ACTIVITIES</t>
  </si>
  <si>
    <t xml:space="preserve">S9400</t>
  </si>
  <si>
    <t xml:space="preserve">Активности на организации со членство</t>
  </si>
  <si>
    <t xml:space="preserve">Activities of membership organizations</t>
  </si>
  <si>
    <t xml:space="preserve">S9605</t>
  </si>
  <si>
    <t xml:space="preserve">Поправка на компјутери и лични стоки за домаќинство, останати услуги</t>
  </si>
  <si>
    <t xml:space="preserve">Repair of computers and personal and houshold goods, other services</t>
  </si>
  <si>
    <t xml:space="preserve">X9990</t>
  </si>
  <si>
    <t xml:space="preserve">Останати услуги</t>
  </si>
  <si>
    <t xml:space="preserve">Other Services (Sections O, T, U)</t>
  </si>
  <si>
    <t xml:space="preserve">X9996</t>
  </si>
  <si>
    <t xml:space="preserve">Неалоцирани економски активности</t>
  </si>
  <si>
    <t xml:space="preserve">non allocated</t>
  </si>
  <si>
    <t xml:space="preserve">X9997</t>
  </si>
  <si>
    <t xml:space="preserve">Меѓу збир</t>
  </si>
  <si>
    <t xml:space="preserve">SUB-TOTAL</t>
  </si>
  <si>
    <t xml:space="preserve">X9998</t>
  </si>
  <si>
    <t xml:space="preserve">Приватни купувања и продажба на недвижен имот</t>
  </si>
  <si>
    <t xml:space="preserve">Private purchases  and  sales  of  real  estate</t>
  </si>
  <si>
    <t xml:space="preserve">X9999</t>
  </si>
  <si>
    <t xml:space="preserve">Вкупно ДИ во земјата</t>
  </si>
  <si>
    <t xml:space="preserve">во мил. евра</t>
  </si>
  <si>
    <t xml:space="preserve">in mill. EUR</t>
  </si>
  <si>
    <t xml:space="preserve">ВКУПН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"/>
    <numFmt numFmtId="167" formatCode="0000"/>
    <numFmt numFmtId="168" formatCode="#,##0.00"/>
    <numFmt numFmtId="169" formatCode="@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name val="Tahoma"/>
      <family val="2"/>
      <charset val="204"/>
    </font>
    <font>
      <sz val="11"/>
      <name val="Tahoma"/>
      <family val="2"/>
      <charset val="204"/>
    </font>
    <font>
      <b val="true"/>
      <sz val="1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40.7"/>
    <col collapsed="false" customWidth="true" hidden="false" outlineLevel="0" max="6" min="3" style="1" width="23.99"/>
    <col collapsed="false" customWidth="true" hidden="false" outlineLevel="0" max="7" min="7" style="1" width="40.7"/>
    <col collapsed="false" customWidth="false" hidden="false" outlineLevel="0" max="257" min="8" style="1" width="9.14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4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4.2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</row>
    <row r="5" customFormat="false" ht="14.25" hidden="false" customHeight="false" outlineLevel="0" collapsed="false">
      <c r="A5" s="5" t="s">
        <v>4</v>
      </c>
      <c r="B5" s="5"/>
      <c r="C5" s="6"/>
      <c r="D5" s="6"/>
      <c r="E5" s="6"/>
      <c r="F5" s="6"/>
      <c r="G5" s="6" t="s">
        <v>5</v>
      </c>
    </row>
    <row r="6" customFormat="false" ht="14.25" hidden="false" customHeight="false" outlineLevel="0" collapsed="false">
      <c r="A6" s="5" t="s">
        <v>6</v>
      </c>
      <c r="B6" s="5"/>
      <c r="C6" s="7"/>
      <c r="D6" s="7"/>
      <c r="E6" s="7"/>
      <c r="F6" s="7"/>
      <c r="G6" s="8" t="s">
        <v>7</v>
      </c>
    </row>
    <row r="7" customFormat="false" ht="14.25" hidden="false" customHeight="true" outlineLevel="0" collapsed="false">
      <c r="A7" s="9" t="s">
        <v>8</v>
      </c>
      <c r="B7" s="10" t="s">
        <v>9</v>
      </c>
      <c r="C7" s="11" t="s">
        <v>10</v>
      </c>
      <c r="D7" s="11"/>
      <c r="E7" s="11"/>
      <c r="F7" s="11"/>
      <c r="G7" s="10" t="s">
        <v>11</v>
      </c>
    </row>
    <row r="8" customFormat="false" ht="14.25" hidden="false" customHeight="false" outlineLevel="0" collapsed="false">
      <c r="A8" s="9"/>
      <c r="B8" s="9"/>
      <c r="C8" s="12" t="s">
        <v>12</v>
      </c>
      <c r="D8" s="12"/>
      <c r="E8" s="12"/>
      <c r="F8" s="12"/>
      <c r="G8" s="10"/>
    </row>
    <row r="9" customFormat="false" ht="14.25" hidden="false" customHeight="false" outlineLevel="0" collapsed="false">
      <c r="A9" s="9"/>
      <c r="B9" s="9"/>
      <c r="C9" s="10" t="s">
        <v>13</v>
      </c>
      <c r="D9" s="10"/>
      <c r="E9" s="10"/>
      <c r="F9" s="10"/>
      <c r="G9" s="10"/>
    </row>
    <row r="10" customFormat="false" ht="24.75" hidden="false" customHeight="true" outlineLevel="0" collapsed="false">
      <c r="A10" s="9"/>
      <c r="B10" s="9"/>
      <c r="C10" s="13" t="s">
        <v>14</v>
      </c>
      <c r="D10" s="11" t="s">
        <v>15</v>
      </c>
      <c r="E10" s="13" t="s">
        <v>16</v>
      </c>
      <c r="F10" s="13" t="s">
        <v>17</v>
      </c>
      <c r="G10" s="10"/>
    </row>
    <row r="11" customFormat="false" ht="14.25" hidden="false" customHeight="true" outlineLevel="0" collapsed="false">
      <c r="A11" s="10" t="s">
        <v>18</v>
      </c>
      <c r="B11" s="10"/>
      <c r="C11" s="14" t="s">
        <v>19</v>
      </c>
      <c r="D11" s="14" t="s">
        <v>20</v>
      </c>
      <c r="E11" s="14" t="s">
        <v>21</v>
      </c>
      <c r="F11" s="14" t="s">
        <v>22</v>
      </c>
      <c r="G11" s="10"/>
    </row>
    <row r="12" customFormat="false" ht="14.25" hidden="false" customHeight="false" outlineLevel="0" collapsed="false">
      <c r="A12" s="15"/>
      <c r="B12" s="16"/>
      <c r="C12" s="15" t="n">
        <v>1</v>
      </c>
      <c r="D12" s="15" t="n">
        <v>2</v>
      </c>
      <c r="E12" s="15" t="n">
        <v>3</v>
      </c>
      <c r="F12" s="15" t="s">
        <v>23</v>
      </c>
      <c r="G12" s="15"/>
    </row>
    <row r="13" s="22" customFormat="true" ht="25.5" hidden="false" customHeight="false" outlineLevel="0" collapsed="false">
      <c r="A13" s="17" t="s">
        <v>24</v>
      </c>
      <c r="B13" s="18" t="s">
        <v>25</v>
      </c>
      <c r="C13" s="19" t="n">
        <v>0.0178415575</v>
      </c>
      <c r="D13" s="20" t="n">
        <v>2.8909129884</v>
      </c>
      <c r="E13" s="20" t="n">
        <v>0.8143522076</v>
      </c>
      <c r="F13" s="20" t="n">
        <v>3.7231067535</v>
      </c>
      <c r="G13" s="21" t="s">
        <v>26</v>
      </c>
    </row>
    <row r="14" s="22" customFormat="true" ht="14.25" hidden="false" customHeight="false" outlineLevel="0" collapsed="false">
      <c r="A14" s="17" t="s">
        <v>27</v>
      </c>
      <c r="B14" s="18" t="s">
        <v>28</v>
      </c>
      <c r="C14" s="19" t="n">
        <v>3.6885616574</v>
      </c>
      <c r="D14" s="20" t="n">
        <v>62.5014904548</v>
      </c>
      <c r="E14" s="20" t="n">
        <v>-5.3066593588</v>
      </c>
      <c r="F14" s="20" t="n">
        <v>60.8833927534</v>
      </c>
      <c r="G14" s="21" t="s">
        <v>29</v>
      </c>
    </row>
    <row r="15" s="22" customFormat="true" ht="36.75" hidden="false" customHeight="true" outlineLevel="0" collapsed="false">
      <c r="A15" s="17" t="s">
        <v>30</v>
      </c>
      <c r="B15" s="23" t="s">
        <v>31</v>
      </c>
      <c r="C15" s="19" t="n">
        <v>0</v>
      </c>
      <c r="D15" s="20" t="n">
        <v>0.262721922</v>
      </c>
      <c r="E15" s="20" t="n">
        <v>-0.0323034804</v>
      </c>
      <c r="F15" s="20" t="n">
        <v>0.2304184416</v>
      </c>
      <c r="G15" s="24" t="s">
        <v>32</v>
      </c>
    </row>
    <row r="16" s="22" customFormat="true" ht="14.25" hidden="false" customHeight="false" outlineLevel="0" collapsed="false">
      <c r="A16" s="17" t="s">
        <v>33</v>
      </c>
      <c r="B16" s="18" t="s">
        <v>34</v>
      </c>
      <c r="C16" s="19" t="n">
        <v>228.8049657345</v>
      </c>
      <c r="D16" s="20" t="n">
        <v>105.5341409988</v>
      </c>
      <c r="E16" s="20" t="n">
        <v>-48.9250497132</v>
      </c>
      <c r="F16" s="20" t="n">
        <v>285.4140570201</v>
      </c>
      <c r="G16" s="21" t="s">
        <v>35</v>
      </c>
    </row>
    <row r="17" s="22" customFormat="true" ht="25.5" hidden="false" customHeight="false" outlineLevel="0" collapsed="false">
      <c r="A17" s="17" t="s">
        <v>36</v>
      </c>
      <c r="B17" s="23" t="s">
        <v>37</v>
      </c>
      <c r="C17" s="25" t="n">
        <v>45.7881925668</v>
      </c>
      <c r="D17" s="20" t="n">
        <v>36.2718744012</v>
      </c>
      <c r="E17" s="20" t="n">
        <v>-16.8860330328</v>
      </c>
      <c r="F17" s="20" t="n">
        <v>65.1740339352</v>
      </c>
      <c r="G17" s="24" t="s">
        <v>38</v>
      </c>
    </row>
    <row r="18" s="22" customFormat="true" ht="14.25" hidden="false" customHeight="false" outlineLevel="0" collapsed="false">
      <c r="A18" s="17" t="s">
        <v>39</v>
      </c>
      <c r="B18" s="23" t="s">
        <v>40</v>
      </c>
      <c r="C18" s="25" t="n">
        <v>34.0137256856</v>
      </c>
      <c r="D18" s="20" t="n">
        <v>3.9379776156</v>
      </c>
      <c r="E18" s="20" t="n">
        <v>1.98625359</v>
      </c>
      <c r="F18" s="20" t="n">
        <v>39.9379568912</v>
      </c>
      <c r="G18" s="24" t="s">
        <v>41</v>
      </c>
    </row>
    <row r="19" s="22" customFormat="true" ht="14.25" hidden="false" customHeight="false" outlineLevel="0" collapsed="false">
      <c r="A19" s="17" t="s">
        <v>42</v>
      </c>
      <c r="B19" s="23" t="s">
        <v>43</v>
      </c>
      <c r="C19" s="25" t="n">
        <v>32.2695286642</v>
      </c>
      <c r="D19" s="20" t="n">
        <v>2.8868090904</v>
      </c>
      <c r="E19" s="20" t="n">
        <v>0.7481145056</v>
      </c>
      <c r="F19" s="20" t="n">
        <v>35.9044522602</v>
      </c>
      <c r="G19" s="24" t="s">
        <v>44</v>
      </c>
    </row>
    <row r="20" s="22" customFormat="true" ht="25.5" hidden="false" customHeight="false" outlineLevel="0" collapsed="false">
      <c r="A20" s="17" t="s">
        <v>45</v>
      </c>
      <c r="B20" s="23" t="s">
        <v>46</v>
      </c>
      <c r="C20" s="25" t="n">
        <v>1.7441970214</v>
      </c>
      <c r="D20" s="20" t="n">
        <v>1.0511685252</v>
      </c>
      <c r="E20" s="20" t="n">
        <v>1.2381390844</v>
      </c>
      <c r="F20" s="20" t="n">
        <v>4.033504631</v>
      </c>
      <c r="G20" s="24" t="s">
        <v>47</v>
      </c>
    </row>
    <row r="21" s="22" customFormat="true" ht="25.5" hidden="false" customHeight="false" outlineLevel="0" collapsed="false">
      <c r="A21" s="17" t="s">
        <v>48</v>
      </c>
      <c r="B21" s="23" t="s">
        <v>49</v>
      </c>
      <c r="C21" s="25" t="n">
        <v>0.5167762847</v>
      </c>
      <c r="D21" s="20" t="n">
        <v>-0.2657989932</v>
      </c>
      <c r="E21" s="20" t="n">
        <v>3.0958405564</v>
      </c>
      <c r="F21" s="20" t="n">
        <v>3.3468178479</v>
      </c>
      <c r="G21" s="24" t="s">
        <v>50</v>
      </c>
    </row>
    <row r="22" s="22" customFormat="true" ht="14.25" hidden="false" customHeight="false" outlineLevel="0" collapsed="false">
      <c r="A22" s="17" t="s">
        <v>51</v>
      </c>
      <c r="B22" s="23" t="s">
        <v>52</v>
      </c>
      <c r="C22" s="25" t="n">
        <v>0</v>
      </c>
      <c r="D22" s="20" t="n">
        <v>-1.2705354756</v>
      </c>
      <c r="E22" s="20" t="n">
        <v>0</v>
      </c>
      <c r="F22" s="20" t="n">
        <v>-1.2705354756</v>
      </c>
      <c r="G22" s="24" t="s">
        <v>53</v>
      </c>
    </row>
    <row r="23" s="22" customFormat="true" ht="25.5" hidden="false" customHeight="false" outlineLevel="0" collapsed="false">
      <c r="A23" s="17" t="s">
        <v>54</v>
      </c>
      <c r="B23" s="23" t="s">
        <v>55</v>
      </c>
      <c r="C23" s="25" t="n">
        <v>0.261883</v>
      </c>
      <c r="D23" s="20" t="n">
        <v>0.5445892308</v>
      </c>
      <c r="E23" s="20" t="n">
        <v>4.3318221748</v>
      </c>
      <c r="F23" s="20" t="n">
        <v>5.1382944056</v>
      </c>
      <c r="G23" s="24" t="s">
        <v>56</v>
      </c>
    </row>
    <row r="24" s="22" customFormat="true" ht="25.5" hidden="false" customHeight="false" outlineLevel="0" collapsed="false">
      <c r="A24" s="17" t="s">
        <v>57</v>
      </c>
      <c r="B24" s="23" t="s">
        <v>58</v>
      </c>
      <c r="C24" s="25" t="n">
        <v>0.2177149279</v>
      </c>
      <c r="D24" s="20" t="n">
        <v>0.0770557992</v>
      </c>
      <c r="E24" s="20" t="n">
        <v>-2.5252905696</v>
      </c>
      <c r="F24" s="20" t="n">
        <v>-2.2305198425</v>
      </c>
      <c r="G24" s="24" t="s">
        <v>59</v>
      </c>
    </row>
    <row r="25" s="22" customFormat="true" ht="14.25" hidden="false" customHeight="false" outlineLevel="0" collapsed="false">
      <c r="A25" s="17" t="s">
        <v>60</v>
      </c>
      <c r="B25" s="23" t="s">
        <v>61</v>
      </c>
      <c r="C25" s="25" t="n">
        <v>0.0371783568</v>
      </c>
      <c r="D25" s="20" t="n">
        <v>0.3830914524</v>
      </c>
      <c r="E25" s="20" t="n">
        <v>1.2893089512</v>
      </c>
      <c r="F25" s="20" t="n">
        <v>1.7095787604</v>
      </c>
      <c r="G25" s="24" t="s">
        <v>62</v>
      </c>
    </row>
    <row r="26" s="22" customFormat="true" ht="14.25" hidden="false" customHeight="false" outlineLevel="0" collapsed="false">
      <c r="A26" s="17" t="s">
        <v>63</v>
      </c>
      <c r="B26" s="23" t="s">
        <v>64</v>
      </c>
      <c r="C26" s="25" t="n">
        <v>6.1525815706</v>
      </c>
      <c r="D26" s="20" t="n">
        <v>14.50112661</v>
      </c>
      <c r="E26" s="20" t="n">
        <v>34.2966105864</v>
      </c>
      <c r="F26" s="20" t="n">
        <v>54.950318767</v>
      </c>
      <c r="G26" s="24" t="s">
        <v>65</v>
      </c>
    </row>
    <row r="27" s="22" customFormat="true" ht="14.25" hidden="false" customHeight="false" outlineLevel="0" collapsed="false">
      <c r="A27" s="17" t="s">
        <v>66</v>
      </c>
      <c r="B27" s="23" t="s">
        <v>67</v>
      </c>
      <c r="C27" s="25" t="n">
        <v>0.3453031305</v>
      </c>
      <c r="D27" s="20" t="n">
        <v>14.3067615</v>
      </c>
      <c r="E27" s="20" t="n">
        <v>33.9620417832</v>
      </c>
      <c r="F27" s="20" t="n">
        <v>48.6141064137</v>
      </c>
      <c r="G27" s="24" t="s">
        <v>68</v>
      </c>
    </row>
    <row r="28" s="22" customFormat="true" ht="25.5" hidden="false" customHeight="false" outlineLevel="0" collapsed="false">
      <c r="A28" s="17" t="s">
        <v>69</v>
      </c>
      <c r="B28" s="23" t="s">
        <v>70</v>
      </c>
      <c r="C28" s="25" t="n">
        <v>5.7557613956</v>
      </c>
      <c r="D28" s="20" t="n">
        <v>-0.2120923944</v>
      </c>
      <c r="E28" s="20" t="n">
        <v>0.005695</v>
      </c>
      <c r="F28" s="20" t="n">
        <v>5.5493640012</v>
      </c>
      <c r="G28" s="24" t="s">
        <v>71</v>
      </c>
    </row>
    <row r="29" s="22" customFormat="true" ht="14.25" hidden="false" customHeight="false" outlineLevel="0" collapsed="false">
      <c r="A29" s="17" t="s">
        <v>72</v>
      </c>
      <c r="B29" s="23" t="s">
        <v>73</v>
      </c>
      <c r="C29" s="25" t="n">
        <v>0</v>
      </c>
      <c r="D29" s="20" t="n">
        <v>0</v>
      </c>
      <c r="E29" s="20" t="n">
        <v>0</v>
      </c>
      <c r="F29" s="20" t="n">
        <v>0</v>
      </c>
      <c r="G29" s="24" t="s">
        <v>74</v>
      </c>
    </row>
    <row r="30" s="22" customFormat="true" ht="25.5" hidden="false" customHeight="false" outlineLevel="0" collapsed="false">
      <c r="A30" s="17" t="s">
        <v>75</v>
      </c>
      <c r="B30" s="23" t="s">
        <v>76</v>
      </c>
      <c r="C30" s="25" t="n">
        <v>0</v>
      </c>
      <c r="D30" s="20" t="n">
        <v>0.0017418324</v>
      </c>
      <c r="E30" s="20" t="n">
        <v>0.005695</v>
      </c>
      <c r="F30" s="20" t="n">
        <v>0.0074368324</v>
      </c>
      <c r="G30" s="24" t="s">
        <v>77</v>
      </c>
    </row>
    <row r="31" s="22" customFormat="true" ht="51" hidden="false" customHeight="false" outlineLevel="0" collapsed="false">
      <c r="A31" s="17" t="s">
        <v>78</v>
      </c>
      <c r="B31" s="23" t="s">
        <v>79</v>
      </c>
      <c r="C31" s="25" t="n">
        <v>0</v>
      </c>
      <c r="D31" s="20" t="n">
        <v>0</v>
      </c>
      <c r="E31" s="20" t="n">
        <v>0</v>
      </c>
      <c r="F31" s="20" t="n">
        <v>0</v>
      </c>
      <c r="G31" s="24" t="s">
        <v>80</v>
      </c>
    </row>
    <row r="32" s="22" customFormat="true" ht="25.5" hidden="false" customHeight="false" outlineLevel="0" collapsed="false">
      <c r="A32" s="17" t="s">
        <v>81</v>
      </c>
      <c r="B32" s="23" t="s">
        <v>82</v>
      </c>
      <c r="C32" s="25" t="n">
        <v>0.0515170445</v>
      </c>
      <c r="D32" s="20" t="n">
        <v>0.4064575044</v>
      </c>
      <c r="E32" s="20" t="n">
        <v>0.3288738032</v>
      </c>
      <c r="F32" s="20" t="n">
        <v>0.7868483521</v>
      </c>
      <c r="G32" s="24" t="s">
        <v>83</v>
      </c>
    </row>
    <row r="33" s="22" customFormat="true" ht="14.25" hidden="false" customHeight="false" outlineLevel="0" collapsed="false">
      <c r="A33" s="17" t="s">
        <v>84</v>
      </c>
      <c r="B33" s="23" t="s">
        <v>85</v>
      </c>
      <c r="C33" s="25" t="n">
        <v>142.3237863295</v>
      </c>
      <c r="D33" s="20" t="n">
        <v>27.6778011096</v>
      </c>
      <c r="E33" s="20" t="n">
        <v>-50.3836269404</v>
      </c>
      <c r="F33" s="20" t="n">
        <v>119.6179604987</v>
      </c>
      <c r="G33" s="24" t="s">
        <v>86</v>
      </c>
    </row>
    <row r="34" s="22" customFormat="true" ht="25.5" hidden="false" customHeight="false" outlineLevel="0" collapsed="false">
      <c r="A34" s="17" t="s">
        <v>87</v>
      </c>
      <c r="B34" s="23" t="s">
        <v>88</v>
      </c>
      <c r="C34" s="25" t="n">
        <v>142.3237863295</v>
      </c>
      <c r="D34" s="20" t="n">
        <v>27.6769660752</v>
      </c>
      <c r="E34" s="20" t="n">
        <v>-51.602688</v>
      </c>
      <c r="F34" s="20" t="n">
        <v>118.3980644047</v>
      </c>
      <c r="G34" s="24" t="s">
        <v>89</v>
      </c>
    </row>
    <row r="35" s="22" customFormat="true" ht="14.25" hidden="false" customHeight="false" outlineLevel="0" collapsed="false">
      <c r="A35" s="17" t="s">
        <v>90</v>
      </c>
      <c r="B35" s="23" t="s">
        <v>91</v>
      </c>
      <c r="C35" s="25" t="n">
        <v>0</v>
      </c>
      <c r="D35" s="20" t="n">
        <v>0.0008350344</v>
      </c>
      <c r="E35" s="20" t="n">
        <v>1.2190610596</v>
      </c>
      <c r="F35" s="20" t="n">
        <v>1.219896094</v>
      </c>
      <c r="G35" s="24" t="s">
        <v>92</v>
      </c>
    </row>
    <row r="36" s="22" customFormat="true" ht="25.5" hidden="false" customHeight="false" outlineLevel="0" collapsed="false">
      <c r="A36" s="17" t="s">
        <v>93</v>
      </c>
      <c r="B36" s="23" t="s">
        <v>94</v>
      </c>
      <c r="C36" s="25" t="n">
        <v>0</v>
      </c>
      <c r="D36" s="20" t="n">
        <v>0</v>
      </c>
      <c r="E36" s="20" t="n">
        <v>0</v>
      </c>
      <c r="F36" s="20" t="n">
        <v>0</v>
      </c>
      <c r="G36" s="24" t="s">
        <v>95</v>
      </c>
    </row>
    <row r="37" s="22" customFormat="true" ht="14.25" hidden="false" customHeight="false" outlineLevel="0" collapsed="false">
      <c r="A37" s="17" t="s">
        <v>96</v>
      </c>
      <c r="B37" s="23" t="s">
        <v>97</v>
      </c>
      <c r="C37" s="25" t="n">
        <v>0.0099032973</v>
      </c>
      <c r="D37" s="20" t="n">
        <v>23.4401918604</v>
      </c>
      <c r="E37" s="20" t="n">
        <v>-21.0377408152</v>
      </c>
      <c r="F37" s="20" t="n">
        <v>2.4123543425</v>
      </c>
      <c r="G37" s="24" t="s">
        <v>98</v>
      </c>
    </row>
    <row r="38" s="22" customFormat="true" ht="25.5" hidden="false" customHeight="false" outlineLevel="0" collapsed="false">
      <c r="A38" s="17" t="s">
        <v>99</v>
      </c>
      <c r="B38" s="18" t="s">
        <v>100</v>
      </c>
      <c r="C38" s="19" t="n">
        <v>0.0951655576</v>
      </c>
      <c r="D38" s="20" t="n">
        <v>-11.1026533488</v>
      </c>
      <c r="E38" s="20" t="n">
        <v>17.9229227988</v>
      </c>
      <c r="F38" s="20" t="n">
        <v>6.9154350076</v>
      </c>
      <c r="G38" s="21" t="s">
        <v>101</v>
      </c>
    </row>
    <row r="39" s="22" customFormat="true" ht="38.25" hidden="false" customHeight="false" outlineLevel="0" collapsed="false">
      <c r="A39" s="17" t="s">
        <v>102</v>
      </c>
      <c r="B39" s="18" t="s">
        <v>103</v>
      </c>
      <c r="C39" s="19" t="n">
        <v>1.0555598532</v>
      </c>
      <c r="D39" s="20" t="n">
        <v>-1.218521016</v>
      </c>
      <c r="E39" s="20" t="n">
        <v>-0.9712585232</v>
      </c>
      <c r="F39" s="20" t="n">
        <v>-1.134219686</v>
      </c>
      <c r="G39" s="21" t="s">
        <v>104</v>
      </c>
    </row>
    <row r="40" s="22" customFormat="true" ht="25.5" hidden="false" customHeight="false" outlineLevel="0" collapsed="false">
      <c r="A40" s="17" t="s">
        <v>105</v>
      </c>
      <c r="B40" s="23" t="s">
        <v>106</v>
      </c>
      <c r="C40" s="19" t="n">
        <v>0</v>
      </c>
      <c r="D40" s="20" t="n">
        <v>0</v>
      </c>
      <c r="E40" s="20" t="n">
        <v>0</v>
      </c>
      <c r="F40" s="20" t="n">
        <v>0</v>
      </c>
      <c r="G40" s="24" t="s">
        <v>107</v>
      </c>
    </row>
    <row r="41" s="22" customFormat="true" ht="25.5" hidden="false" customHeight="false" outlineLevel="0" collapsed="false">
      <c r="A41" s="17" t="s">
        <v>108</v>
      </c>
      <c r="B41" s="23" t="s">
        <v>109</v>
      </c>
      <c r="C41" s="19" t="n">
        <v>1.0555598532</v>
      </c>
      <c r="D41" s="20" t="n">
        <v>-1.218521016</v>
      </c>
      <c r="E41" s="20" t="n">
        <v>-0.9712585232</v>
      </c>
      <c r="F41" s="20" t="n">
        <v>-1.134219686</v>
      </c>
      <c r="G41" s="24" t="s">
        <v>110</v>
      </c>
    </row>
    <row r="42" s="22" customFormat="true" ht="14.25" hidden="false" customHeight="false" outlineLevel="0" collapsed="false">
      <c r="A42" s="17" t="s">
        <v>111</v>
      </c>
      <c r="B42" s="18" t="s">
        <v>112</v>
      </c>
      <c r="C42" s="19" t="n">
        <v>4.4025610123</v>
      </c>
      <c r="D42" s="20" t="n">
        <v>15.2576491836</v>
      </c>
      <c r="E42" s="20" t="n">
        <v>10.0833184784</v>
      </c>
      <c r="F42" s="20" t="n">
        <v>29.7435286743</v>
      </c>
      <c r="G42" s="21" t="s">
        <v>113</v>
      </c>
    </row>
    <row r="43" s="22" customFormat="true" ht="14.25" hidden="false" customHeight="false" outlineLevel="0" collapsed="false">
      <c r="A43" s="17" t="s">
        <v>114</v>
      </c>
      <c r="B43" s="18" t="s">
        <v>115</v>
      </c>
      <c r="C43" s="19" t="n">
        <v>275.5595212524</v>
      </c>
      <c r="D43" s="20" t="n">
        <v>-115.8572705376</v>
      </c>
      <c r="E43" s="20" t="n">
        <v>-81.8635901516</v>
      </c>
      <c r="F43" s="20" t="n">
        <v>77.8386605632</v>
      </c>
      <c r="G43" s="21" t="s">
        <v>116</v>
      </c>
    </row>
    <row r="44" s="22" customFormat="true" ht="38.25" hidden="false" customHeight="false" outlineLevel="0" collapsed="false">
      <c r="A44" s="17" t="s">
        <v>117</v>
      </c>
      <c r="B44" s="18" t="s">
        <v>118</v>
      </c>
      <c r="C44" s="19" t="n">
        <v>-1.8916670884</v>
      </c>
      <c r="D44" s="20" t="n">
        <v>21.8902047852</v>
      </c>
      <c r="E44" s="20" t="n">
        <v>9.8747997472</v>
      </c>
      <c r="F44" s="20" t="n">
        <v>29.873337444</v>
      </c>
      <c r="G44" s="21" t="s">
        <v>119</v>
      </c>
    </row>
    <row r="45" s="22" customFormat="true" ht="25.5" hidden="false" customHeight="false" outlineLevel="0" collapsed="false">
      <c r="A45" s="17" t="s">
        <v>120</v>
      </c>
      <c r="B45" s="23" t="s">
        <v>121</v>
      </c>
      <c r="C45" s="19" t="n">
        <v>0.4927672369</v>
      </c>
      <c r="D45" s="20" t="n">
        <v>3.1250458536</v>
      </c>
      <c r="E45" s="20" t="n">
        <v>-5.367297112</v>
      </c>
      <c r="F45" s="20" t="n">
        <v>-1.7494840215</v>
      </c>
      <c r="G45" s="24" t="s">
        <v>122</v>
      </c>
    </row>
    <row r="46" s="22" customFormat="true" ht="25.5" hidden="false" customHeight="false" outlineLevel="0" collapsed="false">
      <c r="A46" s="17" t="s">
        <v>123</v>
      </c>
      <c r="B46" s="23" t="s">
        <v>124</v>
      </c>
      <c r="C46" s="19" t="n">
        <v>8.9566753537</v>
      </c>
      <c r="D46" s="20" t="n">
        <v>8.9181488676</v>
      </c>
      <c r="E46" s="20" t="n">
        <v>20.7487905244</v>
      </c>
      <c r="F46" s="20" t="n">
        <v>38.6236147457</v>
      </c>
      <c r="G46" s="24" t="s">
        <v>125</v>
      </c>
    </row>
    <row r="47" s="22" customFormat="true" ht="25.5" hidden="false" customHeight="false" outlineLevel="0" collapsed="false">
      <c r="A47" s="17" t="s">
        <v>126</v>
      </c>
      <c r="B47" s="23" t="s">
        <v>127</v>
      </c>
      <c r="C47" s="19" t="n">
        <v>-11.341109679</v>
      </c>
      <c r="D47" s="20" t="n">
        <v>9.847010064</v>
      </c>
      <c r="E47" s="20" t="n">
        <v>-5.5066936652</v>
      </c>
      <c r="F47" s="20" t="n">
        <v>-7.0007932802</v>
      </c>
      <c r="G47" s="24" t="s">
        <v>128</v>
      </c>
    </row>
    <row r="48" s="22" customFormat="true" ht="14.25" hidden="false" customHeight="false" outlineLevel="0" collapsed="false">
      <c r="A48" s="17" t="s">
        <v>129</v>
      </c>
      <c r="B48" s="18" t="s">
        <v>130</v>
      </c>
      <c r="C48" s="19" t="n">
        <v>37.9572283334</v>
      </c>
      <c r="D48" s="20" t="n">
        <v>-2.6383204344</v>
      </c>
      <c r="E48" s="20" t="n">
        <v>-0.7383293812</v>
      </c>
      <c r="F48" s="20" t="n">
        <v>34.5805785178</v>
      </c>
      <c r="G48" s="21" t="s">
        <v>131</v>
      </c>
    </row>
    <row r="49" s="22" customFormat="true" ht="14.25" hidden="false" customHeight="false" outlineLevel="0" collapsed="false">
      <c r="A49" s="17" t="s">
        <v>132</v>
      </c>
      <c r="B49" s="23" t="s">
        <v>133</v>
      </c>
      <c r="C49" s="19" t="n">
        <v>37.8849514532</v>
      </c>
      <c r="D49" s="20" t="n">
        <v>-2.8246065696</v>
      </c>
      <c r="E49" s="20" t="n">
        <v>-0.7027272544</v>
      </c>
      <c r="F49" s="20" t="n">
        <v>34.3576176292</v>
      </c>
      <c r="G49" s="24" t="s">
        <v>134</v>
      </c>
    </row>
    <row r="50" s="22" customFormat="true" ht="25.5" hidden="false" customHeight="false" outlineLevel="0" collapsed="false">
      <c r="A50" s="17" t="s">
        <v>135</v>
      </c>
      <c r="B50" s="23" t="s">
        <v>136</v>
      </c>
      <c r="C50" s="19" t="n">
        <v>0.0088296241</v>
      </c>
      <c r="D50" s="20" t="n">
        <v>-0.1918605048</v>
      </c>
      <c r="E50" s="20" t="n">
        <v>-0.3130489188</v>
      </c>
      <c r="F50" s="20" t="n">
        <v>-0.4960797995</v>
      </c>
      <c r="G50" s="24" t="s">
        <v>137</v>
      </c>
    </row>
    <row r="51" s="22" customFormat="true" ht="14.25" hidden="false" customHeight="false" outlineLevel="0" collapsed="false">
      <c r="A51" s="17" t="s">
        <v>138</v>
      </c>
      <c r="B51" s="23" t="s">
        <v>139</v>
      </c>
      <c r="C51" s="19" t="n">
        <v>0</v>
      </c>
      <c r="D51" s="20" t="n">
        <v>0</v>
      </c>
      <c r="E51" s="20" t="n">
        <v>0</v>
      </c>
      <c r="F51" s="20" t="n">
        <v>0</v>
      </c>
      <c r="G51" s="24" t="s">
        <v>140</v>
      </c>
    </row>
    <row r="52" s="22" customFormat="true" ht="14.25" hidden="false" customHeight="false" outlineLevel="0" collapsed="false">
      <c r="A52" s="17" t="s">
        <v>141</v>
      </c>
      <c r="B52" s="23" t="s">
        <v>142</v>
      </c>
      <c r="C52" s="19" t="n">
        <v>0.0033099521</v>
      </c>
      <c r="D52" s="20" t="n">
        <v>-0.0347570316</v>
      </c>
      <c r="E52" s="20" t="n">
        <v>0</v>
      </c>
      <c r="F52" s="20" t="n">
        <v>-0.0314470795</v>
      </c>
      <c r="G52" s="24" t="s">
        <v>143</v>
      </c>
    </row>
    <row r="53" s="22" customFormat="true" ht="25.5" hidden="false" customHeight="false" outlineLevel="0" collapsed="false">
      <c r="A53" s="17" t="s">
        <v>144</v>
      </c>
      <c r="B53" s="23" t="s">
        <v>145</v>
      </c>
      <c r="C53" s="19" t="n">
        <v>37.872811877</v>
      </c>
      <c r="D53" s="20" t="n">
        <v>-2.5979890332</v>
      </c>
      <c r="E53" s="20" t="n">
        <v>-0.3896783356</v>
      </c>
      <c r="F53" s="20" t="n">
        <v>34.8851445082</v>
      </c>
      <c r="G53" s="24" t="s">
        <v>146</v>
      </c>
    </row>
    <row r="54" s="22" customFormat="true" ht="14.25" hidden="false" customHeight="false" outlineLevel="0" collapsed="false">
      <c r="A54" s="17" t="s">
        <v>147</v>
      </c>
      <c r="B54" s="23" t="s">
        <v>148</v>
      </c>
      <c r="C54" s="19" t="n">
        <v>0.0722768802</v>
      </c>
      <c r="D54" s="20" t="n">
        <v>0.1862861352</v>
      </c>
      <c r="E54" s="20" t="n">
        <v>-0.0356021268</v>
      </c>
      <c r="F54" s="20" t="n">
        <v>0.2229608886</v>
      </c>
      <c r="G54" s="24" t="s">
        <v>149</v>
      </c>
    </row>
    <row r="55" s="22" customFormat="true" ht="25.5" hidden="false" customHeight="false" outlineLevel="0" collapsed="false">
      <c r="A55" s="17" t="s">
        <v>150</v>
      </c>
      <c r="B55" s="18" t="s">
        <v>151</v>
      </c>
      <c r="C55" s="19" t="n">
        <v>1.4415555893</v>
      </c>
      <c r="D55" s="20" t="n">
        <v>-1.0615966152</v>
      </c>
      <c r="E55" s="20" t="n">
        <v>0.5732518044</v>
      </c>
      <c r="F55" s="20" t="n">
        <v>0.9532107785</v>
      </c>
      <c r="G55" s="21" t="s">
        <v>152</v>
      </c>
    </row>
    <row r="56" s="22" customFormat="true" ht="14.25" hidden="false" customHeight="false" outlineLevel="0" collapsed="false">
      <c r="A56" s="17" t="s">
        <v>153</v>
      </c>
      <c r="B56" s="18" t="s">
        <v>154</v>
      </c>
      <c r="C56" s="19" t="n">
        <v>124.141574449</v>
      </c>
      <c r="D56" s="20" t="n">
        <v>-129.099101676</v>
      </c>
      <c r="E56" s="20" t="n">
        <v>-105.5557962816</v>
      </c>
      <c r="F56" s="20" t="n">
        <v>-110.5133235086</v>
      </c>
      <c r="G56" s="21" t="s">
        <v>155</v>
      </c>
    </row>
    <row r="57" s="22" customFormat="true" ht="25.5" hidden="false" customHeight="false" outlineLevel="0" collapsed="false">
      <c r="A57" s="17" t="s">
        <v>156</v>
      </c>
      <c r="B57" s="23" t="s">
        <v>157</v>
      </c>
      <c r="C57" s="19" t="n">
        <v>0.8256861717</v>
      </c>
      <c r="D57" s="20" t="n">
        <v>-0.7654876284</v>
      </c>
      <c r="E57" s="20" t="n">
        <v>-0.0138723868</v>
      </c>
      <c r="F57" s="20" t="n">
        <v>0.0463261565</v>
      </c>
      <c r="G57" s="24" t="s">
        <v>158</v>
      </c>
    </row>
    <row r="58" s="22" customFormat="true" ht="14.25" hidden="false" customHeight="false" outlineLevel="0" collapsed="false">
      <c r="A58" s="17" t="s">
        <v>159</v>
      </c>
      <c r="B58" s="23" t="s">
        <v>160</v>
      </c>
      <c r="C58" s="19" t="n">
        <v>122.5148885007</v>
      </c>
      <c r="D58" s="20" t="n">
        <v>-131.3464024416</v>
      </c>
      <c r="E58" s="20" t="n">
        <v>-103.8487889564</v>
      </c>
      <c r="F58" s="20" t="n">
        <v>-112.6803028973</v>
      </c>
      <c r="G58" s="24" t="s">
        <v>161</v>
      </c>
    </row>
    <row r="59" s="22" customFormat="true" ht="25.5" hidden="false" customHeight="false" outlineLevel="0" collapsed="false">
      <c r="A59" s="17" t="s">
        <v>162</v>
      </c>
      <c r="B59" s="23" t="s">
        <v>163</v>
      </c>
      <c r="C59" s="19" t="n">
        <v>0.8009997766</v>
      </c>
      <c r="D59" s="20" t="n">
        <v>3.0032385924</v>
      </c>
      <c r="E59" s="20" t="n">
        <v>-1.6249023216</v>
      </c>
      <c r="F59" s="20" t="n">
        <v>2.1793360474</v>
      </c>
      <c r="G59" s="24" t="s">
        <v>164</v>
      </c>
    </row>
    <row r="60" s="22" customFormat="true" ht="25.5" hidden="false" customHeight="false" outlineLevel="0" collapsed="false">
      <c r="A60" s="17" t="s">
        <v>165</v>
      </c>
      <c r="B60" s="18" t="s">
        <v>166</v>
      </c>
      <c r="C60" s="19" t="n">
        <v>94.2668476177</v>
      </c>
      <c r="D60" s="20" t="n">
        <v>-5.0846653452</v>
      </c>
      <c r="E60" s="20" t="n">
        <v>4.6815872332</v>
      </c>
      <c r="F60" s="20" t="n">
        <v>93.8637695057</v>
      </c>
      <c r="G60" s="21" t="s">
        <v>167</v>
      </c>
    </row>
    <row r="61" s="22" customFormat="true" ht="25.5" hidden="false" customHeight="false" outlineLevel="0" collapsed="false">
      <c r="A61" s="17" t="s">
        <v>168</v>
      </c>
      <c r="B61" s="23" t="s">
        <v>169</v>
      </c>
      <c r="C61" s="19" t="n">
        <v>83.9920281326</v>
      </c>
      <c r="D61" s="20" t="n">
        <v>-3.4601810124</v>
      </c>
      <c r="E61" s="20" t="n">
        <v>0.9775367336</v>
      </c>
      <c r="F61" s="20" t="n">
        <v>81.5093838538</v>
      </c>
      <c r="G61" s="24" t="s">
        <v>170</v>
      </c>
    </row>
    <row r="62" s="22" customFormat="true" ht="14.25" hidden="false" customHeight="false" outlineLevel="0" collapsed="false">
      <c r="A62" s="17" t="s">
        <v>171</v>
      </c>
      <c r="B62" s="23" t="s">
        <v>172</v>
      </c>
      <c r="C62" s="19" t="n">
        <v>10.5663050218</v>
      </c>
      <c r="D62" s="20" t="n">
        <v>-9.3082391844</v>
      </c>
      <c r="E62" s="20" t="n">
        <v>7.782982</v>
      </c>
      <c r="F62" s="20" t="n">
        <v>9.0410478374</v>
      </c>
      <c r="G62" s="24" t="s">
        <v>173</v>
      </c>
    </row>
    <row r="63" s="22" customFormat="true" ht="38.25" hidden="false" customHeight="false" outlineLevel="0" collapsed="false">
      <c r="A63" s="17" t="s">
        <v>174</v>
      </c>
      <c r="B63" s="23" t="s">
        <v>175</v>
      </c>
      <c r="C63" s="19" t="n">
        <v>9.4536516521</v>
      </c>
      <c r="D63" s="20" t="n">
        <v>-1.87959669</v>
      </c>
      <c r="E63" s="20" t="n">
        <v>3.994675094</v>
      </c>
      <c r="F63" s="20" t="n">
        <v>11.5687300561</v>
      </c>
      <c r="G63" s="24" t="s">
        <v>176</v>
      </c>
    </row>
    <row r="64" s="22" customFormat="true" ht="14.25" hidden="false" customHeight="false" outlineLevel="0" collapsed="false">
      <c r="A64" s="17" t="s">
        <v>177</v>
      </c>
      <c r="B64" s="23" t="s">
        <v>178</v>
      </c>
      <c r="C64" s="19" t="n">
        <v>0.821167833</v>
      </c>
      <c r="D64" s="20" t="n">
        <v>0.2551123572</v>
      </c>
      <c r="E64" s="20" t="n">
        <v>-0.2906245944</v>
      </c>
      <c r="F64" s="20" t="n">
        <v>0.7856555958</v>
      </c>
      <c r="G64" s="24" t="s">
        <v>179</v>
      </c>
    </row>
    <row r="65" s="22" customFormat="true" ht="25.5" hidden="false" customHeight="false" outlineLevel="0" collapsed="false">
      <c r="A65" s="17" t="s">
        <v>180</v>
      </c>
      <c r="B65" s="18" t="s">
        <v>181</v>
      </c>
      <c r="C65" s="19" t="n">
        <v>-0.1226489498</v>
      </c>
      <c r="D65" s="20" t="n">
        <v>-0.4903966764</v>
      </c>
      <c r="E65" s="20" t="n">
        <v>11.7678424052</v>
      </c>
      <c r="F65" s="20" t="n">
        <v>11.154796779</v>
      </c>
      <c r="G65" s="21" t="s">
        <v>182</v>
      </c>
    </row>
    <row r="66" s="22" customFormat="true" ht="25.5" hidden="false" customHeight="false" outlineLevel="0" collapsed="false">
      <c r="A66" s="17" t="s">
        <v>183</v>
      </c>
      <c r="B66" s="18" t="s">
        <v>184</v>
      </c>
      <c r="C66" s="19" t="n">
        <v>-3.7600582838</v>
      </c>
      <c r="D66" s="20" t="n">
        <v>-0.6066619944</v>
      </c>
      <c r="E66" s="20" t="n">
        <v>1.482948486</v>
      </c>
      <c r="F66" s="20" t="n">
        <v>-2.8837717922</v>
      </c>
      <c r="G66" s="21" t="s">
        <v>185</v>
      </c>
    </row>
    <row r="67" s="22" customFormat="true" ht="14.25" hidden="false" customHeight="false" outlineLevel="0" collapsed="false">
      <c r="A67" s="17" t="s">
        <v>186</v>
      </c>
      <c r="B67" s="23" t="s">
        <v>187</v>
      </c>
      <c r="C67" s="19" t="n">
        <v>-0.014247521</v>
      </c>
      <c r="D67" s="20" t="n">
        <v>0.24247122</v>
      </c>
      <c r="E67" s="20" t="n">
        <v>0.0089775908</v>
      </c>
      <c r="F67" s="20" t="n">
        <v>0.2372012898</v>
      </c>
      <c r="G67" s="24" t="s">
        <v>188</v>
      </c>
    </row>
    <row r="68" s="22" customFormat="true" ht="14.25" hidden="false" customHeight="false" outlineLevel="0" collapsed="false">
      <c r="A68" s="17" t="s">
        <v>189</v>
      </c>
      <c r="B68" s="23" t="s">
        <v>190</v>
      </c>
      <c r="C68" s="19" t="n">
        <v>-0.001400556</v>
      </c>
      <c r="D68" s="20" t="n">
        <v>0.195066924</v>
      </c>
      <c r="E68" s="20" t="n">
        <v>0</v>
      </c>
      <c r="F68" s="20" t="n">
        <v>0.193666368</v>
      </c>
      <c r="G68" s="24" t="s">
        <v>191</v>
      </c>
    </row>
    <row r="69" s="22" customFormat="true" ht="25.5" hidden="false" customHeight="false" outlineLevel="0" collapsed="false">
      <c r="A69" s="17" t="s">
        <v>192</v>
      </c>
      <c r="B69" s="23" t="s">
        <v>193</v>
      </c>
      <c r="C69" s="19" t="n">
        <v>-0.012846965</v>
      </c>
      <c r="D69" s="20" t="n">
        <v>0.047404296</v>
      </c>
      <c r="E69" s="20" t="n">
        <v>0.0089775908</v>
      </c>
      <c r="F69" s="20" t="n">
        <v>0.0435349218</v>
      </c>
      <c r="G69" s="24" t="s">
        <v>194</v>
      </c>
    </row>
    <row r="70" s="22" customFormat="true" ht="25.5" hidden="false" customHeight="false" outlineLevel="0" collapsed="false">
      <c r="A70" s="17" t="s">
        <v>195</v>
      </c>
      <c r="B70" s="23" t="s">
        <v>196</v>
      </c>
      <c r="C70" s="19" t="n">
        <v>-0.0098750372</v>
      </c>
      <c r="D70" s="20" t="n">
        <v>-1.06988955</v>
      </c>
      <c r="E70" s="20" t="n">
        <v>0.5507842316</v>
      </c>
      <c r="F70" s="20" t="n">
        <v>-0.5289803556</v>
      </c>
      <c r="G70" s="24" t="s">
        <v>197</v>
      </c>
    </row>
    <row r="71" s="22" customFormat="true" ht="14.25" hidden="false" customHeight="false" outlineLevel="0" collapsed="false">
      <c r="A71" s="17" t="s">
        <v>198</v>
      </c>
      <c r="B71" s="23" t="s">
        <v>199</v>
      </c>
      <c r="C71" s="19" t="n">
        <v>-0.0423796929</v>
      </c>
      <c r="D71" s="20" t="n">
        <v>-0.0001303692</v>
      </c>
      <c r="E71" s="20" t="n">
        <v>0</v>
      </c>
      <c r="F71" s="20" t="n">
        <v>-0.0425100621</v>
      </c>
      <c r="G71" s="24" t="s">
        <v>200</v>
      </c>
    </row>
    <row r="72" s="22" customFormat="true" ht="14.25" hidden="false" customHeight="false" outlineLevel="0" collapsed="false">
      <c r="A72" s="17" t="s">
        <v>201</v>
      </c>
      <c r="B72" s="23" t="s">
        <v>202</v>
      </c>
      <c r="C72" s="19" t="n">
        <v>0.0325046557</v>
      </c>
      <c r="D72" s="20" t="n">
        <v>-1.0697591808</v>
      </c>
      <c r="E72" s="20" t="n">
        <v>0.5507842316</v>
      </c>
      <c r="F72" s="20" t="n">
        <v>-0.4864702935</v>
      </c>
      <c r="G72" s="24" t="s">
        <v>203</v>
      </c>
    </row>
    <row r="73" s="22" customFormat="true" ht="25.5" hidden="false" customHeight="false" outlineLevel="0" collapsed="false">
      <c r="A73" s="17" t="s">
        <v>204</v>
      </c>
      <c r="B73" s="23" t="s">
        <v>205</v>
      </c>
      <c r="C73" s="19" t="n">
        <v>-4.0435839658</v>
      </c>
      <c r="D73" s="20" t="n">
        <v>-0.0440076108</v>
      </c>
      <c r="E73" s="20" t="n">
        <v>0.3303956096</v>
      </c>
      <c r="F73" s="20" t="n">
        <v>-3.757195967</v>
      </c>
      <c r="G73" s="24" t="s">
        <v>206</v>
      </c>
    </row>
    <row r="74" s="22" customFormat="true" ht="14.25" hidden="false" customHeight="false" outlineLevel="0" collapsed="false">
      <c r="A74" s="17" t="s">
        <v>207</v>
      </c>
      <c r="B74" s="23" t="s">
        <v>208</v>
      </c>
      <c r="C74" s="19" t="n">
        <v>0</v>
      </c>
      <c r="D74" s="20" t="n">
        <v>0</v>
      </c>
      <c r="E74" s="20" t="n">
        <v>0</v>
      </c>
      <c r="F74" s="20" t="n">
        <v>0</v>
      </c>
      <c r="G74" s="24" t="s">
        <v>209</v>
      </c>
    </row>
    <row r="75" s="22" customFormat="true" ht="14.25" hidden="false" customHeight="false" outlineLevel="0" collapsed="false">
      <c r="A75" s="17" t="s">
        <v>210</v>
      </c>
      <c r="B75" s="23" t="s">
        <v>211</v>
      </c>
      <c r="C75" s="19" t="n">
        <v>0.0639490183</v>
      </c>
      <c r="D75" s="20" t="n">
        <v>0.4801022172</v>
      </c>
      <c r="E75" s="20" t="n">
        <v>0.3992902788</v>
      </c>
      <c r="F75" s="20" t="n">
        <v>0.9433415143</v>
      </c>
      <c r="G75" s="24" t="s">
        <v>212</v>
      </c>
    </row>
    <row r="76" s="22" customFormat="true" ht="14.25" hidden="false" customHeight="false" outlineLevel="0" collapsed="false">
      <c r="A76" s="17" t="s">
        <v>213</v>
      </c>
      <c r="B76" s="23" t="s">
        <v>214</v>
      </c>
      <c r="C76" s="19" t="n">
        <v>0.0321977566</v>
      </c>
      <c r="D76" s="20" t="n">
        <v>0.7928709612</v>
      </c>
      <c r="E76" s="20" t="n">
        <v>-0.00922242</v>
      </c>
      <c r="F76" s="20" t="n">
        <v>0.8158462978</v>
      </c>
      <c r="G76" s="24" t="s">
        <v>215</v>
      </c>
    </row>
    <row r="77" s="22" customFormat="true" ht="25.5" hidden="false" customHeight="false" outlineLevel="0" collapsed="false">
      <c r="A77" s="17" t="s">
        <v>216</v>
      </c>
      <c r="B77" s="23" t="s">
        <v>217</v>
      </c>
      <c r="C77" s="19" t="n">
        <v>0.0317512617</v>
      </c>
      <c r="D77" s="20" t="n">
        <v>-0.312768744</v>
      </c>
      <c r="E77" s="20" t="n">
        <v>0.4085126988</v>
      </c>
      <c r="F77" s="20" t="n">
        <v>0.1274952165</v>
      </c>
      <c r="G77" s="24" t="s">
        <v>218</v>
      </c>
    </row>
    <row r="78" s="22" customFormat="true" ht="25.5" hidden="false" customHeight="false" outlineLevel="0" collapsed="false">
      <c r="A78" s="17" t="s">
        <v>219</v>
      </c>
      <c r="B78" s="23" t="s">
        <v>220</v>
      </c>
      <c r="C78" s="19" t="n">
        <v>0.2436992219</v>
      </c>
      <c r="D78" s="20" t="n">
        <v>-0.2153382708</v>
      </c>
      <c r="E78" s="20" t="n">
        <v>0.1935007752</v>
      </c>
      <c r="F78" s="20" t="n">
        <v>0.2218617263</v>
      </c>
      <c r="G78" s="24" t="s">
        <v>221</v>
      </c>
    </row>
    <row r="79" s="22" customFormat="true" ht="25.5" hidden="false" customHeight="false" outlineLevel="0" collapsed="false">
      <c r="A79" s="17" t="s">
        <v>222</v>
      </c>
      <c r="B79" s="18" t="s">
        <v>223</v>
      </c>
      <c r="C79" s="19" t="n">
        <v>1.1406493598</v>
      </c>
      <c r="D79" s="20" t="n">
        <v>7.127941722</v>
      </c>
      <c r="E79" s="20" t="n">
        <v>-6.0744117984</v>
      </c>
      <c r="F79" s="20" t="n">
        <v>2.1941792834</v>
      </c>
      <c r="G79" s="21" t="s">
        <v>224</v>
      </c>
    </row>
    <row r="80" s="22" customFormat="true" ht="14.25" hidden="false" customHeight="false" outlineLevel="0" collapsed="false">
      <c r="A80" s="17" t="s">
        <v>225</v>
      </c>
      <c r="B80" s="23" t="s">
        <v>226</v>
      </c>
      <c r="C80" s="19" t="n">
        <v>1.0485772537</v>
      </c>
      <c r="D80" s="20" t="n">
        <v>8.3678770008</v>
      </c>
      <c r="E80" s="20" t="n">
        <v>-1.5816311116</v>
      </c>
      <c r="F80" s="20" t="n">
        <v>7.8348231429</v>
      </c>
      <c r="G80" s="24" t="s">
        <v>227</v>
      </c>
    </row>
    <row r="81" s="22" customFormat="true" ht="25.5" hidden="false" customHeight="false" outlineLevel="0" collapsed="false">
      <c r="A81" s="17" t="s">
        <v>228</v>
      </c>
      <c r="B81" s="23" t="s">
        <v>229</v>
      </c>
      <c r="C81" s="19" t="n">
        <v>0.0920721061</v>
      </c>
      <c r="D81" s="20" t="n">
        <v>-1.2399352788</v>
      </c>
      <c r="E81" s="20" t="n">
        <v>-4.4927806868</v>
      </c>
      <c r="F81" s="20" t="n">
        <v>-5.6406438595</v>
      </c>
      <c r="G81" s="24" t="s">
        <v>230</v>
      </c>
    </row>
    <row r="82" s="22" customFormat="true" ht="38.25" hidden="false" customHeight="false" outlineLevel="0" collapsed="false">
      <c r="A82" s="17" t="s">
        <v>231</v>
      </c>
      <c r="B82" s="23" t="s">
        <v>232</v>
      </c>
      <c r="C82" s="19" t="n">
        <v>0.0084109344</v>
      </c>
      <c r="D82" s="20" t="n">
        <v>-0.0204969492</v>
      </c>
      <c r="E82" s="20" t="n">
        <v>-0.0001884692</v>
      </c>
      <c r="F82" s="20" t="n">
        <v>-0.012274484</v>
      </c>
      <c r="G82" s="24" t="s">
        <v>233</v>
      </c>
    </row>
    <row r="83" s="22" customFormat="true" ht="14.25" hidden="false" customHeight="false" outlineLevel="0" collapsed="false">
      <c r="A83" s="17" t="s">
        <v>234</v>
      </c>
      <c r="B83" s="18" t="s">
        <v>235</v>
      </c>
      <c r="C83" s="19" t="n">
        <v>-0.0015121795</v>
      </c>
      <c r="D83" s="20" t="n">
        <v>0.6803981196</v>
      </c>
      <c r="E83" s="20" t="n">
        <v>0.002905</v>
      </c>
      <c r="F83" s="20" t="n">
        <v>0.6817909401</v>
      </c>
      <c r="G83" s="21" t="s">
        <v>236</v>
      </c>
    </row>
    <row r="84" s="22" customFormat="true" ht="25.5" hidden="false" customHeight="false" outlineLevel="0" collapsed="false">
      <c r="A84" s="17" t="s">
        <v>237</v>
      </c>
      <c r="B84" s="18" t="s">
        <v>238</v>
      </c>
      <c r="C84" s="19" t="n">
        <v>27.8542641909</v>
      </c>
      <c r="D84" s="20" t="n">
        <v>1.999979244</v>
      </c>
      <c r="E84" s="20" t="n">
        <v>-0.1722669768</v>
      </c>
      <c r="F84" s="20" t="n">
        <v>29.6819764581</v>
      </c>
      <c r="G84" s="21" t="s">
        <v>239</v>
      </c>
    </row>
    <row r="85" s="22" customFormat="true" ht="14.25" hidden="false" customHeight="false" outlineLevel="0" collapsed="false">
      <c r="A85" s="17" t="s">
        <v>240</v>
      </c>
      <c r="B85" s="18" t="s">
        <v>241</v>
      </c>
      <c r="C85" s="19" t="n">
        <v>-5.4651106024</v>
      </c>
      <c r="D85" s="20" t="n">
        <v>-8.3099606436</v>
      </c>
      <c r="E85" s="20" t="n">
        <v>2.1085181644</v>
      </c>
      <c r="F85" s="20" t="n">
        <v>-11.6665530816</v>
      </c>
      <c r="G85" s="21" t="s">
        <v>242</v>
      </c>
    </row>
    <row r="86" s="22" customFormat="true" ht="14.25" hidden="false" customHeight="false" outlineLevel="0" collapsed="false">
      <c r="A86" s="17" t="s">
        <v>243</v>
      </c>
      <c r="B86" s="23" t="s">
        <v>244</v>
      </c>
      <c r="C86" s="19" t="n">
        <v>0</v>
      </c>
      <c r="D86" s="20" t="n">
        <v>0.0846161892</v>
      </c>
      <c r="E86" s="20" t="n">
        <v>-0.0382822924</v>
      </c>
      <c r="F86" s="20" t="n">
        <v>0.0463338968</v>
      </c>
      <c r="G86" s="24" t="s">
        <v>245</v>
      </c>
    </row>
    <row r="87" s="22" customFormat="true" ht="25.5" hidden="false" customHeight="false" outlineLevel="0" collapsed="false">
      <c r="A87" s="17" t="s">
        <v>246</v>
      </c>
      <c r="B87" s="23" t="s">
        <v>247</v>
      </c>
      <c r="C87" s="19" t="n">
        <v>0</v>
      </c>
      <c r="D87" s="20" t="n">
        <v>0</v>
      </c>
      <c r="E87" s="20" t="n">
        <v>0</v>
      </c>
      <c r="F87" s="20" t="n">
        <v>0</v>
      </c>
      <c r="G87" s="24" t="s">
        <v>248</v>
      </c>
    </row>
    <row r="88" s="22" customFormat="true" ht="25.5" hidden="false" customHeight="false" outlineLevel="0" collapsed="false">
      <c r="A88" s="17" t="s">
        <v>249</v>
      </c>
      <c r="B88" s="23" t="s">
        <v>250</v>
      </c>
      <c r="C88" s="19" t="n">
        <v>-5.4651106024</v>
      </c>
      <c r="D88" s="20" t="n">
        <v>-8.3945768328</v>
      </c>
      <c r="E88" s="20" t="n">
        <v>2.1468004568</v>
      </c>
      <c r="F88" s="20" t="n">
        <v>-11.7128869784</v>
      </c>
      <c r="G88" s="24" t="s">
        <v>251</v>
      </c>
    </row>
    <row r="89" s="22" customFormat="true" ht="14.25" hidden="false" customHeight="false" outlineLevel="0" collapsed="false">
      <c r="A89" s="17" t="s">
        <v>252</v>
      </c>
      <c r="B89" s="18" t="s">
        <v>253</v>
      </c>
      <c r="C89" s="19" t="n">
        <v>-0.0016011838</v>
      </c>
      <c r="D89" s="20" t="n">
        <v>-0.2555412216</v>
      </c>
      <c r="E89" s="20" t="n">
        <v>0.1171288292</v>
      </c>
      <c r="F89" s="20" t="n">
        <v>-0.1400135762</v>
      </c>
      <c r="G89" s="21" t="s">
        <v>254</v>
      </c>
    </row>
    <row r="90" s="22" customFormat="true" ht="14.25" hidden="false" customHeight="false" outlineLevel="0" collapsed="false">
      <c r="A90" s="17" t="s">
        <v>255</v>
      </c>
      <c r="B90" s="23" t="s">
        <v>256</v>
      </c>
      <c r="C90" s="19" t="n">
        <v>0.0023761668</v>
      </c>
      <c r="D90" s="20" t="n">
        <v>0.003722358</v>
      </c>
      <c r="E90" s="20" t="n">
        <v>0</v>
      </c>
      <c r="F90" s="20" t="n">
        <v>0.0060985248</v>
      </c>
      <c r="G90" s="24" t="s">
        <v>257</v>
      </c>
    </row>
    <row r="91" s="22" customFormat="true" ht="25.5" hidden="false" customHeight="false" outlineLevel="0" collapsed="false">
      <c r="A91" s="17" t="s">
        <v>258</v>
      </c>
      <c r="B91" s="23" t="s">
        <v>259</v>
      </c>
      <c r="C91" s="19" t="n">
        <v>-0.0039773506</v>
      </c>
      <c r="D91" s="20" t="n">
        <v>-0.2592635796</v>
      </c>
      <c r="E91" s="20" t="n">
        <v>0.1171288292</v>
      </c>
      <c r="F91" s="20" t="n">
        <v>-0.146112101</v>
      </c>
      <c r="G91" s="24" t="s">
        <v>260</v>
      </c>
    </row>
    <row r="92" s="22" customFormat="true" ht="14.25" hidden="false" customHeight="false" outlineLevel="0" collapsed="false">
      <c r="A92" s="17" t="s">
        <v>261</v>
      </c>
      <c r="B92" s="23" t="s">
        <v>262</v>
      </c>
      <c r="C92" s="19" t="n">
        <v>0</v>
      </c>
      <c r="D92" s="20" t="n">
        <v>0</v>
      </c>
      <c r="E92" s="20" t="n">
        <v>0</v>
      </c>
      <c r="F92" s="20" t="n">
        <v>0</v>
      </c>
      <c r="G92" s="24" t="s">
        <v>263</v>
      </c>
    </row>
    <row r="93" s="22" customFormat="true" ht="14.25" hidden="false" customHeight="false" outlineLevel="0" collapsed="false">
      <c r="A93" s="17" t="s">
        <v>264</v>
      </c>
      <c r="B93" s="18" t="s">
        <v>265</v>
      </c>
      <c r="C93" s="19" t="n">
        <v>-0.1139693221</v>
      </c>
      <c r="D93" s="20" t="n">
        <v>0</v>
      </c>
      <c r="E93" s="20" t="n">
        <v>0</v>
      </c>
      <c r="F93" s="20" t="n">
        <v>-0.1139693221</v>
      </c>
      <c r="G93" s="21" t="s">
        <v>266</v>
      </c>
    </row>
    <row r="94" s="22" customFormat="true" ht="14.25" hidden="false" customHeight="false" outlineLevel="0" collapsed="false">
      <c r="A94" s="17" t="s">
        <v>267</v>
      </c>
      <c r="B94" s="18" t="s">
        <v>268</v>
      </c>
      <c r="C94" s="26" t="n">
        <f aca="false">C13+C14+C16+C38+C39+C42+C43+C93</f>
        <v>513.5102073028</v>
      </c>
      <c r="D94" s="19" t="n">
        <f aca="false">D13+D14+D16+D38+D39+D42+D43+D93</f>
        <v>58.0057487232</v>
      </c>
      <c r="E94" s="19" t="n">
        <f aca="false">E13+E14+E16+E38+E39+E42+E43+E93</f>
        <v>-108.245964262</v>
      </c>
      <c r="F94" s="19" t="n">
        <f aca="false">F13+F14+F16+F38+F39+F42+F43+F93</f>
        <v>463.269991764</v>
      </c>
      <c r="G94" s="21" t="s">
        <v>269</v>
      </c>
    </row>
    <row r="95" s="22" customFormat="true" ht="25.5" hidden="false" customHeight="false" outlineLevel="0" collapsed="false">
      <c r="A95" s="17" t="s">
        <v>270</v>
      </c>
      <c r="B95" s="23" t="s">
        <v>271</v>
      </c>
      <c r="C95" s="19" t="n">
        <v>0</v>
      </c>
      <c r="D95" s="20" t="n">
        <v>0</v>
      </c>
      <c r="E95" s="20" t="n">
        <v>0</v>
      </c>
      <c r="F95" s="20" t="n">
        <v>0</v>
      </c>
      <c r="G95" s="24" t="s">
        <v>272</v>
      </c>
    </row>
    <row r="96" customFormat="false" ht="14.25" hidden="false" customHeight="false" outlineLevel="0" collapsed="false">
      <c r="A96" s="27" t="s">
        <v>273</v>
      </c>
      <c r="B96" s="28" t="s">
        <v>274</v>
      </c>
      <c r="C96" s="29" t="n">
        <v>513.5102073028</v>
      </c>
      <c r="D96" s="30" t="n">
        <v>58.0057487232</v>
      </c>
      <c r="E96" s="30" t="n">
        <v>-108.245964262</v>
      </c>
      <c r="F96" s="30" t="n">
        <v>463.269991764</v>
      </c>
      <c r="G96" s="31" t="s">
        <v>13</v>
      </c>
    </row>
    <row r="98" customFormat="false" ht="1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</sheetData>
  <mergeCells count="11">
    <mergeCell ref="A1:G1"/>
    <mergeCell ref="A2:G2"/>
    <mergeCell ref="A3:L3"/>
    <mergeCell ref="A5:B5"/>
    <mergeCell ref="A6:B6"/>
    <mergeCell ref="A7:A10"/>
    <mergeCell ref="B7:B11"/>
    <mergeCell ref="C7:F7"/>
    <mergeCell ref="G7:G11"/>
    <mergeCell ref="C8:F8"/>
    <mergeCell ref="C9:F9"/>
  </mergeCells>
  <printOptions headings="false" gridLines="false" gridLinesSet="true" horizontalCentered="false" verticalCentered="false"/>
  <pageMargins left="0.170138888888889" right="0.170138888888889" top="0.209722222222222" bottom="0.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45.84765625" defaultRowHeight="14.25" zeroHeight="false" outlineLevelRow="0" outlineLevelCol="0"/>
  <cols>
    <col collapsed="false" customWidth="true" hidden="false" outlineLevel="0" max="1" min="1" style="32" width="7.56"/>
    <col collapsed="false" customWidth="true" hidden="false" outlineLevel="0" max="2" min="2" style="32" width="40.99"/>
    <col collapsed="false" customWidth="true" hidden="false" outlineLevel="0" max="6" min="3" style="32" width="23.99"/>
    <col collapsed="false" customWidth="true" hidden="false" outlineLevel="0" max="7" min="7" style="32" width="42.28"/>
    <col collapsed="false" customWidth="false" hidden="false" outlineLevel="0" max="257" min="8" style="32" width="45.84"/>
  </cols>
  <sheetData>
    <row r="1" s="1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1" customFormat="tru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s="1" customFormat="true" ht="14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s="1" customFormat="true" ht="14.2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</row>
    <row r="5" s="1" customFormat="true" ht="14.25" hidden="false" customHeight="false" outlineLevel="0" collapsed="false">
      <c r="A5" s="5" t="s">
        <v>4</v>
      </c>
      <c r="B5" s="5"/>
      <c r="C5" s="6"/>
      <c r="D5" s="6"/>
      <c r="E5" s="6"/>
      <c r="F5" s="6"/>
      <c r="G5" s="6" t="s">
        <v>5</v>
      </c>
    </row>
    <row r="6" s="1" customFormat="true" ht="14.25" hidden="false" customHeight="false" outlineLevel="0" collapsed="false">
      <c r="A6" s="5" t="s">
        <v>275</v>
      </c>
      <c r="B6" s="5"/>
      <c r="C6" s="7"/>
      <c r="D6" s="7"/>
      <c r="E6" s="7"/>
      <c r="F6" s="7"/>
      <c r="G6" s="8" t="s">
        <v>276</v>
      </c>
    </row>
    <row r="7" s="1" customFormat="true" ht="14.25" hidden="false" customHeight="true" outlineLevel="0" collapsed="false">
      <c r="A7" s="9" t="s">
        <v>8</v>
      </c>
      <c r="B7" s="10" t="s">
        <v>9</v>
      </c>
      <c r="C7" s="9" t="s">
        <v>10</v>
      </c>
      <c r="D7" s="9"/>
      <c r="E7" s="9"/>
      <c r="F7" s="9"/>
      <c r="G7" s="10" t="s">
        <v>11</v>
      </c>
    </row>
    <row r="8" s="1" customFormat="true" ht="14.25" hidden="false" customHeight="false" outlineLevel="0" collapsed="false">
      <c r="A8" s="9"/>
      <c r="B8" s="9"/>
      <c r="C8" s="12" t="s">
        <v>12</v>
      </c>
      <c r="D8" s="12"/>
      <c r="E8" s="12"/>
      <c r="F8" s="12"/>
      <c r="G8" s="10"/>
    </row>
    <row r="9" s="1" customFormat="true" ht="14.25" hidden="false" customHeight="false" outlineLevel="0" collapsed="false">
      <c r="A9" s="9"/>
      <c r="B9" s="9"/>
      <c r="C9" s="10" t="s">
        <v>13</v>
      </c>
      <c r="D9" s="10"/>
      <c r="E9" s="10"/>
      <c r="F9" s="10"/>
      <c r="G9" s="10"/>
    </row>
    <row r="10" s="1" customFormat="true" ht="22.5" hidden="false" customHeight="true" outlineLevel="0" collapsed="false">
      <c r="A10" s="9"/>
      <c r="B10" s="9"/>
      <c r="C10" s="13" t="s">
        <v>14</v>
      </c>
      <c r="D10" s="13" t="s">
        <v>15</v>
      </c>
      <c r="E10" s="13" t="s">
        <v>16</v>
      </c>
      <c r="F10" s="13" t="s">
        <v>17</v>
      </c>
      <c r="G10" s="10"/>
    </row>
    <row r="11" s="1" customFormat="true" ht="15" hidden="false" customHeight="true" outlineLevel="0" collapsed="false">
      <c r="A11" s="10" t="s">
        <v>18</v>
      </c>
      <c r="B11" s="10"/>
      <c r="C11" s="14" t="s">
        <v>19</v>
      </c>
      <c r="D11" s="14" t="s">
        <v>20</v>
      </c>
      <c r="E11" s="14" t="s">
        <v>21</v>
      </c>
      <c r="F11" s="14" t="s">
        <v>22</v>
      </c>
      <c r="G11" s="10"/>
    </row>
    <row r="12" s="1" customFormat="true" ht="14.25" hidden="false" customHeight="false" outlineLevel="0" collapsed="false">
      <c r="A12" s="15"/>
      <c r="B12" s="16"/>
      <c r="C12" s="15" t="n">
        <v>1</v>
      </c>
      <c r="D12" s="15" t="n">
        <v>2</v>
      </c>
      <c r="E12" s="15" t="n">
        <v>3</v>
      </c>
      <c r="F12" s="15" t="s">
        <v>23</v>
      </c>
      <c r="G12" s="15"/>
    </row>
    <row r="13" customFormat="false" ht="25.5" hidden="false" customHeight="false" outlineLevel="0" collapsed="false">
      <c r="A13" s="33" t="s">
        <v>24</v>
      </c>
      <c r="B13" s="34" t="s">
        <v>25</v>
      </c>
      <c r="C13" s="35" t="n">
        <v>0.012286116</v>
      </c>
      <c r="D13" s="35" t="n">
        <v>2.078042454</v>
      </c>
      <c r="E13" s="35" t="n">
        <v>0.5852078528</v>
      </c>
      <c r="F13" s="35" t="n">
        <v>2.6755364228</v>
      </c>
      <c r="G13" s="36" t="s">
        <v>26</v>
      </c>
    </row>
    <row r="14" customFormat="false" ht="14.25" hidden="false" customHeight="false" outlineLevel="0" collapsed="false">
      <c r="A14" s="33" t="s">
        <v>27</v>
      </c>
      <c r="B14" s="34" t="s">
        <v>28</v>
      </c>
      <c r="C14" s="35" t="n">
        <v>2.6521279214</v>
      </c>
      <c r="D14" s="35" t="n">
        <v>44.9272429968</v>
      </c>
      <c r="E14" s="35" t="n">
        <v>-4.075301484</v>
      </c>
      <c r="F14" s="35" t="n">
        <v>43.5040694342</v>
      </c>
      <c r="G14" s="36" t="s">
        <v>29</v>
      </c>
    </row>
    <row r="15" customFormat="false" ht="38.25" hidden="false" customHeight="false" outlineLevel="0" collapsed="false">
      <c r="A15" s="33" t="s">
        <v>30</v>
      </c>
      <c r="B15" s="37" t="s">
        <v>31</v>
      </c>
      <c r="C15" s="35" t="n">
        <v>0</v>
      </c>
      <c r="D15" s="35" t="n">
        <v>0.188849442</v>
      </c>
      <c r="E15" s="35" t="n">
        <v>-0.023220348</v>
      </c>
      <c r="F15" s="35" t="n">
        <v>0.165629094</v>
      </c>
      <c r="G15" s="38" t="s">
        <v>32</v>
      </c>
    </row>
    <row r="16" customFormat="false" ht="14.25" hidden="false" customHeight="false" outlineLevel="0" collapsed="false">
      <c r="A16" s="33" t="s">
        <v>33</v>
      </c>
      <c r="B16" s="34" t="s">
        <v>34</v>
      </c>
      <c r="C16" s="20" t="n">
        <v>164.542068588</v>
      </c>
      <c r="D16" s="39" t="n">
        <v>75.8599189104</v>
      </c>
      <c r="E16" s="20" t="n">
        <v>-31.7787365344</v>
      </c>
      <c r="F16" s="20" t="n">
        <v>208.623250964</v>
      </c>
      <c r="G16" s="36" t="s">
        <v>35</v>
      </c>
    </row>
    <row r="17" customFormat="false" ht="25.5" hidden="false" customHeight="false" outlineLevel="0" collapsed="false">
      <c r="A17" s="33" t="s">
        <v>36</v>
      </c>
      <c r="B17" s="37" t="s">
        <v>37</v>
      </c>
      <c r="C17" s="35" t="n">
        <v>34.5679226106</v>
      </c>
      <c r="D17" s="35" t="n">
        <v>26.0729032728</v>
      </c>
      <c r="E17" s="35" t="n">
        <v>-12.1684055428</v>
      </c>
      <c r="F17" s="35" t="n">
        <v>48.4724203406</v>
      </c>
      <c r="G17" s="38" t="s">
        <v>38</v>
      </c>
    </row>
    <row r="18" customFormat="false" ht="14.25" hidden="false" customHeight="false" outlineLevel="0" collapsed="false">
      <c r="A18" s="33" t="s">
        <v>39</v>
      </c>
      <c r="B18" s="37" t="s">
        <v>40</v>
      </c>
      <c r="C18" s="35" t="n">
        <v>24.4177933612</v>
      </c>
      <c r="D18" s="35" t="n">
        <v>2.8306921332</v>
      </c>
      <c r="E18" s="35" t="n">
        <v>1.3963700932</v>
      </c>
      <c r="F18" s="35" t="n">
        <v>28.6448555876</v>
      </c>
      <c r="G18" s="38" t="s">
        <v>41</v>
      </c>
    </row>
    <row r="19" customFormat="false" ht="14.25" hidden="false" customHeight="false" outlineLevel="0" collapsed="false">
      <c r="A19" s="33" t="s">
        <v>42</v>
      </c>
      <c r="B19" s="37" t="s">
        <v>43</v>
      </c>
      <c r="C19" s="35" t="n">
        <v>23.213156006</v>
      </c>
      <c r="D19" s="35" t="n">
        <v>2.0750924892</v>
      </c>
      <c r="E19" s="35" t="n">
        <v>0.51130729</v>
      </c>
      <c r="F19" s="35" t="n">
        <v>25.7995557852</v>
      </c>
      <c r="G19" s="38" t="s">
        <v>44</v>
      </c>
    </row>
    <row r="20" customFormat="false" ht="25.5" hidden="false" customHeight="false" outlineLevel="0" collapsed="false">
      <c r="A20" s="33" t="s">
        <v>45</v>
      </c>
      <c r="B20" s="37" t="s">
        <v>46</v>
      </c>
      <c r="C20" s="35" t="n">
        <v>1.2046373552</v>
      </c>
      <c r="D20" s="35" t="n">
        <v>0.755599644</v>
      </c>
      <c r="E20" s="35" t="n">
        <v>0.8850628032</v>
      </c>
      <c r="F20" s="35" t="n">
        <v>2.8452998024</v>
      </c>
      <c r="G20" s="38" t="s">
        <v>47</v>
      </c>
    </row>
    <row r="21" customFormat="false" ht="25.5" hidden="false" customHeight="false" outlineLevel="0" collapsed="false">
      <c r="A21" s="33" t="s">
        <v>48</v>
      </c>
      <c r="B21" s="37" t="s">
        <v>49</v>
      </c>
      <c r="C21" s="35" t="n">
        <v>0.3702338156</v>
      </c>
      <c r="D21" s="35" t="n">
        <v>-0.1910612952</v>
      </c>
      <c r="E21" s="35" t="n">
        <v>2.3015424016</v>
      </c>
      <c r="F21" s="35" t="n">
        <v>2.480714922</v>
      </c>
      <c r="G21" s="38" t="s">
        <v>50</v>
      </c>
    </row>
    <row r="22" customFormat="false" ht="14.25" hidden="false" customHeight="false" outlineLevel="0" collapsed="false">
      <c r="A22" s="33" t="s">
        <v>51</v>
      </c>
      <c r="B22" s="37" t="s">
        <v>52</v>
      </c>
      <c r="C22" s="35" t="n">
        <v>0</v>
      </c>
      <c r="D22" s="35" t="n">
        <v>-0.9132847176</v>
      </c>
      <c r="E22" s="35" t="n">
        <v>0</v>
      </c>
      <c r="F22" s="35" t="n">
        <v>-0.9132847176</v>
      </c>
      <c r="G22" s="38" t="s">
        <v>53</v>
      </c>
    </row>
    <row r="23" customFormat="false" ht="25.5" hidden="false" customHeight="false" outlineLevel="0" collapsed="false">
      <c r="A23" s="33" t="s">
        <v>54</v>
      </c>
      <c r="B23" s="37" t="s">
        <v>55</v>
      </c>
      <c r="C23" s="35" t="n">
        <v>0.1836304792</v>
      </c>
      <c r="D23" s="35" t="n">
        <v>0.3914609508</v>
      </c>
      <c r="E23" s="35" t="n">
        <v>3.2024894304</v>
      </c>
      <c r="F23" s="35" t="n">
        <v>3.7775808604</v>
      </c>
      <c r="G23" s="38" t="s">
        <v>56</v>
      </c>
    </row>
    <row r="24" customFormat="false" ht="25.5" hidden="false" customHeight="false" outlineLevel="0" collapsed="false">
      <c r="A24" s="33" t="s">
        <v>57</v>
      </c>
      <c r="B24" s="37" t="s">
        <v>58</v>
      </c>
      <c r="C24" s="35" t="n">
        <v>0.16</v>
      </c>
      <c r="D24" s="35" t="n">
        <v>0.0553891536</v>
      </c>
      <c r="E24" s="35" t="n">
        <v>-1.8261704016</v>
      </c>
      <c r="F24" s="35" t="n">
        <v>-1.610781248</v>
      </c>
      <c r="G24" s="38" t="s">
        <v>59</v>
      </c>
    </row>
    <row r="25" customFormat="false" ht="14.25" hidden="false" customHeight="false" outlineLevel="0" collapsed="false">
      <c r="A25" s="33" t="s">
        <v>60</v>
      </c>
      <c r="B25" s="37" t="s">
        <v>61</v>
      </c>
      <c r="C25" s="35" t="n">
        <v>0.0266033364</v>
      </c>
      <c r="D25" s="35" t="n">
        <v>0.275373318</v>
      </c>
      <c r="E25" s="35" t="n">
        <v>0.9252233728</v>
      </c>
      <c r="F25" s="35" t="n">
        <v>1.2272000272</v>
      </c>
      <c r="G25" s="38" t="s">
        <v>62</v>
      </c>
    </row>
    <row r="26" customFormat="false" ht="14.25" hidden="false" customHeight="false" outlineLevel="0" collapsed="false">
      <c r="A26" s="33" t="s">
        <v>63</v>
      </c>
      <c r="B26" s="37" t="s">
        <v>64</v>
      </c>
      <c r="C26" s="35" t="n">
        <v>4.5020650242</v>
      </c>
      <c r="D26" s="35" t="n">
        <v>10.4236816512</v>
      </c>
      <c r="E26" s="35" t="n">
        <v>24.7539728156</v>
      </c>
      <c r="F26" s="35" t="n">
        <v>39.679719491</v>
      </c>
      <c r="G26" s="38" t="s">
        <v>65</v>
      </c>
    </row>
    <row r="27" customFormat="false" ht="14.25" hidden="false" customHeight="false" outlineLevel="0" collapsed="false">
      <c r="A27" s="33" t="s">
        <v>66</v>
      </c>
      <c r="B27" s="37" t="s">
        <v>67</v>
      </c>
      <c r="C27" s="35" t="n">
        <v>0.244249206</v>
      </c>
      <c r="D27" s="35" t="n">
        <v>10.2839683656</v>
      </c>
      <c r="E27" s="35" t="n">
        <v>24.5259420984</v>
      </c>
      <c r="F27" s="35" t="n">
        <v>35.05415967</v>
      </c>
      <c r="G27" s="38" t="s">
        <v>68</v>
      </c>
    </row>
    <row r="28" customFormat="false" ht="25.5" hidden="false" customHeight="false" outlineLevel="0" collapsed="false">
      <c r="A28" s="33" t="s">
        <v>69</v>
      </c>
      <c r="B28" s="37" t="s">
        <v>70</v>
      </c>
      <c r="C28" s="35" t="n">
        <v>4.2202661502</v>
      </c>
      <c r="D28" s="35" t="n">
        <v>-0.1524559896</v>
      </c>
      <c r="E28" s="35" t="n">
        <v>0.00407</v>
      </c>
      <c r="F28" s="35" t="n">
        <v>4.0718801606</v>
      </c>
      <c r="G28" s="38" t="s">
        <v>71</v>
      </c>
    </row>
    <row r="29" customFormat="false" ht="14.25" hidden="false" customHeight="false" outlineLevel="0" collapsed="false">
      <c r="A29" s="33" t="s">
        <v>72</v>
      </c>
      <c r="B29" s="37" t="s">
        <v>73</v>
      </c>
      <c r="C29" s="35" t="n">
        <v>0</v>
      </c>
      <c r="D29" s="35" t="n">
        <v>0</v>
      </c>
      <c r="E29" s="35" t="n">
        <v>0</v>
      </c>
      <c r="F29" s="35" t="n">
        <v>0</v>
      </c>
      <c r="G29" s="38" t="s">
        <v>74</v>
      </c>
    </row>
    <row r="30" customFormat="false" ht="25.5" hidden="false" customHeight="false" outlineLevel="0" collapsed="false">
      <c r="A30" s="33" t="s">
        <v>75</v>
      </c>
      <c r="B30" s="37" t="s">
        <v>76</v>
      </c>
      <c r="C30" s="35" t="n">
        <v>0</v>
      </c>
      <c r="D30" s="35" t="n">
        <v>0.001252062</v>
      </c>
      <c r="E30" s="35" t="n">
        <v>0.00407</v>
      </c>
      <c r="F30" s="35" t="n">
        <v>0.005322062</v>
      </c>
      <c r="G30" s="38" t="s">
        <v>77</v>
      </c>
    </row>
    <row r="31" customFormat="false" ht="51" hidden="false" customHeight="false" outlineLevel="0" collapsed="false">
      <c r="A31" s="33" t="s">
        <v>78</v>
      </c>
      <c r="B31" s="37" t="s">
        <v>79</v>
      </c>
      <c r="C31" s="35" t="n">
        <v>0</v>
      </c>
      <c r="D31" s="35" t="n">
        <v>0</v>
      </c>
      <c r="E31" s="35" t="n">
        <v>0</v>
      </c>
      <c r="F31" s="35" t="n">
        <v>0</v>
      </c>
      <c r="G31" s="38" t="s">
        <v>80</v>
      </c>
    </row>
    <row r="32" customFormat="false" ht="25.5" hidden="false" customHeight="false" outlineLevel="0" collapsed="false">
      <c r="A32" s="33" t="s">
        <v>81</v>
      </c>
      <c r="B32" s="37" t="s">
        <v>82</v>
      </c>
      <c r="C32" s="35" t="n">
        <v>0.037549668</v>
      </c>
      <c r="D32" s="35" t="n">
        <v>0.2921692752</v>
      </c>
      <c r="E32" s="35" t="n">
        <v>0.2239607172</v>
      </c>
      <c r="F32" s="35" t="n">
        <v>0.5536796604</v>
      </c>
      <c r="G32" s="38" t="s">
        <v>83</v>
      </c>
    </row>
    <row r="33" customFormat="false" ht="14.25" hidden="false" customHeight="false" outlineLevel="0" collapsed="false">
      <c r="A33" s="33" t="s">
        <v>84</v>
      </c>
      <c r="B33" s="37" t="s">
        <v>85</v>
      </c>
      <c r="C33" s="35" t="n">
        <v>100.675</v>
      </c>
      <c r="D33" s="35" t="n">
        <v>19.895322288</v>
      </c>
      <c r="E33" s="35" t="n">
        <v>-31.6212194412</v>
      </c>
      <c r="F33" s="35" t="n">
        <v>88.9491028468</v>
      </c>
      <c r="G33" s="38" t="s">
        <v>86</v>
      </c>
    </row>
    <row r="34" customFormat="false" ht="25.5" hidden="false" customHeight="false" outlineLevel="0" collapsed="false">
      <c r="A34" s="33" t="s">
        <v>87</v>
      </c>
      <c r="B34" s="37" t="s">
        <v>88</v>
      </c>
      <c r="C34" s="35" t="n">
        <v>100.675</v>
      </c>
      <c r="D34" s="35" t="n">
        <v>19.8947220504</v>
      </c>
      <c r="E34" s="35" t="n">
        <v>-32.547963</v>
      </c>
      <c r="F34" s="35" t="n">
        <v>88.0217590504</v>
      </c>
      <c r="G34" s="38" t="s">
        <v>89</v>
      </c>
    </row>
    <row r="35" customFormat="false" ht="14.25" hidden="false" customHeight="false" outlineLevel="0" collapsed="false">
      <c r="A35" s="33" t="s">
        <v>90</v>
      </c>
      <c r="B35" s="37" t="s">
        <v>91</v>
      </c>
      <c r="C35" s="35" t="n">
        <v>0</v>
      </c>
      <c r="D35" s="35" t="n">
        <v>0.0006002376</v>
      </c>
      <c r="E35" s="35" t="n">
        <v>0.9267435588</v>
      </c>
      <c r="F35" s="35" t="n">
        <v>0.9273437964</v>
      </c>
      <c r="G35" s="38" t="s">
        <v>92</v>
      </c>
    </row>
    <row r="36" customFormat="false" ht="25.5" hidden="false" customHeight="false" outlineLevel="0" collapsed="false">
      <c r="A36" s="33" t="s">
        <v>93</v>
      </c>
      <c r="B36" s="37" t="s">
        <v>94</v>
      </c>
      <c r="C36" s="35" t="n">
        <v>0</v>
      </c>
      <c r="D36" s="35" t="n">
        <v>0</v>
      </c>
      <c r="E36" s="35" t="n">
        <v>0</v>
      </c>
      <c r="F36" s="35" t="n">
        <v>0</v>
      </c>
      <c r="G36" s="38" t="s">
        <v>95</v>
      </c>
    </row>
    <row r="37" customFormat="false" ht="14.25" hidden="false" customHeight="false" outlineLevel="0" collapsed="false">
      <c r="A37" s="33" t="s">
        <v>96</v>
      </c>
      <c r="B37" s="37" t="s">
        <v>97</v>
      </c>
      <c r="C37" s="35" t="n">
        <v>0.0090537764</v>
      </c>
      <c r="D37" s="39" t="n">
        <v>16.8283808604</v>
      </c>
      <c r="E37" s="35" t="n">
        <v>-16.4409968608</v>
      </c>
      <c r="F37" s="35" t="n">
        <v>0.396437776000006</v>
      </c>
      <c r="G37" s="38" t="s">
        <v>98</v>
      </c>
    </row>
    <row r="38" customFormat="false" ht="25.5" hidden="false" customHeight="false" outlineLevel="0" collapsed="false">
      <c r="A38" s="33" t="s">
        <v>99</v>
      </c>
      <c r="B38" s="34" t="s">
        <v>100</v>
      </c>
      <c r="C38" s="35" t="n">
        <v>0.0703802321</v>
      </c>
      <c r="D38" s="35" t="n">
        <v>-7.9807953588</v>
      </c>
      <c r="E38" s="35" t="n">
        <v>12.9966540012</v>
      </c>
      <c r="F38" s="35" t="n">
        <v>5.0862388745</v>
      </c>
      <c r="G38" s="36" t="s">
        <v>101</v>
      </c>
    </row>
    <row r="39" customFormat="false" ht="38.25" hidden="false" customHeight="false" outlineLevel="0" collapsed="false">
      <c r="A39" s="33" t="s">
        <v>102</v>
      </c>
      <c r="B39" s="34" t="s">
        <v>103</v>
      </c>
      <c r="C39" s="35" t="n">
        <v>0.7966074808</v>
      </c>
      <c r="D39" s="35" t="n">
        <v>-0.87589575</v>
      </c>
      <c r="E39" s="35" t="n">
        <v>-0.7479550332</v>
      </c>
      <c r="F39" s="35" t="n">
        <v>-0.8272433024</v>
      </c>
      <c r="G39" s="36" t="s">
        <v>104</v>
      </c>
    </row>
    <row r="40" customFormat="false" ht="25.5" hidden="false" customHeight="false" outlineLevel="0" collapsed="false">
      <c r="A40" s="33" t="s">
        <v>105</v>
      </c>
      <c r="B40" s="37" t="s">
        <v>106</v>
      </c>
      <c r="C40" s="35" t="n">
        <v>0</v>
      </c>
      <c r="D40" s="35" t="n">
        <v>0</v>
      </c>
      <c r="E40" s="35" t="n">
        <v>0</v>
      </c>
      <c r="F40" s="35" t="n">
        <v>0</v>
      </c>
      <c r="G40" s="38" t="s">
        <v>107</v>
      </c>
    </row>
    <row r="41" customFormat="false" ht="25.5" hidden="false" customHeight="false" outlineLevel="0" collapsed="false">
      <c r="A41" s="33" t="s">
        <v>108</v>
      </c>
      <c r="B41" s="37" t="s">
        <v>109</v>
      </c>
      <c r="C41" s="35" t="n">
        <v>0.7966074808</v>
      </c>
      <c r="D41" s="35" t="n">
        <v>-0.87589575</v>
      </c>
      <c r="E41" s="35" t="n">
        <v>-0.7479550332</v>
      </c>
      <c r="F41" s="35" t="n">
        <v>-0.8272433024</v>
      </c>
      <c r="G41" s="38" t="s">
        <v>110</v>
      </c>
    </row>
    <row r="42" customFormat="false" ht="14.25" hidden="false" customHeight="false" outlineLevel="0" collapsed="false">
      <c r="A42" s="33" t="s">
        <v>111</v>
      </c>
      <c r="B42" s="34" t="s">
        <v>112</v>
      </c>
      <c r="C42" s="35" t="n">
        <v>3.1944418666</v>
      </c>
      <c r="D42" s="35" t="n">
        <v>10.9674842556</v>
      </c>
      <c r="E42" s="35" t="n">
        <v>7.1806057984</v>
      </c>
      <c r="F42" s="35" t="n">
        <v>21.3425319206</v>
      </c>
      <c r="G42" s="36" t="s">
        <v>113</v>
      </c>
    </row>
    <row r="43" customFormat="false" ht="14.25" hidden="false" customHeight="false" outlineLevel="0" collapsed="false">
      <c r="A43" s="33" t="s">
        <v>114</v>
      </c>
      <c r="B43" s="34" t="s">
        <v>115</v>
      </c>
      <c r="C43" s="35" t="n">
        <v>201.8573908585</v>
      </c>
      <c r="D43" s="35" t="n">
        <v>-83.2803779268</v>
      </c>
      <c r="E43" s="35" t="n">
        <v>-62.0965105544</v>
      </c>
      <c r="F43" s="35" t="n">
        <v>56.4805023773</v>
      </c>
      <c r="G43" s="36" t="s">
        <v>116</v>
      </c>
    </row>
    <row r="44" customFormat="false" ht="38.25" hidden="false" customHeight="false" outlineLevel="0" collapsed="false">
      <c r="A44" s="33" t="s">
        <v>117</v>
      </c>
      <c r="B44" s="34" t="s">
        <v>118</v>
      </c>
      <c r="C44" s="35" t="n">
        <v>-1.1680563601</v>
      </c>
      <c r="D44" s="35" t="n">
        <v>15.7350895584</v>
      </c>
      <c r="E44" s="35" t="n">
        <v>7.6513863444</v>
      </c>
      <c r="F44" s="35" t="n">
        <v>22.2184195427</v>
      </c>
      <c r="G44" s="36" t="s">
        <v>119</v>
      </c>
    </row>
    <row r="45" customFormat="false" ht="25.5" hidden="false" customHeight="false" outlineLevel="0" collapsed="false">
      <c r="A45" s="33" t="s">
        <v>120</v>
      </c>
      <c r="B45" s="37" t="s">
        <v>121</v>
      </c>
      <c r="C45" s="35" t="n">
        <v>0.33656367</v>
      </c>
      <c r="D45" s="35" t="n">
        <v>2.2463415444</v>
      </c>
      <c r="E45" s="35" t="n">
        <v>-4.0192085708</v>
      </c>
      <c r="F45" s="35" t="n">
        <v>-1.4363033564</v>
      </c>
      <c r="G45" s="38" t="s">
        <v>122</v>
      </c>
    </row>
    <row r="46" customFormat="false" ht="25.5" hidden="false" customHeight="false" outlineLevel="0" collapsed="false">
      <c r="A46" s="33" t="s">
        <v>123</v>
      </c>
      <c r="B46" s="37" t="s">
        <v>124</v>
      </c>
      <c r="C46" s="35" t="n">
        <v>6.3250041699</v>
      </c>
      <c r="D46" s="35" t="n">
        <v>6.4105325868</v>
      </c>
      <c r="E46" s="35" t="n">
        <v>15.4843715664</v>
      </c>
      <c r="F46" s="35" t="n">
        <v>28.2199083231</v>
      </c>
      <c r="G46" s="38" t="s">
        <v>125</v>
      </c>
    </row>
    <row r="47" customFormat="false" ht="25.5" hidden="false" customHeight="false" outlineLevel="0" collapsed="false">
      <c r="A47" s="33" t="s">
        <v>126</v>
      </c>
      <c r="B47" s="37" t="s">
        <v>127</v>
      </c>
      <c r="C47" s="35" t="n">
        <v>-7.8296242</v>
      </c>
      <c r="D47" s="35" t="n">
        <v>7.0782154272</v>
      </c>
      <c r="E47" s="35" t="n">
        <v>-3.8137766512</v>
      </c>
      <c r="F47" s="35" t="n">
        <v>-4.565185424</v>
      </c>
      <c r="G47" s="38" t="s">
        <v>128</v>
      </c>
    </row>
    <row r="48" customFormat="false" ht="14.25" hidden="false" customHeight="false" outlineLevel="0" collapsed="false">
      <c r="A48" s="33" t="s">
        <v>129</v>
      </c>
      <c r="B48" s="34" t="s">
        <v>130</v>
      </c>
      <c r="C48" s="35" t="n">
        <v>27.2767150548</v>
      </c>
      <c r="D48" s="35" t="n">
        <v>-1.896474186</v>
      </c>
      <c r="E48" s="35" t="n">
        <v>-0.5332665468</v>
      </c>
      <c r="F48" s="35" t="n">
        <v>24.846974322</v>
      </c>
      <c r="G48" s="36" t="s">
        <v>131</v>
      </c>
    </row>
    <row r="49" customFormat="false" ht="14.25" hidden="false" customHeight="false" outlineLevel="0" collapsed="false">
      <c r="A49" s="33" t="s">
        <v>132</v>
      </c>
      <c r="B49" s="37" t="s">
        <v>133</v>
      </c>
      <c r="C49" s="35" t="n">
        <v>27.2255150748</v>
      </c>
      <c r="D49" s="35" t="n">
        <v>-2.030380152</v>
      </c>
      <c r="E49" s="35" t="n">
        <v>-0.5076750708</v>
      </c>
      <c r="F49" s="35" t="n">
        <v>24.687459852</v>
      </c>
      <c r="G49" s="38" t="s">
        <v>134</v>
      </c>
    </row>
    <row r="50" customFormat="false" ht="25.5" hidden="false" customHeight="false" outlineLevel="0" collapsed="false">
      <c r="A50" s="33" t="s">
        <v>135</v>
      </c>
      <c r="B50" s="37" t="s">
        <v>136</v>
      </c>
      <c r="C50" s="35" t="n">
        <v>0.0061560748</v>
      </c>
      <c r="D50" s="35" t="n">
        <v>-0.1379129256</v>
      </c>
      <c r="E50" s="35" t="n">
        <v>-0.2294731432</v>
      </c>
      <c r="F50" s="35" t="n">
        <v>-0.361229994</v>
      </c>
      <c r="G50" s="38" t="s">
        <v>137</v>
      </c>
    </row>
    <row r="51" customFormat="false" ht="14.25" hidden="false" customHeight="false" outlineLevel="0" collapsed="false">
      <c r="A51" s="33" t="s">
        <v>138</v>
      </c>
      <c r="B51" s="37" t="s">
        <v>139</v>
      </c>
      <c r="C51" s="35" t="n">
        <v>0</v>
      </c>
      <c r="D51" s="35" t="n">
        <v>0</v>
      </c>
      <c r="E51" s="35" t="n">
        <v>0</v>
      </c>
      <c r="F51" s="35" t="n">
        <v>0</v>
      </c>
      <c r="G51" s="38" t="s">
        <v>140</v>
      </c>
    </row>
    <row r="52" customFormat="false" ht="14.25" hidden="false" customHeight="false" outlineLevel="0" collapsed="false">
      <c r="A52" s="33" t="s">
        <v>141</v>
      </c>
      <c r="B52" s="37" t="s">
        <v>142</v>
      </c>
      <c r="C52" s="35" t="n">
        <v>0.00245</v>
      </c>
      <c r="D52" s="35" t="n">
        <v>-0.024984006</v>
      </c>
      <c r="E52" s="35" t="n">
        <v>0</v>
      </c>
      <c r="F52" s="35" t="n">
        <v>-0.022534006</v>
      </c>
      <c r="G52" s="38" t="s">
        <v>143</v>
      </c>
    </row>
    <row r="53" customFormat="false" ht="25.5" hidden="false" customHeight="false" outlineLevel="0" collapsed="false">
      <c r="A53" s="33" t="s">
        <v>144</v>
      </c>
      <c r="B53" s="37" t="s">
        <v>145</v>
      </c>
      <c r="C53" s="35" t="n">
        <v>27.216909</v>
      </c>
      <c r="D53" s="35" t="n">
        <v>-1.8674832204</v>
      </c>
      <c r="E53" s="35" t="n">
        <v>-0.2782019276</v>
      </c>
      <c r="F53" s="35" t="n">
        <v>25.071223852</v>
      </c>
      <c r="G53" s="38" t="s">
        <v>146</v>
      </c>
    </row>
    <row r="54" customFormat="false" ht="14.25" hidden="false" customHeight="false" outlineLevel="0" collapsed="false">
      <c r="A54" s="33" t="s">
        <v>147</v>
      </c>
      <c r="B54" s="37" t="s">
        <v>148</v>
      </c>
      <c r="C54" s="35" t="n">
        <v>0.05119998</v>
      </c>
      <c r="D54" s="35" t="n">
        <v>0.133905966</v>
      </c>
      <c r="E54" s="35" t="n">
        <v>-0.025591476</v>
      </c>
      <c r="F54" s="35" t="n">
        <v>0.15951447</v>
      </c>
      <c r="G54" s="38" t="s">
        <v>149</v>
      </c>
    </row>
    <row r="55" customFormat="false" ht="25.5" hidden="false" customHeight="false" outlineLevel="0" collapsed="false">
      <c r="A55" s="33" t="s">
        <v>150</v>
      </c>
      <c r="B55" s="34" t="s">
        <v>151</v>
      </c>
      <c r="C55" s="35" t="n">
        <v>1.0050828064</v>
      </c>
      <c r="D55" s="35" t="n">
        <v>-0.7630955472</v>
      </c>
      <c r="E55" s="35" t="n">
        <v>0.3807167328</v>
      </c>
      <c r="F55" s="35" t="n">
        <v>0.622703992</v>
      </c>
      <c r="G55" s="36" t="s">
        <v>152</v>
      </c>
    </row>
    <row r="56" customFormat="false" ht="14.25" hidden="false" customHeight="false" outlineLevel="0" collapsed="false">
      <c r="A56" s="33" t="s">
        <v>153</v>
      </c>
      <c r="B56" s="34" t="s">
        <v>154</v>
      </c>
      <c r="C56" s="35" t="n">
        <v>93.0008275363</v>
      </c>
      <c r="D56" s="35" t="n">
        <v>-92.8057189716</v>
      </c>
      <c r="E56" s="35" t="n">
        <v>-79.5521307668</v>
      </c>
      <c r="F56" s="35" t="n">
        <v>-79.3570222021</v>
      </c>
      <c r="G56" s="36" t="s">
        <v>155</v>
      </c>
    </row>
    <row r="57" customFormat="false" ht="25.5" hidden="false" customHeight="false" outlineLevel="0" collapsed="false">
      <c r="A57" s="33" t="s">
        <v>156</v>
      </c>
      <c r="B57" s="37" t="s">
        <v>157</v>
      </c>
      <c r="C57" s="35" t="n">
        <v>0.5778003852</v>
      </c>
      <c r="D57" s="35" t="n">
        <v>-0.5502468564</v>
      </c>
      <c r="E57" s="35" t="n">
        <v>-0.0099731316</v>
      </c>
      <c r="F57" s="35" t="n">
        <v>0.0175803971999999</v>
      </c>
      <c r="G57" s="38" t="s">
        <v>158</v>
      </c>
    </row>
    <row r="58" customFormat="false" ht="14.25" hidden="false" customHeight="false" outlineLevel="0" collapsed="false">
      <c r="A58" s="33" t="s">
        <v>159</v>
      </c>
      <c r="B58" s="37" t="s">
        <v>160</v>
      </c>
      <c r="C58" s="35" t="n">
        <v>91.8499993404</v>
      </c>
      <c r="D58" s="35" t="n">
        <v>-94.4142563124</v>
      </c>
      <c r="E58" s="35" t="n">
        <v>-78.3798647916</v>
      </c>
      <c r="F58" s="35" t="n">
        <v>-80.9441217636</v>
      </c>
      <c r="G58" s="38" t="s">
        <v>161</v>
      </c>
    </row>
    <row r="59" customFormat="false" ht="25.5" hidden="false" customHeight="false" outlineLevel="0" collapsed="false">
      <c r="A59" s="33" t="s">
        <v>162</v>
      </c>
      <c r="B59" s="37" t="s">
        <v>163</v>
      </c>
      <c r="C59" s="35" t="n">
        <v>0.5730278107</v>
      </c>
      <c r="D59" s="35" t="n">
        <v>2.1587841972</v>
      </c>
      <c r="E59" s="35" t="n">
        <v>-1.1622928436</v>
      </c>
      <c r="F59" s="35" t="n">
        <v>1.5695191643</v>
      </c>
      <c r="G59" s="38" t="s">
        <v>164</v>
      </c>
    </row>
    <row r="60" customFormat="false" ht="25.5" hidden="false" customHeight="false" outlineLevel="0" collapsed="false">
      <c r="A60" s="33" t="s">
        <v>165</v>
      </c>
      <c r="B60" s="34" t="s">
        <v>166</v>
      </c>
      <c r="C60" s="35" t="n">
        <v>68.0030409514</v>
      </c>
      <c r="D60" s="35" t="n">
        <v>-3.6549527604</v>
      </c>
      <c r="E60" s="35" t="n">
        <v>3.2733575468</v>
      </c>
      <c r="F60" s="35" t="n">
        <v>67.6214457378</v>
      </c>
      <c r="G60" s="36" t="s">
        <v>167</v>
      </c>
    </row>
    <row r="61" customFormat="false" ht="25.5" hidden="false" customHeight="false" outlineLevel="0" collapsed="false">
      <c r="A61" s="33" t="s">
        <v>168</v>
      </c>
      <c r="B61" s="37" t="s">
        <v>169</v>
      </c>
      <c r="C61" s="35" t="n">
        <v>60.6345613784</v>
      </c>
      <c r="D61" s="35" t="n">
        <v>-2.4872429724</v>
      </c>
      <c r="E61" s="35" t="n">
        <v>0.6191650528</v>
      </c>
      <c r="F61" s="35" t="n">
        <v>58.7664834588</v>
      </c>
      <c r="G61" s="38" t="s">
        <v>170</v>
      </c>
    </row>
    <row r="62" customFormat="false" ht="14.25" hidden="false" customHeight="false" outlineLevel="0" collapsed="false">
      <c r="A62" s="33" t="s">
        <v>171</v>
      </c>
      <c r="B62" s="37" t="s">
        <v>172</v>
      </c>
      <c r="C62" s="35" t="n">
        <v>7.5</v>
      </c>
      <c r="D62" s="35" t="n">
        <v>-6.6909368184</v>
      </c>
      <c r="E62" s="35" t="n">
        <v>5.629598</v>
      </c>
      <c r="F62" s="35" t="n">
        <v>6.4386611816</v>
      </c>
      <c r="G62" s="38" t="s">
        <v>173</v>
      </c>
    </row>
    <row r="63" customFormat="false" ht="38.25" hidden="false" customHeight="false" outlineLevel="0" collapsed="false">
      <c r="A63" s="33" t="s">
        <v>174</v>
      </c>
      <c r="B63" s="37" t="s">
        <v>175</v>
      </c>
      <c r="C63" s="35" t="n">
        <v>6.7816007547</v>
      </c>
      <c r="D63" s="35" t="n">
        <v>-1.3510893348</v>
      </c>
      <c r="E63" s="35" t="n">
        <v>2.8724260388</v>
      </c>
      <c r="F63" s="35" t="n">
        <v>8.3029374587</v>
      </c>
      <c r="G63" s="38" t="s">
        <v>176</v>
      </c>
    </row>
    <row r="64" customFormat="false" ht="14.25" hidden="false" customHeight="false" outlineLevel="0" collapsed="false">
      <c r="A64" s="33" t="s">
        <v>177</v>
      </c>
      <c r="B64" s="37" t="s">
        <v>178</v>
      </c>
      <c r="C64" s="35" t="n">
        <v>0.5868788183</v>
      </c>
      <c r="D64" s="35" t="n">
        <v>0.1833795468</v>
      </c>
      <c r="E64" s="35" t="n">
        <v>-0.2182335448</v>
      </c>
      <c r="F64" s="35" t="n">
        <v>0.5520248203</v>
      </c>
      <c r="G64" s="38" t="s">
        <v>179</v>
      </c>
    </row>
    <row r="65" customFormat="false" ht="25.5" hidden="false" customHeight="false" outlineLevel="0" collapsed="false">
      <c r="A65" s="33" t="s">
        <v>180</v>
      </c>
      <c r="B65" s="34" t="s">
        <v>181</v>
      </c>
      <c r="C65" s="35" t="n">
        <v>-0.0839024929</v>
      </c>
      <c r="D65" s="35" t="n">
        <v>-0.3525063264</v>
      </c>
      <c r="E65" s="35" t="n">
        <v>8.4646544376</v>
      </c>
      <c r="F65" s="35" t="n">
        <v>8.0282456183</v>
      </c>
      <c r="G65" s="36" t="s">
        <v>182</v>
      </c>
    </row>
    <row r="66" customFormat="false" ht="25.5" hidden="false" customHeight="false" outlineLevel="0" collapsed="false">
      <c r="A66" s="33" t="s">
        <v>183</v>
      </c>
      <c r="B66" s="34" t="s">
        <v>184</v>
      </c>
      <c r="C66" s="35" t="n">
        <v>-2.9432466392</v>
      </c>
      <c r="D66" s="35" t="n">
        <v>-0.4360800096</v>
      </c>
      <c r="E66" s="35" t="n">
        <v>1.06998788</v>
      </c>
      <c r="F66" s="35" t="n">
        <v>-2.3093387688</v>
      </c>
      <c r="G66" s="36" t="s">
        <v>185</v>
      </c>
    </row>
    <row r="67" customFormat="false" ht="14.25" hidden="false" customHeight="false" outlineLevel="0" collapsed="false">
      <c r="A67" s="33" t="s">
        <v>186</v>
      </c>
      <c r="B67" s="37" t="s">
        <v>187</v>
      </c>
      <c r="C67" s="35" t="n">
        <v>-0.009836096</v>
      </c>
      <c r="D67" s="35" t="n">
        <v>0.1742928576</v>
      </c>
      <c r="E67" s="35" t="n">
        <v>0.0063626296</v>
      </c>
      <c r="F67" s="35" t="n">
        <v>0.1708193912</v>
      </c>
      <c r="G67" s="38" t="s">
        <v>188</v>
      </c>
    </row>
    <row r="68" customFormat="false" ht="14.25" hidden="false" customHeight="false" outlineLevel="0" collapsed="false">
      <c r="A68" s="33" t="s">
        <v>189</v>
      </c>
      <c r="B68" s="37" t="s">
        <v>190</v>
      </c>
      <c r="C68" s="35" t="n">
        <v>-0.001006746</v>
      </c>
      <c r="D68" s="35" t="n">
        <v>0.140217762</v>
      </c>
      <c r="E68" s="35" t="n">
        <v>0</v>
      </c>
      <c r="F68" s="35" t="n">
        <v>0.139211016</v>
      </c>
      <c r="G68" s="38" t="s">
        <v>191</v>
      </c>
    </row>
    <row r="69" customFormat="false" ht="25.5" hidden="false" customHeight="false" outlineLevel="0" collapsed="false">
      <c r="A69" s="33" t="s">
        <v>192</v>
      </c>
      <c r="B69" s="37" t="s">
        <v>193</v>
      </c>
      <c r="C69" s="35" t="n">
        <v>-0.00882935</v>
      </c>
      <c r="D69" s="35" t="n">
        <v>0.0340750956</v>
      </c>
      <c r="E69" s="35" t="n">
        <v>0.0063626296</v>
      </c>
      <c r="F69" s="35" t="n">
        <v>0.0316083752</v>
      </c>
      <c r="G69" s="38" t="s">
        <v>194</v>
      </c>
    </row>
    <row r="70" customFormat="false" ht="25.5" hidden="false" customHeight="false" outlineLevel="0" collapsed="false">
      <c r="A70" s="33" t="s">
        <v>195</v>
      </c>
      <c r="B70" s="37" t="s">
        <v>196</v>
      </c>
      <c r="C70" s="35" t="n">
        <v>-0.006232108</v>
      </c>
      <c r="D70" s="35" t="n">
        <v>-0.7690566612</v>
      </c>
      <c r="E70" s="35" t="n">
        <v>0.3958700144</v>
      </c>
      <c r="F70" s="35" t="n">
        <v>-0.3794187548</v>
      </c>
      <c r="G70" s="38" t="s">
        <v>197</v>
      </c>
    </row>
    <row r="71" customFormat="false" ht="14.25" hidden="false" customHeight="false" outlineLevel="0" collapsed="false">
      <c r="A71" s="33" t="s">
        <v>198</v>
      </c>
      <c r="B71" s="37" t="s">
        <v>199</v>
      </c>
      <c r="C71" s="35" t="n">
        <v>-0.02979</v>
      </c>
      <c r="D71" s="35" t="n">
        <v>-9.37116E-005</v>
      </c>
      <c r="E71" s="35" t="n">
        <v>0</v>
      </c>
      <c r="F71" s="35" t="n">
        <v>-0.0298837116</v>
      </c>
      <c r="G71" s="38" t="s">
        <v>200</v>
      </c>
    </row>
    <row r="72" customFormat="false" ht="14.25" hidden="false" customHeight="false" outlineLevel="0" collapsed="false">
      <c r="A72" s="33" t="s">
        <v>201</v>
      </c>
      <c r="B72" s="37" t="s">
        <v>202</v>
      </c>
      <c r="C72" s="35" t="n">
        <v>0.023557892</v>
      </c>
      <c r="D72" s="35" t="n">
        <v>-0.7689629496</v>
      </c>
      <c r="E72" s="35" t="n">
        <v>0.3958700144</v>
      </c>
      <c r="F72" s="35" t="n">
        <v>-0.3495350432</v>
      </c>
      <c r="G72" s="38" t="s">
        <v>203</v>
      </c>
    </row>
    <row r="73" customFormat="false" ht="25.5" hidden="false" customHeight="false" outlineLevel="0" collapsed="false">
      <c r="A73" s="33" t="s">
        <v>204</v>
      </c>
      <c r="B73" s="37" t="s">
        <v>205</v>
      </c>
      <c r="C73" s="35" t="n">
        <v>-3.1499306388</v>
      </c>
      <c r="D73" s="35" t="n">
        <v>-0.0316334964</v>
      </c>
      <c r="E73" s="35" t="n">
        <v>0.2360779324</v>
      </c>
      <c r="F73" s="35" t="n">
        <v>-2.9454862028</v>
      </c>
      <c r="G73" s="38" t="s">
        <v>206</v>
      </c>
    </row>
    <row r="74" customFormat="false" ht="14.25" hidden="false" customHeight="false" outlineLevel="0" collapsed="false">
      <c r="A74" s="33" t="s">
        <v>207</v>
      </c>
      <c r="B74" s="37" t="s">
        <v>208</v>
      </c>
      <c r="C74" s="35" t="n">
        <v>0</v>
      </c>
      <c r="D74" s="35" t="n">
        <v>0</v>
      </c>
      <c r="E74" s="35" t="n">
        <v>0</v>
      </c>
      <c r="F74" s="35" t="n">
        <v>0</v>
      </c>
      <c r="G74" s="38" t="s">
        <v>209</v>
      </c>
    </row>
    <row r="75" customFormat="false" ht="14.25" hidden="false" customHeight="false" outlineLevel="0" collapsed="false">
      <c r="A75" s="33" t="s">
        <v>210</v>
      </c>
      <c r="B75" s="37" t="s">
        <v>211</v>
      </c>
      <c r="C75" s="35" t="n">
        <v>0.045729</v>
      </c>
      <c r="D75" s="35" t="n">
        <v>0.3451064736</v>
      </c>
      <c r="E75" s="35" t="n">
        <v>0.290291756</v>
      </c>
      <c r="F75" s="35" t="n">
        <v>0.6811272296</v>
      </c>
      <c r="G75" s="38" t="s">
        <v>212</v>
      </c>
    </row>
    <row r="76" customFormat="false" ht="14.25" hidden="false" customHeight="false" outlineLevel="0" collapsed="false">
      <c r="A76" s="33" t="s">
        <v>213</v>
      </c>
      <c r="B76" s="37" t="s">
        <v>214</v>
      </c>
      <c r="C76" s="35" t="n">
        <v>0.022965</v>
      </c>
      <c r="D76" s="35" t="n">
        <v>0.569930508</v>
      </c>
      <c r="E76" s="35" t="n">
        <v>-0.0066454988</v>
      </c>
      <c r="F76" s="35" t="n">
        <v>0.5862500092</v>
      </c>
      <c r="G76" s="38" t="s">
        <v>215</v>
      </c>
    </row>
    <row r="77" customFormat="false" ht="25.5" hidden="false" customHeight="false" outlineLevel="0" collapsed="false">
      <c r="A77" s="33" t="s">
        <v>216</v>
      </c>
      <c r="B77" s="37" t="s">
        <v>217</v>
      </c>
      <c r="C77" s="35" t="n">
        <v>0.022764</v>
      </c>
      <c r="D77" s="35" t="n">
        <v>-0.2248240344</v>
      </c>
      <c r="E77" s="35" t="n">
        <v>0.2969372548</v>
      </c>
      <c r="F77" s="35" t="n">
        <v>0.0948772204</v>
      </c>
      <c r="G77" s="38" t="s">
        <v>218</v>
      </c>
    </row>
    <row r="78" customFormat="false" ht="25.5" hidden="false" customHeight="false" outlineLevel="0" collapsed="false">
      <c r="A78" s="33" t="s">
        <v>219</v>
      </c>
      <c r="B78" s="37" t="s">
        <v>220</v>
      </c>
      <c r="C78" s="35" t="n">
        <v>0.1770232036</v>
      </c>
      <c r="D78" s="35" t="n">
        <v>-0.1547891832</v>
      </c>
      <c r="E78" s="35" t="n">
        <v>0.1413855476</v>
      </c>
      <c r="F78" s="35" t="n">
        <v>0.163619568</v>
      </c>
      <c r="G78" s="38" t="s">
        <v>221</v>
      </c>
    </row>
    <row r="79" customFormat="false" ht="25.5" hidden="false" customHeight="false" outlineLevel="0" collapsed="false">
      <c r="A79" s="33" t="s">
        <v>222</v>
      </c>
      <c r="B79" s="34" t="s">
        <v>223</v>
      </c>
      <c r="C79" s="35" t="n">
        <v>0.785674167</v>
      </c>
      <c r="D79" s="35" t="n">
        <v>5.1236981364</v>
      </c>
      <c r="E79" s="35" t="n">
        <v>-4.2914264588</v>
      </c>
      <c r="F79" s="35" t="n">
        <v>1.6179458446</v>
      </c>
      <c r="G79" s="36" t="s">
        <v>224</v>
      </c>
    </row>
    <row r="80" customFormat="false" ht="14.25" hidden="false" customHeight="false" outlineLevel="0" collapsed="false">
      <c r="A80" s="33" t="s">
        <v>225</v>
      </c>
      <c r="B80" s="37" t="s">
        <v>226</v>
      </c>
      <c r="C80" s="35" t="n">
        <v>0.72</v>
      </c>
      <c r="D80" s="35" t="n">
        <v>6.014986854</v>
      </c>
      <c r="E80" s="35" t="n">
        <v>-1.096381982</v>
      </c>
      <c r="F80" s="35" t="n">
        <v>5.638604872</v>
      </c>
      <c r="G80" s="38" t="s">
        <v>227</v>
      </c>
    </row>
    <row r="81" customFormat="false" ht="25.5" hidden="false" customHeight="false" outlineLevel="0" collapsed="false">
      <c r="A81" s="33" t="s">
        <v>228</v>
      </c>
      <c r="B81" s="37" t="s">
        <v>229</v>
      </c>
      <c r="C81" s="35" t="n">
        <v>0.065674167</v>
      </c>
      <c r="D81" s="35" t="n">
        <v>-0.8912887176</v>
      </c>
      <c r="E81" s="35" t="n">
        <v>-3.1950444768</v>
      </c>
      <c r="F81" s="35" t="n">
        <v>-4.0206590274</v>
      </c>
      <c r="G81" s="38" t="s">
        <v>230</v>
      </c>
    </row>
    <row r="82" customFormat="false" ht="38.25" hidden="false" customHeight="false" outlineLevel="0" collapsed="false">
      <c r="A82" s="33" t="s">
        <v>231</v>
      </c>
      <c r="B82" s="37" t="s">
        <v>232</v>
      </c>
      <c r="C82" s="35" t="n">
        <v>0.0060459372</v>
      </c>
      <c r="D82" s="35" t="n">
        <v>-0.0147335892</v>
      </c>
      <c r="E82" s="35" t="n">
        <v>-0.0001390508</v>
      </c>
      <c r="F82" s="35" t="n">
        <v>-0.0088267028</v>
      </c>
      <c r="G82" s="38" t="s">
        <v>233</v>
      </c>
    </row>
    <row r="83" customFormat="false" ht="14.25" hidden="false" customHeight="false" outlineLevel="0" collapsed="false">
      <c r="A83" s="33" t="s">
        <v>234</v>
      </c>
      <c r="B83" s="34" t="s">
        <v>235</v>
      </c>
      <c r="C83" s="35" t="n">
        <v>0.00067</v>
      </c>
      <c r="D83" s="35" t="n">
        <v>0.4890829224</v>
      </c>
      <c r="E83" s="35" t="n">
        <v>0.001069</v>
      </c>
      <c r="F83" s="35" t="n">
        <v>0.4908219224</v>
      </c>
      <c r="G83" s="36" t="s">
        <v>236</v>
      </c>
    </row>
    <row r="84" customFormat="false" ht="25.5" hidden="false" customHeight="false" outlineLevel="0" collapsed="false">
      <c r="A84" s="33" t="s">
        <v>237</v>
      </c>
      <c r="B84" s="34" t="s">
        <v>238</v>
      </c>
      <c r="C84" s="35" t="n">
        <v>20.0002096796</v>
      </c>
      <c r="D84" s="35" t="n">
        <v>1.437622572</v>
      </c>
      <c r="E84" s="35" t="n">
        <v>-0.1297876964</v>
      </c>
      <c r="F84" s="35" t="n">
        <v>21.3080445552</v>
      </c>
      <c r="G84" s="36" t="s">
        <v>239</v>
      </c>
    </row>
    <row r="85" customFormat="false" ht="14.25" hidden="false" customHeight="false" outlineLevel="0" collapsed="false">
      <c r="A85" s="33" t="s">
        <v>240</v>
      </c>
      <c r="B85" s="34" t="s">
        <v>241</v>
      </c>
      <c r="C85" s="35" t="n">
        <v>-4.0180666528</v>
      </c>
      <c r="D85" s="35" t="n">
        <v>-5.9733554916</v>
      </c>
      <c r="E85" s="35" t="n">
        <v>1.4860773256</v>
      </c>
      <c r="F85" s="35" t="n">
        <v>-8.5053448188</v>
      </c>
      <c r="G85" s="36" t="s">
        <v>242</v>
      </c>
    </row>
    <row r="86" customFormat="false" ht="14.25" hidden="false" customHeight="false" outlineLevel="0" collapsed="false">
      <c r="A86" s="33" t="s">
        <v>243</v>
      </c>
      <c r="B86" s="37" t="s">
        <v>244</v>
      </c>
      <c r="C86" s="35" t="n">
        <v>0</v>
      </c>
      <c r="D86" s="35" t="n">
        <v>0.0608237028</v>
      </c>
      <c r="E86" s="35" t="n">
        <v>-0.027590236</v>
      </c>
      <c r="F86" s="35" t="n">
        <v>0.0332334668</v>
      </c>
      <c r="G86" s="38" t="s">
        <v>245</v>
      </c>
    </row>
    <row r="87" customFormat="false" ht="25.5" hidden="false" customHeight="false" outlineLevel="0" collapsed="false">
      <c r="A87" s="33" t="s">
        <v>246</v>
      </c>
      <c r="B87" s="37" t="s">
        <v>247</v>
      </c>
      <c r="C87" s="35" t="n">
        <v>0</v>
      </c>
      <c r="D87" s="35" t="n">
        <v>0</v>
      </c>
      <c r="E87" s="35" t="n">
        <v>0</v>
      </c>
      <c r="F87" s="35" t="n">
        <v>0</v>
      </c>
      <c r="G87" s="38" t="s">
        <v>248</v>
      </c>
    </row>
    <row r="88" customFormat="false" ht="25.5" hidden="false" customHeight="false" outlineLevel="0" collapsed="false">
      <c r="A88" s="33" t="s">
        <v>249</v>
      </c>
      <c r="B88" s="37" t="s">
        <v>250</v>
      </c>
      <c r="C88" s="35" t="n">
        <v>-4.0180666528</v>
      </c>
      <c r="D88" s="35" t="n">
        <v>-6.0341791944</v>
      </c>
      <c r="E88" s="35" t="n">
        <v>1.5136675616</v>
      </c>
      <c r="F88" s="35" t="n">
        <v>-8.5385782856</v>
      </c>
      <c r="G88" s="38" t="s">
        <v>251</v>
      </c>
    </row>
    <row r="89" customFormat="false" ht="14.25" hidden="false" customHeight="false" outlineLevel="0" collapsed="false">
      <c r="A89" s="33" t="s">
        <v>252</v>
      </c>
      <c r="B89" s="34" t="s">
        <v>253</v>
      </c>
      <c r="C89" s="35" t="n">
        <v>-0.001557192</v>
      </c>
      <c r="D89" s="35" t="n">
        <v>-0.1836878232</v>
      </c>
      <c r="E89" s="35" t="n">
        <v>0.0828516472</v>
      </c>
      <c r="F89" s="35" t="n">
        <v>-0.102393368</v>
      </c>
      <c r="G89" s="36" t="s">
        <v>254</v>
      </c>
    </row>
    <row r="90" customFormat="false" ht="14.25" hidden="false" customHeight="false" outlineLevel="0" collapsed="false">
      <c r="A90" s="33" t="s">
        <v>255</v>
      </c>
      <c r="B90" s="37" t="s">
        <v>256</v>
      </c>
      <c r="C90" s="35" t="n">
        <v>0.00165</v>
      </c>
      <c r="D90" s="35" t="n">
        <v>0.0026757012</v>
      </c>
      <c r="E90" s="35" t="n">
        <v>0</v>
      </c>
      <c r="F90" s="35" t="n">
        <v>0.0043257012</v>
      </c>
      <c r="G90" s="38" t="s">
        <v>257</v>
      </c>
    </row>
    <row r="91" customFormat="false" ht="25.5" hidden="false" customHeight="false" outlineLevel="0" collapsed="false">
      <c r="A91" s="33" t="s">
        <v>258</v>
      </c>
      <c r="B91" s="37" t="s">
        <v>259</v>
      </c>
      <c r="C91" s="35" t="n">
        <v>-0.003207192</v>
      </c>
      <c r="D91" s="35" t="n">
        <v>-0.1863635244</v>
      </c>
      <c r="E91" s="35" t="n">
        <v>0.0828516472</v>
      </c>
      <c r="F91" s="35" t="n">
        <v>-0.1067190692</v>
      </c>
      <c r="G91" s="38" t="s">
        <v>260</v>
      </c>
    </row>
    <row r="92" customFormat="false" ht="14.25" hidden="false" customHeight="false" outlineLevel="0" collapsed="false">
      <c r="A92" s="33" t="s">
        <v>261</v>
      </c>
      <c r="B92" s="37" t="s">
        <v>262</v>
      </c>
      <c r="C92" s="35" t="n">
        <v>0</v>
      </c>
      <c r="D92" s="35" t="n">
        <v>0</v>
      </c>
      <c r="E92" s="35" t="n">
        <v>0</v>
      </c>
      <c r="F92" s="35" t="n">
        <v>0</v>
      </c>
      <c r="G92" s="38" t="s">
        <v>263</v>
      </c>
    </row>
    <row r="93" customFormat="false" ht="14.25" hidden="false" customHeight="false" outlineLevel="0" collapsed="false">
      <c r="A93" s="33" t="s">
        <v>264</v>
      </c>
      <c r="B93" s="34" t="s">
        <v>265</v>
      </c>
      <c r="C93" s="35" t="n">
        <v>-0.0906236239</v>
      </c>
      <c r="D93" s="35" t="n">
        <v>0</v>
      </c>
      <c r="E93" s="35" t="n">
        <v>0</v>
      </c>
      <c r="F93" s="35" t="n">
        <v>-0.0906236239</v>
      </c>
      <c r="G93" s="36" t="s">
        <v>266</v>
      </c>
    </row>
    <row r="94" customFormat="false" ht="14.25" hidden="false" customHeight="false" outlineLevel="0" collapsed="false">
      <c r="A94" s="33" t="s">
        <v>267</v>
      </c>
      <c r="B94" s="34" t="s">
        <v>268</v>
      </c>
      <c r="C94" s="35" t="n">
        <v>373.0346794395</v>
      </c>
      <c r="D94" s="35" t="n">
        <v>41.6956195812</v>
      </c>
      <c r="E94" s="35" t="n">
        <v>-77.9360359536</v>
      </c>
      <c r="F94" s="35" t="n">
        <v>336.7942630671</v>
      </c>
      <c r="G94" s="36" t="s">
        <v>269</v>
      </c>
    </row>
    <row r="95" customFormat="false" ht="25.5" hidden="false" customHeight="false" outlineLevel="0" collapsed="false">
      <c r="A95" s="33" t="s">
        <v>270</v>
      </c>
      <c r="B95" s="37" t="s">
        <v>271</v>
      </c>
      <c r="C95" s="35" t="n">
        <v>0</v>
      </c>
      <c r="D95" s="35" t="n">
        <v>0</v>
      </c>
      <c r="E95" s="35" t="n">
        <v>0</v>
      </c>
      <c r="F95" s="35" t="n">
        <v>0</v>
      </c>
      <c r="G95" s="38" t="s">
        <v>272</v>
      </c>
    </row>
    <row r="96" customFormat="false" ht="14.25" hidden="false" customHeight="false" outlineLevel="0" collapsed="false">
      <c r="A96" s="40" t="s">
        <v>273</v>
      </c>
      <c r="B96" s="41" t="s">
        <v>277</v>
      </c>
      <c r="C96" s="42" t="n">
        <v>373.0346794395</v>
      </c>
      <c r="D96" s="42" t="n">
        <v>41.6956195812</v>
      </c>
      <c r="E96" s="42" t="n">
        <v>-77.9360359536</v>
      </c>
      <c r="F96" s="42" t="n">
        <v>336.7942630671</v>
      </c>
      <c r="G96" s="43" t="s">
        <v>13</v>
      </c>
    </row>
  </sheetData>
  <mergeCells count="11">
    <mergeCell ref="A1:G1"/>
    <mergeCell ref="A2:G2"/>
    <mergeCell ref="A3:L3"/>
    <mergeCell ref="A5:B5"/>
    <mergeCell ref="A6:B6"/>
    <mergeCell ref="A7:A10"/>
    <mergeCell ref="B7:B11"/>
    <mergeCell ref="C7:F7"/>
    <mergeCell ref="G7:G11"/>
    <mergeCell ref="C8:F8"/>
    <mergeCell ref="C9:F9"/>
  </mergeCells>
  <printOptions headings="false" gridLines="false" gridLinesSet="true" horizontalCentered="false" verticalCentered="false"/>
  <pageMargins left="0.196527777777778" right="0.157638888888889" top="0.315277777777778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9T10:21:46Z</dcterms:created>
  <dc:creator>Narodna Banka</dc:creator>
  <dc:description/>
  <dc:language>en-US</dc:language>
  <cp:lastModifiedBy>JasminkaD</cp:lastModifiedBy>
  <cp:lastPrinted>2013-04-29T11:10:32Z</cp:lastPrinted>
  <dcterms:modified xsi:type="dcterms:W3CDTF">2013-04-29T11:10:56Z</dcterms:modified>
  <cp:revision>0</cp:revision>
  <dc:subject/>
  <dc:title/>
</cp:coreProperties>
</file>