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Area" vbProcedure="false">EUR!$A$1:$G$96</definedName>
    <definedName function="false" hidden="false" localSheetId="0" name="_xlnm.Print_Area" vbProcedure="false">US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9">
  <si>
    <t xml:space="preserve">Странски директни инвестиции - движења - по дејности</t>
  </si>
  <si>
    <t xml:space="preserve">Foreign direct investment in Republic of Macedonia - FLOWS - by activity</t>
  </si>
  <si>
    <t xml:space="preserve">NACE Rev. 2</t>
  </si>
  <si>
    <t xml:space="preserve">01.01.2010 - 31.12.2010</t>
  </si>
  <si>
    <t xml:space="preserve">Претходни податоци</t>
  </si>
  <si>
    <t xml:space="preserve">Preliminary data</t>
  </si>
  <si>
    <t xml:space="preserve">во мил. САД долари</t>
  </si>
  <si>
    <t xml:space="preserve">in mill. USD</t>
  </si>
  <si>
    <t xml:space="preserve">Шифра</t>
  </si>
  <si>
    <t xml:space="preserve">Дејност</t>
  </si>
  <si>
    <t xml:space="preserve">Странски директни инвестиции - Квартално</t>
  </si>
  <si>
    <t xml:space="preserve">Activity</t>
  </si>
  <si>
    <t xml:space="preserve">Foreign direct investment - Quarterly</t>
  </si>
  <si>
    <t xml:space="preserve">TOTAL</t>
  </si>
  <si>
    <t xml:space="preserve">Акционерски капитал</t>
  </si>
  <si>
    <t xml:space="preserve">Реинвестирана добивка</t>
  </si>
  <si>
    <t xml:space="preserve">Останат капитал</t>
  </si>
  <si>
    <t xml:space="preserve">Вкупно</t>
  </si>
  <si>
    <t xml:space="preserve">Code</t>
  </si>
  <si>
    <t xml:space="preserve">Equity capital</t>
  </si>
  <si>
    <t xml:space="preserve">Reinvested earnings</t>
  </si>
  <si>
    <t xml:space="preserve">Other capital</t>
  </si>
  <si>
    <t xml:space="preserve">Total</t>
  </si>
  <si>
    <t xml:space="preserve">4=1+2+3</t>
  </si>
  <si>
    <t xml:space="preserve">A0395</t>
  </si>
  <si>
    <t xml:space="preserve">ЗЕМЈОДЕЛСТВО, ШУМАРСТВО И РИБАРСТВО</t>
  </si>
  <si>
    <t xml:space="preserve">AGRICULTURE, FORESTRY AND FISHING</t>
  </si>
  <si>
    <t xml:space="preserve">B0995</t>
  </si>
  <si>
    <t xml:space="preserve">РУДАРСТВО И ЕКСТРАКЦИЈА</t>
  </si>
  <si>
    <t xml:space="preserve">MINING AND QUARRYING</t>
  </si>
  <si>
    <t xml:space="preserve">B0905</t>
  </si>
  <si>
    <t xml:space="preserve">          Екстракција на сурова нафта, природен гас и услужни активности за поддршка на рударство</t>
  </si>
  <si>
    <t xml:space="preserve">          Extraction of crude petroleum, natural gas and mining support service activities</t>
  </si>
  <si>
    <t xml:space="preserve">C3395</t>
  </si>
  <si>
    <t xml:space="preserve">ПРОИЗВОДСТВО</t>
  </si>
  <si>
    <t xml:space="preserve">MANUFACTURING</t>
  </si>
  <si>
    <t xml:space="preserve">C1205</t>
  </si>
  <si>
    <t xml:space="preserve">Производство  на прехранбени производи, пијалоци  и  тутун</t>
  </si>
  <si>
    <t xml:space="preserve">Food products, beverages and tabaco products</t>
  </si>
  <si>
    <t xml:space="preserve">C1895</t>
  </si>
  <si>
    <t xml:space="preserve">ВКУПНО текстилна и дрвна дејност  </t>
  </si>
  <si>
    <t xml:space="preserve">TOTAL textiles &amp; wood activities</t>
  </si>
  <si>
    <t xml:space="preserve">C1405</t>
  </si>
  <si>
    <t xml:space="preserve">     Текстил и текстилни производи</t>
  </si>
  <si>
    <t xml:space="preserve">     Textiles and wearing apparel</t>
  </si>
  <si>
    <t xml:space="preserve">C1805</t>
  </si>
  <si>
    <t xml:space="preserve">     Производ. на дрво, издавачка и печатарска дејност</t>
  </si>
  <si>
    <t xml:space="preserve">     Wood, paper, printing and reproduction</t>
  </si>
  <si>
    <t xml:space="preserve">C1995</t>
  </si>
  <si>
    <t xml:space="preserve">ВКУПНО нафта, хемикалии, фармацевтски производи, гума и пластични производи</t>
  </si>
  <si>
    <t xml:space="preserve">TOTAL petroleum, chemicals,  pharmaceutical products, rubber &amp; plastic products</t>
  </si>
  <si>
    <t xml:space="preserve">C1900</t>
  </si>
  <si>
    <t xml:space="preserve">     Јаглен и рафинирани нафтени прозиводи</t>
  </si>
  <si>
    <t xml:space="preserve">     Coke and refined petroleum products</t>
  </si>
  <si>
    <t xml:space="preserve">C2000</t>
  </si>
  <si>
    <t xml:space="preserve">     Производство на хемикалии и хемиски производи</t>
  </si>
  <si>
    <t xml:space="preserve">     Chemicals and chemical products</t>
  </si>
  <si>
    <t xml:space="preserve">C2100</t>
  </si>
  <si>
    <t xml:space="preserve">          Базични фармацевтски производи и фармацевтски подготовки</t>
  </si>
  <si>
    <t xml:space="preserve">          Basic pharmaceutical products and pharmaceutical preparations</t>
  </si>
  <si>
    <t xml:space="preserve">C2200</t>
  </si>
  <si>
    <t xml:space="preserve">          Гума и пластични производи</t>
  </si>
  <si>
    <t xml:space="preserve">          Rubber and plastic products</t>
  </si>
  <si>
    <t xml:space="preserve">C2805</t>
  </si>
  <si>
    <t xml:space="preserve">ВКУПНО метални и машински производи </t>
  </si>
  <si>
    <t xml:space="preserve">TOTAL metal &amp; machinery products</t>
  </si>
  <si>
    <t xml:space="preserve">C2505</t>
  </si>
  <si>
    <t xml:space="preserve">     Основни метали и метални производи</t>
  </si>
  <si>
    <t xml:space="preserve">     Basic metals and fabricated metal products</t>
  </si>
  <si>
    <t xml:space="preserve">C2600</t>
  </si>
  <si>
    <t xml:space="preserve">     Компјутер, електронски и оптички производи</t>
  </si>
  <si>
    <t xml:space="preserve">     Computer, electronic and optical products</t>
  </si>
  <si>
    <t xml:space="preserve">C2620</t>
  </si>
  <si>
    <t xml:space="preserve">     Компјутерска и периферна опрема</t>
  </si>
  <si>
    <t xml:space="preserve">     Computers and peripheral equipment</t>
  </si>
  <si>
    <t xml:space="preserve">C2635</t>
  </si>
  <si>
    <t xml:space="preserve">     Комуникациска опрема и потрошувачка електроника</t>
  </si>
  <si>
    <t xml:space="preserve">     Communication equipment and consumer electronics</t>
  </si>
  <si>
    <t xml:space="preserve">C2655</t>
  </si>
  <si>
    <t xml:space="preserve">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</t>
  </si>
  <si>
    <t xml:space="preserve">     Machinery and equipment n.e.c.</t>
  </si>
  <si>
    <t xml:space="preserve">C3095</t>
  </si>
  <si>
    <t xml:space="preserve">ВКУПНО возила и друга транспортна опрема </t>
  </si>
  <si>
    <t xml:space="preserve">TOTAL vehicles &amp; other transport equipment</t>
  </si>
  <si>
    <t xml:space="preserve">C2900</t>
  </si>
  <si>
    <t xml:space="preserve">     Моторни возила, приколки и полуприколки</t>
  </si>
  <si>
    <t xml:space="preserve">     Motor vehicles, trailers and semitrailers</t>
  </si>
  <si>
    <t xml:space="preserve">C3000</t>
  </si>
  <si>
    <t xml:space="preserve">     Останати транспортни средства</t>
  </si>
  <si>
    <t xml:space="preserve">     Other transport equipment</t>
  </si>
  <si>
    <t xml:space="preserve">C3030</t>
  </si>
  <si>
    <t xml:space="preserve">          Воздухопловни, вселенски летала и други поврзани машини</t>
  </si>
  <si>
    <t xml:space="preserve">          Air and spacecraft and related m?chinery</t>
  </si>
  <si>
    <t xml:space="preserve">C3390</t>
  </si>
  <si>
    <t xml:space="preserve">Вкупно останато производство</t>
  </si>
  <si>
    <t xml:space="preserve">TOTAL of other manufaturing</t>
  </si>
  <si>
    <t xml:space="preserve">D3500</t>
  </si>
  <si>
    <t xml:space="preserve">ЕЛЕКТРИЧНА ЕНЕРГИЈА, ГАС, ПАРЕА И И РАЗЛАДНИ УРЕДИ</t>
  </si>
  <si>
    <t xml:space="preserve">ELECTRICITY, GAS, STEAM AND AIR CONDITIONING SUPPLY</t>
  </si>
  <si>
    <t xml:space="preserve">E3995</t>
  </si>
  <si>
    <t xml:space="preserve">ВОДОСНАБДУВАЊЕ, КАНАЛИЗАЦИЈА, УПРАВУВАЊЕ СО ОТПАД И РАБОТИ НА ПОСРЕДУВАЊЕ</t>
  </si>
  <si>
    <t xml:space="preserve">WATER SUPPLY; SEWERAGE, WASTE MANAGEMENT AND REMEDIATION ACTIVITIES</t>
  </si>
  <si>
    <t xml:space="preserve">E3600</t>
  </si>
  <si>
    <t xml:space="preserve">    Колектори за вода, третман и снабдување на вода</t>
  </si>
  <si>
    <t xml:space="preserve">     Water collection, treatment and supply</t>
  </si>
  <si>
    <t xml:space="preserve">E3905</t>
  </si>
  <si>
    <t xml:space="preserve">    Канализација, управување со отпадот, работи на посредување</t>
  </si>
  <si>
    <t xml:space="preserve">     Sewerage, waste management, remediation activities</t>
  </si>
  <si>
    <t xml:space="preserve">F4395</t>
  </si>
  <si>
    <t xml:space="preserve">ГРАДЕЖНИШТВО</t>
  </si>
  <si>
    <t xml:space="preserve">CONSTRUCTION</t>
  </si>
  <si>
    <t xml:space="preserve">X9995</t>
  </si>
  <si>
    <t xml:space="preserve">ВКУПНО УСЛУГИ</t>
  </si>
  <si>
    <t xml:space="preserve">TOTAL SERVICES</t>
  </si>
  <si>
    <t xml:space="preserve">G4795</t>
  </si>
  <si>
    <t xml:space="preserve"> ТРГОВИЈА НА ГОЛЕМО И МАЛО; ПОПРАВКА  НА  МОРНИ  ВОЗИЛА И МОТОЦИКЛИ</t>
  </si>
  <si>
    <t xml:space="preserve">WHOLESALE AND RETAIL TRADE; REPAIR OF MOTOR VEHICLES AND MOTORCYCLES</t>
  </si>
  <si>
    <t xml:space="preserve">G4500</t>
  </si>
  <si>
    <t xml:space="preserve">    Трговија на големо и мало и поправка на моторни возила и мотоцикли</t>
  </si>
  <si>
    <t xml:space="preserve">     Wholesale and retail trade and repair of motor vehicles and motorcycles</t>
  </si>
  <si>
    <t xml:space="preserve">G4600</t>
  </si>
  <si>
    <t xml:space="preserve">    Трговијата на големо, со исклучок на моторни возила и мотоцикли</t>
  </si>
  <si>
    <t xml:space="preserve">     Wholesale trade, except of motor vehicles and motorcycles</t>
  </si>
  <si>
    <t xml:space="preserve">G4700</t>
  </si>
  <si>
    <t xml:space="preserve">    Трговијата на мало, со и исклучок на  моторни возила и мотоцикли</t>
  </si>
  <si>
    <t xml:space="preserve">     Retail trade, except of motor vehicles and motorcycles</t>
  </si>
  <si>
    <t xml:space="preserve">H5395</t>
  </si>
  <si>
    <t xml:space="preserve"> ТРАНСПОРТ  И СКЛАДИРАЊЕ </t>
  </si>
  <si>
    <t xml:space="preserve">TRANSPORTATION AND STORAGE</t>
  </si>
  <si>
    <t xml:space="preserve">H5295</t>
  </si>
  <si>
    <t xml:space="preserve">ВКУПНО транспорт и складирање</t>
  </si>
  <si>
    <t xml:space="preserve">TOTAL transport and storage</t>
  </si>
  <si>
    <t xml:space="preserve">H4900</t>
  </si>
  <si>
    <t xml:space="preserve">     Копнен транспорт; транспорт преку цевововоди</t>
  </si>
  <si>
    <t xml:space="preserve">     Land transport and transport via pipelines</t>
  </si>
  <si>
    <t xml:space="preserve">H5000</t>
  </si>
  <si>
    <t xml:space="preserve">     Воден транспорт</t>
  </si>
  <si>
    <t xml:space="preserve">     Water transport</t>
  </si>
  <si>
    <t xml:space="preserve">H5100</t>
  </si>
  <si>
    <t xml:space="preserve">     Воздушен транспорт</t>
  </si>
  <si>
    <t xml:space="preserve">     Air transport</t>
  </si>
  <si>
    <t xml:space="preserve">H5200</t>
  </si>
  <si>
    <t xml:space="preserve">     Магацинско складирање и помошни активности за  транспорт</t>
  </si>
  <si>
    <t xml:space="preserve">     Warehousing and support activties for transportation</t>
  </si>
  <si>
    <t xml:space="preserve">H5300</t>
  </si>
  <si>
    <t xml:space="preserve">     Поштенски и курирски активности</t>
  </si>
  <si>
    <t xml:space="preserve">Postal and courier activities</t>
  </si>
  <si>
    <t xml:space="preserve">I5695</t>
  </si>
  <si>
    <t xml:space="preserve"> СМЕСТУВАЊЕ И ПОСЛУЖУВАЊЕ</t>
  </si>
  <si>
    <t xml:space="preserve">ACCOMMODATION AND FOOD SERVICE ACTIVITIES</t>
  </si>
  <si>
    <t xml:space="preserve">J6395</t>
  </si>
  <si>
    <t xml:space="preserve"> ИНФОРМАЦИИ  И  КОМУНИКАЦИИ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</t>
  </si>
  <si>
    <t xml:space="preserve">Motion picture, video, television programme production, other entertainment activities</t>
  </si>
  <si>
    <t xml:space="preserve">J6100</t>
  </si>
  <si>
    <t xml:space="preserve">     Телекомуникации</t>
  </si>
  <si>
    <t xml:space="preserve">Telecommunications</t>
  </si>
  <si>
    <t xml:space="preserve">J6305</t>
  </si>
  <si>
    <t xml:space="preserve">     Други информациони  и комуникациски активности</t>
  </si>
  <si>
    <t xml:space="preserve">Other information and communication activities</t>
  </si>
  <si>
    <t xml:space="preserve">K6695</t>
  </si>
  <si>
    <t xml:space="preserve"> ФИНАНСИКИ И  ОСИГУРИТЕЛНИ  АКТИВНОСТИ</t>
  </si>
  <si>
    <t xml:space="preserve">FINANCIAL AND INSURANCE ACTIVITIES</t>
  </si>
  <si>
    <t xml:space="preserve">K6400</t>
  </si>
  <si>
    <t xml:space="preserve">Финансиско посредување, освен осигурување на  пензиски фондови</t>
  </si>
  <si>
    <t xml:space="preserve">Financial intermediation, except insurance and pension funding</t>
  </si>
  <si>
    <t xml:space="preserve">K6420</t>
  </si>
  <si>
    <t xml:space="preserve">          Активности на холдинг компании</t>
  </si>
  <si>
    <t xml:space="preserve">           Activities of holding companies</t>
  </si>
  <si>
    <t xml:space="preserve">K6500</t>
  </si>
  <si>
    <t xml:space="preserve">Осигурување, реосигурување и пензиски фондови, освен задолжителна социјална заштита</t>
  </si>
  <si>
    <t xml:space="preserve">Insurance , reinsurance and pension funding, except compulsory social security</t>
  </si>
  <si>
    <t xml:space="preserve">K6600</t>
  </si>
  <si>
    <t xml:space="preserve">Останати  финансиски  активности</t>
  </si>
  <si>
    <t xml:space="preserve">Other financial activities</t>
  </si>
  <si>
    <t xml:space="preserve">L6800</t>
  </si>
  <si>
    <t xml:space="preserve"> АКТИВНОСТИ  ВО  ВРСКА  СО НЕДВИЖЕН  ИМОТ</t>
  </si>
  <si>
    <t xml:space="preserve">REAL ESTATE ACTIVITIES</t>
  </si>
  <si>
    <t xml:space="preserve">M7595</t>
  </si>
  <si>
    <t xml:space="preserve"> ПРОФЕСИОНАЛНИ НАУЧНИ И ТЕХНИЧКИ АКТИВНОСТИ</t>
  </si>
  <si>
    <t xml:space="preserve">PROFESSIONAL, SCIENTIFIC AND TECHNICAL ACTIVITIES</t>
  </si>
  <si>
    <t xml:space="preserve">M6900</t>
  </si>
  <si>
    <t xml:space="preserve">Правни  и  сметководствени  работи</t>
  </si>
  <si>
    <t xml:space="preserve">Legal and accounting activities</t>
  </si>
  <si>
    <t xml:space="preserve">M6910</t>
  </si>
  <si>
    <t xml:space="preserve">     Правни работи</t>
  </si>
  <si>
    <t xml:space="preserve">     Legal activities</t>
  </si>
  <si>
    <t xml:space="preserve">M6920</t>
  </si>
  <si>
    <t xml:space="preserve">     Сметководствени, книговодствени и ревизорски  дејности; даночно советување</t>
  </si>
  <si>
    <t xml:space="preserve">     Accounting, bookkeeping and auditing activities; tax consultancy</t>
  </si>
  <si>
    <t xml:space="preserve">M7000</t>
  </si>
  <si>
    <t xml:space="preserve">Активности на управни тела, менаџмент и консултантски активности</t>
  </si>
  <si>
    <t xml:space="preserve">Activities of head offices; management consultancy activities</t>
  </si>
  <si>
    <t xml:space="preserve">M7010</t>
  </si>
  <si>
    <t xml:space="preserve">      Активности на управни тела</t>
  </si>
  <si>
    <t xml:space="preserve">     Activities of head offices</t>
  </si>
  <si>
    <t xml:space="preserve">M7020</t>
  </si>
  <si>
    <t xml:space="preserve">      Менаџмент консултантски услуги</t>
  </si>
  <si>
    <t xml:space="preserve">     Management consultancy activities</t>
  </si>
  <si>
    <t xml:space="preserve">M7100</t>
  </si>
  <si>
    <t xml:space="preserve">Архитектонски и инженерски активности, технички тестирања и анализи</t>
  </si>
  <si>
    <t xml:space="preserve">Architecture and engineering activities; technical testing and analysis</t>
  </si>
  <si>
    <t xml:space="preserve">M7200</t>
  </si>
  <si>
    <t xml:space="preserve">Научно истражување и развој</t>
  </si>
  <si>
    <t xml:space="preserve">Scientific Research and development</t>
  </si>
  <si>
    <t xml:space="preserve">M7300</t>
  </si>
  <si>
    <t xml:space="preserve">Рекламирање и истражување на пазарот</t>
  </si>
  <si>
    <t xml:space="preserve">Advertising and market research</t>
  </si>
  <si>
    <t xml:space="preserve">M7310</t>
  </si>
  <si>
    <t xml:space="preserve">     Рекламирање </t>
  </si>
  <si>
    <t xml:space="preserve">     Advertising</t>
  </si>
  <si>
    <t xml:space="preserve">M7320</t>
  </si>
  <si>
    <t xml:space="preserve">     Испитување на пазарот и јавното мислење </t>
  </si>
  <si>
    <t xml:space="preserve">     Market research and public opinion polling</t>
  </si>
  <si>
    <t xml:space="preserve">M7505</t>
  </si>
  <si>
    <t xml:space="preserve">Останати професионални, научни и технички  активности </t>
  </si>
  <si>
    <t xml:space="preserve">Other professional, scientific and technical activities</t>
  </si>
  <si>
    <t xml:space="preserve">N8295</t>
  </si>
  <si>
    <t xml:space="preserve"> АДМИНИСТРАТИВНИ  ПОМОШНИ АКТИВНОСТИ</t>
  </si>
  <si>
    <t xml:space="preserve">ADMINISTRATIVE AND SUPPORT SERVICE ACTIVITIES</t>
  </si>
  <si>
    <t xml:space="preserve">N7700</t>
  </si>
  <si>
    <t xml:space="preserve">Изнајмување и лизинг активности</t>
  </si>
  <si>
    <t xml:space="preserve">Rental and leasing activities</t>
  </si>
  <si>
    <t xml:space="preserve">N8205</t>
  </si>
  <si>
    <t xml:space="preserve">Останати административни помошни активности</t>
  </si>
  <si>
    <t xml:space="preserve">Other administrative and suport   service activities</t>
  </si>
  <si>
    <t xml:space="preserve">N7900</t>
  </si>
  <si>
    <t xml:space="preserve">     Туристички агенции, услуги на резервации на оператори на патувања и поврзани активности</t>
  </si>
  <si>
    <t xml:space="preserve">     Travel agency, tour operator reservation service and related activities</t>
  </si>
  <si>
    <t xml:space="preserve">P8500</t>
  </si>
  <si>
    <t xml:space="preserve"> ОБРАЗОВАНИЕ</t>
  </si>
  <si>
    <t xml:space="preserve">EDUCATION</t>
  </si>
  <si>
    <t xml:space="preserve">Q8895</t>
  </si>
  <si>
    <t xml:space="preserve"> ЗДРАВСТВЕНА И СОЦИЈАЛНА  ЗАШТИТА</t>
  </si>
  <si>
    <t xml:space="preserve">HUMAN HEALTH AND SOCIAL WORK ACTIVITIES</t>
  </si>
  <si>
    <t xml:space="preserve">R9395</t>
  </si>
  <si>
    <t xml:space="preserve">УМЕТНОСТ, ЗАБАВА И РЕКРЕАЦИЈА</t>
  </si>
  <si>
    <t xml:space="preserve">ARTS, ENTERTAINMENT AND RECREATION</t>
  </si>
  <si>
    <t xml:space="preserve">R9000</t>
  </si>
  <si>
    <t xml:space="preserve">Креативни, културни и забавни активности</t>
  </si>
  <si>
    <t xml:space="preserve">Creative, arts and entertainment activities</t>
  </si>
  <si>
    <t xml:space="preserve">R9100</t>
  </si>
  <si>
    <t xml:space="preserve">Библиотеки, архиви, музеи и други културни активности</t>
  </si>
  <si>
    <t xml:space="preserve">Libraries, archives, museums and other cultural activities</t>
  </si>
  <si>
    <t xml:space="preserve">R9305</t>
  </si>
  <si>
    <t xml:space="preserve">Спортски и други рекреативни активности; коцкање и обложување </t>
  </si>
  <si>
    <t xml:space="preserve">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Активности на организации со членство</t>
  </si>
  <si>
    <t xml:space="preserve">Activities of membership organizations</t>
  </si>
  <si>
    <t xml:space="preserve">S9605</t>
  </si>
  <si>
    <t xml:space="preserve">Поправка на компјутери и лични стоки за домаќинство, останати услуги</t>
  </si>
  <si>
    <t xml:space="preserve">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n allocated</t>
  </si>
  <si>
    <t xml:space="preserve">X9997</t>
  </si>
  <si>
    <t xml:space="preserve">Меѓу збир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Вкупно ДИ во земјата</t>
  </si>
  <si>
    <t xml:space="preserve">во мил. евра</t>
  </si>
  <si>
    <t xml:space="preserve">in mill. EUR</t>
  </si>
  <si>
    <t xml:space="preserve">Странски директни инвестиции</t>
  </si>
  <si>
    <t xml:space="preserve">Foreign direct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"/>
    <numFmt numFmtId="167" formatCode="0000"/>
    <numFmt numFmtId="168" formatCode="#,##0.0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7"/>
    <col collapsed="false" customWidth="true" hidden="false" outlineLevel="0" max="6" min="3" style="1" width="23.85"/>
    <col collapsed="false" customWidth="true" hidden="false" outlineLevel="0" max="7" min="7" style="1" width="40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</v>
      </c>
      <c r="B5" s="5"/>
      <c r="C5" s="6"/>
      <c r="D5" s="6"/>
      <c r="E5" s="6"/>
      <c r="F5" s="6"/>
      <c r="G5" s="6" t="s">
        <v>5</v>
      </c>
    </row>
    <row r="6" customFormat="false" ht="14.25" hidden="false" customHeight="false" outlineLevel="0" collapsed="false">
      <c r="A6" s="5" t="s">
        <v>6</v>
      </c>
      <c r="B6" s="5"/>
      <c r="C6" s="7"/>
      <c r="D6" s="7"/>
      <c r="E6" s="7"/>
      <c r="F6" s="7"/>
      <c r="G6" s="8" t="s">
        <v>7</v>
      </c>
    </row>
    <row r="7" customFormat="false" ht="14.25" hidden="false" customHeight="true" outlineLevel="0" collapsed="false">
      <c r="A7" s="9" t="s">
        <v>8</v>
      </c>
      <c r="B7" s="10" t="s">
        <v>9</v>
      </c>
      <c r="C7" s="11" t="s">
        <v>10</v>
      </c>
      <c r="D7" s="11"/>
      <c r="E7" s="11"/>
      <c r="F7" s="11"/>
      <c r="G7" s="10" t="s">
        <v>11</v>
      </c>
    </row>
    <row r="8" customFormat="fals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0"/>
    </row>
    <row r="9" customFormat="fals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/>
    </row>
    <row r="10" customFormat="false" ht="20.25" hidden="false" customHeight="true" outlineLevel="0" collapsed="false">
      <c r="A10" s="9"/>
      <c r="B10" s="9"/>
      <c r="C10" s="13" t="s">
        <v>14</v>
      </c>
      <c r="D10" s="11" t="s">
        <v>15</v>
      </c>
      <c r="E10" s="13" t="s">
        <v>16</v>
      </c>
      <c r="F10" s="13" t="s">
        <v>17</v>
      </c>
      <c r="G10" s="10"/>
    </row>
    <row r="11" customFormat="false" ht="12.75" hidden="false" customHeight="true" outlineLevel="0" collapsed="false">
      <c r="A11" s="10" t="s">
        <v>18</v>
      </c>
      <c r="B11" s="10"/>
      <c r="C11" s="14" t="s">
        <v>19</v>
      </c>
      <c r="D11" s="14" t="s">
        <v>20</v>
      </c>
      <c r="E11" s="14" t="s">
        <v>21</v>
      </c>
      <c r="F11" s="14" t="s">
        <v>22</v>
      </c>
      <c r="G11" s="10"/>
    </row>
    <row r="12" customFormat="fals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3</v>
      </c>
      <c r="G12" s="15"/>
    </row>
    <row r="13" s="22" customFormat="true" ht="25.5" hidden="false" customHeight="false" outlineLevel="0" collapsed="false">
      <c r="A13" s="17" t="s">
        <v>24</v>
      </c>
      <c r="B13" s="18" t="s">
        <v>25</v>
      </c>
      <c r="C13" s="19" t="n">
        <v>-0.4274516344</v>
      </c>
      <c r="D13" s="20" t="n">
        <v>1.7176584816</v>
      </c>
      <c r="E13" s="20" t="n">
        <v>-0.0031825488</v>
      </c>
      <c r="F13" s="20" t="n">
        <v>1.2870242984</v>
      </c>
      <c r="G13" s="21" t="s">
        <v>26</v>
      </c>
    </row>
    <row r="14" s="22" customFormat="true" ht="14.25" hidden="false" customHeight="false" outlineLevel="0" collapsed="false">
      <c r="A14" s="17" t="s">
        <v>27</v>
      </c>
      <c r="B14" s="18" t="s">
        <v>28</v>
      </c>
      <c r="C14" s="19" t="n">
        <v>1.4859826143</v>
      </c>
      <c r="D14" s="20" t="n">
        <v>72.7500181392</v>
      </c>
      <c r="E14" s="20" t="n">
        <v>-19.094946506</v>
      </c>
      <c r="F14" s="20" t="n">
        <v>55.1410542475</v>
      </c>
      <c r="G14" s="21" t="s">
        <v>29</v>
      </c>
    </row>
    <row r="15" s="22" customFormat="true" ht="36.75" hidden="false" customHeight="true" outlineLevel="0" collapsed="false">
      <c r="A15" s="17" t="s">
        <v>30</v>
      </c>
      <c r="B15" s="23" t="s">
        <v>31</v>
      </c>
      <c r="C15" s="19" t="n">
        <v>0</v>
      </c>
      <c r="D15" s="20" t="n">
        <v>-0.0170782968</v>
      </c>
      <c r="E15" s="20" t="n">
        <v>0.6809863304</v>
      </c>
      <c r="F15" s="20" t="n">
        <v>0.6639080336</v>
      </c>
      <c r="G15" s="24" t="s">
        <v>32</v>
      </c>
    </row>
    <row r="16" s="22" customFormat="true" ht="14.25" hidden="false" customHeight="false" outlineLevel="0" collapsed="false">
      <c r="A16" s="17" t="s">
        <v>33</v>
      </c>
      <c r="B16" s="18" t="s">
        <v>34</v>
      </c>
      <c r="C16" s="19" t="n">
        <v>14.713595305</v>
      </c>
      <c r="D16" s="20" t="n">
        <v>37.5901187868</v>
      </c>
      <c r="E16" s="20" t="n">
        <v>60.337661376</v>
      </c>
      <c r="F16" s="20" t="n">
        <v>112.6413754678</v>
      </c>
      <c r="G16" s="21" t="s">
        <v>35</v>
      </c>
    </row>
    <row r="17" s="22" customFormat="true" ht="25.5" hidden="false" customHeight="false" outlineLevel="0" collapsed="false">
      <c r="A17" s="17" t="s">
        <v>36</v>
      </c>
      <c r="B17" s="23" t="s">
        <v>37</v>
      </c>
      <c r="C17" s="25" t="n">
        <v>0.6159569768</v>
      </c>
      <c r="D17" s="20" t="n">
        <v>27.5658981024</v>
      </c>
      <c r="E17" s="20" t="n">
        <v>-10.0505029304</v>
      </c>
      <c r="F17" s="20" t="n">
        <v>18.1313521488</v>
      </c>
      <c r="G17" s="24" t="s">
        <v>38</v>
      </c>
    </row>
    <row r="18" s="22" customFormat="true" ht="14.25" hidden="false" customHeight="false" outlineLevel="0" collapsed="false">
      <c r="A18" s="17" t="s">
        <v>39</v>
      </c>
      <c r="B18" s="23" t="s">
        <v>40</v>
      </c>
      <c r="C18" s="25" t="n">
        <v>0.5784232135</v>
      </c>
      <c r="D18" s="20" t="n">
        <v>7.1150284176</v>
      </c>
      <c r="E18" s="20" t="n">
        <v>3.5674426828</v>
      </c>
      <c r="F18" s="20" t="n">
        <v>11.2608943139</v>
      </c>
      <c r="G18" s="24" t="s">
        <v>41</v>
      </c>
    </row>
    <row r="19" s="22" customFormat="true" ht="14.25" hidden="false" customHeight="false" outlineLevel="0" collapsed="false">
      <c r="A19" s="17" t="s">
        <v>42</v>
      </c>
      <c r="B19" s="23" t="s">
        <v>43</v>
      </c>
      <c r="C19" s="25" t="n">
        <v>0.5614571149</v>
      </c>
      <c r="D19" s="20" t="n">
        <v>5.6666230428</v>
      </c>
      <c r="E19" s="20" t="n">
        <v>2.1243873404</v>
      </c>
      <c r="F19" s="20" t="n">
        <v>8.3524674981</v>
      </c>
      <c r="G19" s="24" t="s">
        <v>44</v>
      </c>
    </row>
    <row r="20" s="22" customFormat="true" ht="25.5" hidden="false" customHeight="false" outlineLevel="0" collapsed="false">
      <c r="A20" s="17" t="s">
        <v>45</v>
      </c>
      <c r="B20" s="23" t="s">
        <v>46</v>
      </c>
      <c r="C20" s="25" t="n">
        <v>0.0169660986</v>
      </c>
      <c r="D20" s="20" t="n">
        <v>1.4484053748</v>
      </c>
      <c r="E20" s="20" t="n">
        <v>1.4430553424</v>
      </c>
      <c r="F20" s="20" t="n">
        <v>2.9084268158</v>
      </c>
      <c r="G20" s="24" t="s">
        <v>47</v>
      </c>
    </row>
    <row r="21" s="22" customFormat="true" ht="25.5" hidden="false" customHeight="false" outlineLevel="0" collapsed="false">
      <c r="A21" s="17" t="s">
        <v>48</v>
      </c>
      <c r="B21" s="23" t="s">
        <v>49</v>
      </c>
      <c r="C21" s="25" t="n">
        <v>0.4811364423</v>
      </c>
      <c r="D21" s="20" t="n">
        <v>3.6212040948</v>
      </c>
      <c r="E21" s="20" t="n">
        <v>-4.3008855032</v>
      </c>
      <c r="F21" s="20" t="n">
        <v>-0.1985449661</v>
      </c>
      <c r="G21" s="24" t="s">
        <v>50</v>
      </c>
    </row>
    <row r="22" s="22" customFormat="true" ht="14.25" hidden="false" customHeight="false" outlineLevel="0" collapsed="false">
      <c r="A22" s="17" t="s">
        <v>51</v>
      </c>
      <c r="B22" s="23" t="s">
        <v>52</v>
      </c>
      <c r="C22" s="25" t="n">
        <v>0</v>
      </c>
      <c r="D22" s="20" t="n">
        <v>1.9225887228</v>
      </c>
      <c r="E22" s="20" t="n">
        <v>0</v>
      </c>
      <c r="F22" s="20" t="n">
        <v>1.9225887228</v>
      </c>
      <c r="G22" s="24" t="s">
        <v>53</v>
      </c>
    </row>
    <row r="23" s="22" customFormat="true" ht="25.5" hidden="false" customHeight="false" outlineLevel="0" collapsed="false">
      <c r="A23" s="17" t="s">
        <v>54</v>
      </c>
      <c r="B23" s="23" t="s">
        <v>55</v>
      </c>
      <c r="C23" s="25" t="n">
        <v>0.3225342294</v>
      </c>
      <c r="D23" s="20" t="n">
        <v>0.8540163492</v>
      </c>
      <c r="E23" s="20" t="n">
        <v>0.2479528884</v>
      </c>
      <c r="F23" s="20" t="n">
        <v>1.424503467</v>
      </c>
      <c r="G23" s="24" t="s">
        <v>56</v>
      </c>
    </row>
    <row r="24" s="22" customFormat="true" ht="25.5" hidden="false" customHeight="false" outlineLevel="0" collapsed="false">
      <c r="A24" s="17" t="s">
        <v>57</v>
      </c>
      <c r="B24" s="23" t="s">
        <v>58</v>
      </c>
      <c r="C24" s="25" t="n">
        <v>0</v>
      </c>
      <c r="D24" s="20" t="n">
        <v>0.3061897956</v>
      </c>
      <c r="E24" s="20" t="n">
        <v>-5.0772083232</v>
      </c>
      <c r="F24" s="20" t="n">
        <v>-4.7710185276</v>
      </c>
      <c r="G24" s="24" t="s">
        <v>59</v>
      </c>
    </row>
    <row r="25" s="22" customFormat="true" ht="14.25" hidden="false" customHeight="false" outlineLevel="0" collapsed="false">
      <c r="A25" s="17" t="s">
        <v>60</v>
      </c>
      <c r="B25" s="23" t="s">
        <v>61</v>
      </c>
      <c r="C25" s="25" t="n">
        <v>0.1586022129</v>
      </c>
      <c r="D25" s="20" t="n">
        <v>0.5384092272</v>
      </c>
      <c r="E25" s="20" t="n">
        <v>0.5283699316</v>
      </c>
      <c r="F25" s="20" t="n">
        <v>1.2253813717</v>
      </c>
      <c r="G25" s="24" t="s">
        <v>62</v>
      </c>
    </row>
    <row r="26" s="22" customFormat="true" ht="14.25" hidden="false" customHeight="false" outlineLevel="0" collapsed="false">
      <c r="A26" s="17" t="s">
        <v>63</v>
      </c>
      <c r="B26" s="23" t="s">
        <v>64</v>
      </c>
      <c r="C26" s="25" t="n">
        <v>12.4990594994</v>
      </c>
      <c r="D26" s="20" t="n">
        <v>-0.3663871236</v>
      </c>
      <c r="E26" s="20" t="n">
        <v>-28.4971432812</v>
      </c>
      <c r="F26" s="20" t="n">
        <v>-16.3644709054</v>
      </c>
      <c r="G26" s="24" t="s">
        <v>65</v>
      </c>
    </row>
    <row r="27" s="22" customFormat="true" ht="14.25" hidden="false" customHeight="false" outlineLevel="0" collapsed="false">
      <c r="A27" s="17" t="s">
        <v>66</v>
      </c>
      <c r="B27" s="23" t="s">
        <v>67</v>
      </c>
      <c r="C27" s="25" t="n">
        <v>12.3517062454</v>
      </c>
      <c r="D27" s="20" t="n">
        <v>0.5240483028</v>
      </c>
      <c r="E27" s="20" t="n">
        <v>-28.6710832724</v>
      </c>
      <c r="F27" s="20" t="n">
        <v>-15.7953287242</v>
      </c>
      <c r="G27" s="24" t="s">
        <v>68</v>
      </c>
    </row>
    <row r="28" s="22" customFormat="true" ht="25.5" hidden="false" customHeight="false" outlineLevel="0" collapsed="false">
      <c r="A28" s="17" t="s">
        <v>69</v>
      </c>
      <c r="B28" s="23" t="s">
        <v>70</v>
      </c>
      <c r="C28" s="25" t="n">
        <v>0.0068850029</v>
      </c>
      <c r="D28" s="20" t="n">
        <v>-0.0012652656</v>
      </c>
      <c r="E28" s="20" t="n">
        <v>0.005374</v>
      </c>
      <c r="F28" s="20" t="n">
        <v>0.0109937373</v>
      </c>
      <c r="G28" s="24" t="s">
        <v>71</v>
      </c>
    </row>
    <row r="29" s="22" customFormat="true" ht="14.25" hidden="false" customHeight="false" outlineLevel="0" collapsed="false">
      <c r="A29" s="17" t="s">
        <v>72</v>
      </c>
      <c r="B29" s="23" t="s">
        <v>73</v>
      </c>
      <c r="C29" s="25" t="n">
        <v>0</v>
      </c>
      <c r="D29" s="20" t="n">
        <v>0</v>
      </c>
      <c r="E29" s="20" t="n">
        <v>0</v>
      </c>
      <c r="F29" s="20" t="n">
        <v>0</v>
      </c>
      <c r="G29" s="24" t="s">
        <v>74</v>
      </c>
    </row>
    <row r="30" s="22" customFormat="true" ht="25.5" hidden="false" customHeight="false" outlineLevel="0" collapsed="false">
      <c r="A30" s="17" t="s">
        <v>75</v>
      </c>
      <c r="B30" s="23" t="s">
        <v>76</v>
      </c>
      <c r="C30" s="25" t="n">
        <v>0.0068850029</v>
      </c>
      <c r="D30" s="20" t="n">
        <v>-0.0012652656</v>
      </c>
      <c r="E30" s="20" t="n">
        <v>0.005374</v>
      </c>
      <c r="F30" s="20" t="n">
        <v>0.0109937373</v>
      </c>
      <c r="G30" s="24" t="s">
        <v>77</v>
      </c>
    </row>
    <row r="31" s="22" customFormat="true" ht="51" hidden="false" customHeight="false" outlineLevel="0" collapsed="false">
      <c r="A31" s="17" t="s">
        <v>78</v>
      </c>
      <c r="B31" s="23" t="s">
        <v>79</v>
      </c>
      <c r="C31" s="25" t="n">
        <v>0</v>
      </c>
      <c r="D31" s="20" t="n">
        <v>0</v>
      </c>
      <c r="E31" s="20" t="n">
        <v>0</v>
      </c>
      <c r="F31" s="20" t="n">
        <v>0</v>
      </c>
      <c r="G31" s="24" t="s">
        <v>80</v>
      </c>
    </row>
    <row r="32" s="22" customFormat="true" ht="25.5" hidden="false" customHeight="false" outlineLevel="0" collapsed="false">
      <c r="A32" s="17" t="s">
        <v>81</v>
      </c>
      <c r="B32" s="23" t="s">
        <v>82</v>
      </c>
      <c r="C32" s="25" t="n">
        <v>0.1404682511</v>
      </c>
      <c r="D32" s="20" t="n">
        <v>-0.8891701608</v>
      </c>
      <c r="E32" s="20" t="n">
        <v>0.1685659912</v>
      </c>
      <c r="F32" s="20" t="n">
        <v>-0.5801359185</v>
      </c>
      <c r="G32" s="24" t="s">
        <v>83</v>
      </c>
    </row>
    <row r="33" s="22" customFormat="true" ht="14.25" hidden="false" customHeight="false" outlineLevel="0" collapsed="false">
      <c r="A33" s="17" t="s">
        <v>84</v>
      </c>
      <c r="B33" s="23" t="s">
        <v>85</v>
      </c>
      <c r="C33" s="25" t="n">
        <v>0</v>
      </c>
      <c r="D33" s="20" t="n">
        <v>-2.9988206856</v>
      </c>
      <c r="E33" s="20" t="n">
        <v>92.8212903868</v>
      </c>
      <c r="F33" s="20" t="n">
        <v>89.8224697012</v>
      </c>
      <c r="G33" s="24" t="s">
        <v>86</v>
      </c>
    </row>
    <row r="34" s="22" customFormat="true" ht="25.5" hidden="false" customHeight="false" outlineLevel="0" collapsed="false">
      <c r="A34" s="17" t="s">
        <v>87</v>
      </c>
      <c r="B34" s="23" t="s">
        <v>88</v>
      </c>
      <c r="C34" s="25" t="n">
        <v>0</v>
      </c>
      <c r="D34" s="20" t="n">
        <v>-2.0815236444</v>
      </c>
      <c r="E34" s="20" t="n">
        <v>87.468412</v>
      </c>
      <c r="F34" s="20" t="n">
        <v>85.3868883556</v>
      </c>
      <c r="G34" s="24" t="s">
        <v>89</v>
      </c>
    </row>
    <row r="35" s="22" customFormat="true" ht="14.25" hidden="false" customHeight="false" outlineLevel="0" collapsed="false">
      <c r="A35" s="17" t="s">
        <v>90</v>
      </c>
      <c r="B35" s="23" t="s">
        <v>91</v>
      </c>
      <c r="C35" s="25" t="n">
        <v>0</v>
      </c>
      <c r="D35" s="20" t="n">
        <v>-0.9172970412</v>
      </c>
      <c r="E35" s="20" t="n">
        <v>5.3528783868</v>
      </c>
      <c r="F35" s="20" t="n">
        <v>4.4355813456</v>
      </c>
      <c r="G35" s="24" t="s">
        <v>92</v>
      </c>
    </row>
    <row r="36" s="22" customFormat="true" ht="25.5" hidden="false" customHeight="false" outlineLevel="0" collapsed="false">
      <c r="A36" s="17" t="s">
        <v>93</v>
      </c>
      <c r="B36" s="23" t="s">
        <v>94</v>
      </c>
      <c r="C36" s="25" t="n">
        <v>0</v>
      </c>
      <c r="D36" s="20" t="n">
        <v>0</v>
      </c>
      <c r="E36" s="20" t="n">
        <v>0</v>
      </c>
      <c r="F36" s="20" t="n">
        <v>0</v>
      </c>
      <c r="G36" s="24" t="s">
        <v>95</v>
      </c>
    </row>
    <row r="37" s="22" customFormat="true" ht="14.25" hidden="false" customHeight="false" outlineLevel="0" collapsed="false">
      <c r="A37" s="17" t="s">
        <v>96</v>
      </c>
      <c r="B37" s="23" t="s">
        <v>97</v>
      </c>
      <c r="C37" s="25" t="n">
        <v>0.7143494348</v>
      </c>
      <c r="D37" s="20" t="n">
        <v>2.5791156636</v>
      </c>
      <c r="E37" s="20" t="n">
        <v>6.7990988564</v>
      </c>
      <c r="F37" s="20" t="n">
        <v>10.0925639548</v>
      </c>
      <c r="G37" s="24" t="s">
        <v>98</v>
      </c>
    </row>
    <row r="38" s="22" customFormat="true" ht="25.5" hidden="false" customHeight="false" outlineLevel="0" collapsed="false">
      <c r="A38" s="17" t="s">
        <v>99</v>
      </c>
      <c r="B38" s="18" t="s">
        <v>100</v>
      </c>
      <c r="C38" s="19" t="n">
        <v>-0.0942088924</v>
      </c>
      <c r="D38" s="20" t="n">
        <v>-19.8856766616</v>
      </c>
      <c r="E38" s="20" t="n">
        <v>21.4177219384</v>
      </c>
      <c r="F38" s="20" t="n">
        <v>1.4378363844</v>
      </c>
      <c r="G38" s="21" t="s">
        <v>101</v>
      </c>
    </row>
    <row r="39" s="22" customFormat="true" ht="38.25" hidden="false" customHeight="false" outlineLevel="0" collapsed="false">
      <c r="A39" s="17" t="s">
        <v>102</v>
      </c>
      <c r="B39" s="18" t="s">
        <v>103</v>
      </c>
      <c r="C39" s="19" t="n">
        <v>0.0135205106</v>
      </c>
      <c r="D39" s="20" t="n">
        <v>-0.385393446</v>
      </c>
      <c r="E39" s="20" t="n">
        <v>-0.0109433692</v>
      </c>
      <c r="F39" s="20" t="n">
        <v>-0.3828163046</v>
      </c>
      <c r="G39" s="21" t="s">
        <v>104</v>
      </c>
    </row>
    <row r="40" s="22" customFormat="true" ht="25.5" hidden="false" customHeight="false" outlineLevel="0" collapsed="false">
      <c r="A40" s="17" t="s">
        <v>105</v>
      </c>
      <c r="B40" s="23" t="s">
        <v>106</v>
      </c>
      <c r="C40" s="19" t="n">
        <v>0</v>
      </c>
      <c r="D40" s="20" t="n">
        <v>0</v>
      </c>
      <c r="E40" s="20" t="n">
        <v>0</v>
      </c>
      <c r="F40" s="20" t="n">
        <v>0</v>
      </c>
      <c r="G40" s="24" t="s">
        <v>107</v>
      </c>
    </row>
    <row r="41" s="22" customFormat="true" ht="25.5" hidden="false" customHeight="false" outlineLevel="0" collapsed="false">
      <c r="A41" s="17" t="s">
        <v>108</v>
      </c>
      <c r="B41" s="23" t="s">
        <v>109</v>
      </c>
      <c r="C41" s="19" t="n">
        <v>0.0135205106</v>
      </c>
      <c r="D41" s="20" t="n">
        <v>-0.385393446</v>
      </c>
      <c r="E41" s="20" t="n">
        <v>-0.0109433692</v>
      </c>
      <c r="F41" s="20" t="n">
        <v>-0.3828163046</v>
      </c>
      <c r="G41" s="24" t="s">
        <v>110</v>
      </c>
    </row>
    <row r="42" s="22" customFormat="true" ht="14.25" hidden="false" customHeight="false" outlineLevel="0" collapsed="false">
      <c r="A42" s="17" t="s">
        <v>111</v>
      </c>
      <c r="B42" s="18" t="s">
        <v>112</v>
      </c>
      <c r="C42" s="19" t="n">
        <v>5.7506301449</v>
      </c>
      <c r="D42" s="20" t="n">
        <v>-15.090801942</v>
      </c>
      <c r="E42" s="20" t="n">
        <v>32.5996788216</v>
      </c>
      <c r="F42" s="20" t="n">
        <v>23.2595070245</v>
      </c>
      <c r="G42" s="21" t="s">
        <v>113</v>
      </c>
    </row>
    <row r="43" s="22" customFormat="true" ht="14.25" hidden="false" customHeight="false" outlineLevel="0" collapsed="false">
      <c r="A43" s="17" t="s">
        <v>114</v>
      </c>
      <c r="B43" s="18" t="s">
        <v>115</v>
      </c>
      <c r="C43" s="19" t="n">
        <v>145.033002451</v>
      </c>
      <c r="D43" s="20" t="n">
        <v>-41.1625847928</v>
      </c>
      <c r="E43" s="20" t="n">
        <v>-86.0868680796</v>
      </c>
      <c r="F43" s="20" t="n">
        <v>17.7835495786</v>
      </c>
      <c r="G43" s="21" t="s">
        <v>116</v>
      </c>
    </row>
    <row r="44" s="22" customFormat="true" ht="38.25" hidden="false" customHeight="false" outlineLevel="0" collapsed="false">
      <c r="A44" s="17" t="s">
        <v>117</v>
      </c>
      <c r="B44" s="18" t="s">
        <v>118</v>
      </c>
      <c r="C44" s="19" t="n">
        <v>15.5160107651</v>
      </c>
      <c r="D44" s="20" t="n">
        <v>12.2324272956</v>
      </c>
      <c r="E44" s="20" t="n">
        <v>2.2367975792</v>
      </c>
      <c r="F44" s="20" t="n">
        <v>29.9852356399</v>
      </c>
      <c r="G44" s="21" t="s">
        <v>119</v>
      </c>
    </row>
    <row r="45" s="22" customFormat="true" ht="25.5" hidden="false" customHeight="false" outlineLevel="0" collapsed="false">
      <c r="A45" s="17" t="s">
        <v>120</v>
      </c>
      <c r="B45" s="23" t="s">
        <v>121</v>
      </c>
      <c r="C45" s="19" t="n">
        <v>0.0037303304</v>
      </c>
      <c r="D45" s="20" t="n">
        <v>2.0186292</v>
      </c>
      <c r="E45" s="20" t="n">
        <v>-3.9363816368</v>
      </c>
      <c r="F45" s="20" t="n">
        <v>-1.9140221064</v>
      </c>
      <c r="G45" s="24" t="s">
        <v>122</v>
      </c>
    </row>
    <row r="46" s="22" customFormat="true" ht="25.5" hidden="false" customHeight="false" outlineLevel="0" collapsed="false">
      <c r="A46" s="17" t="s">
        <v>123</v>
      </c>
      <c r="B46" s="23" t="s">
        <v>124</v>
      </c>
      <c r="C46" s="19" t="n">
        <v>13.4499845508</v>
      </c>
      <c r="D46" s="20" t="n">
        <v>-0.9079448928</v>
      </c>
      <c r="E46" s="20" t="n">
        <v>10.772074928</v>
      </c>
      <c r="F46" s="20" t="n">
        <v>23.314114586</v>
      </c>
      <c r="G46" s="24" t="s">
        <v>125</v>
      </c>
    </row>
    <row r="47" s="22" customFormat="true" ht="25.5" hidden="false" customHeight="false" outlineLevel="0" collapsed="false">
      <c r="A47" s="17" t="s">
        <v>126</v>
      </c>
      <c r="B47" s="23" t="s">
        <v>127</v>
      </c>
      <c r="C47" s="19" t="n">
        <v>2.0622958839</v>
      </c>
      <c r="D47" s="20" t="n">
        <v>11.1217429884</v>
      </c>
      <c r="E47" s="20" t="n">
        <v>-4.598895712</v>
      </c>
      <c r="F47" s="20" t="n">
        <v>8.5851431603</v>
      </c>
      <c r="G47" s="24" t="s">
        <v>128</v>
      </c>
    </row>
    <row r="48" s="22" customFormat="true" ht="14.25" hidden="false" customHeight="false" outlineLevel="0" collapsed="false">
      <c r="A48" s="17" t="s">
        <v>129</v>
      </c>
      <c r="B48" s="18" t="s">
        <v>130</v>
      </c>
      <c r="C48" s="19" t="n">
        <v>3.2087645943</v>
      </c>
      <c r="D48" s="20" t="n">
        <v>2.4765096528</v>
      </c>
      <c r="E48" s="20" t="n">
        <v>-1.0976207136</v>
      </c>
      <c r="F48" s="20" t="n">
        <v>4.5876535335</v>
      </c>
      <c r="G48" s="21" t="s">
        <v>131</v>
      </c>
    </row>
    <row r="49" s="22" customFormat="true" ht="14.25" hidden="false" customHeight="false" outlineLevel="0" collapsed="false">
      <c r="A49" s="17" t="s">
        <v>132</v>
      </c>
      <c r="B49" s="23" t="s">
        <v>133</v>
      </c>
      <c r="C49" s="19" t="n">
        <v>3.1580927723</v>
      </c>
      <c r="D49" s="20" t="n">
        <v>3.2522974644</v>
      </c>
      <c r="E49" s="20" t="n">
        <v>-1.103120112</v>
      </c>
      <c r="F49" s="20" t="n">
        <v>5.3072701247</v>
      </c>
      <c r="G49" s="24" t="s">
        <v>134</v>
      </c>
    </row>
    <row r="50" s="22" customFormat="true" ht="25.5" hidden="false" customHeight="false" outlineLevel="0" collapsed="false">
      <c r="A50" s="17" t="s">
        <v>135</v>
      </c>
      <c r="B50" s="23" t="s">
        <v>136</v>
      </c>
      <c r="C50" s="19" t="n">
        <v>-0.766186626</v>
      </c>
      <c r="D50" s="20" t="n">
        <v>1.6820563296</v>
      </c>
      <c r="E50" s="20" t="n">
        <v>0.0380394932</v>
      </c>
      <c r="F50" s="20" t="n">
        <v>0.9539091968</v>
      </c>
      <c r="G50" s="24" t="s">
        <v>137</v>
      </c>
    </row>
    <row r="51" s="22" customFormat="true" ht="14.25" hidden="false" customHeight="false" outlineLevel="0" collapsed="false">
      <c r="A51" s="17" t="s">
        <v>138</v>
      </c>
      <c r="B51" s="23" t="s">
        <v>139</v>
      </c>
      <c r="C51" s="19" t="n">
        <v>0.0061534967</v>
      </c>
      <c r="D51" s="20" t="n">
        <v>0.0040542048</v>
      </c>
      <c r="E51" s="20" t="n">
        <v>0</v>
      </c>
      <c r="F51" s="20" t="n">
        <v>0.0102077015</v>
      </c>
      <c r="G51" s="24" t="s">
        <v>140</v>
      </c>
    </row>
    <row r="52" s="22" customFormat="true" ht="14.25" hidden="false" customHeight="false" outlineLevel="0" collapsed="false">
      <c r="A52" s="17" t="s">
        <v>141</v>
      </c>
      <c r="B52" s="23" t="s">
        <v>142</v>
      </c>
      <c r="C52" s="19" t="n">
        <v>0</v>
      </c>
      <c r="D52" s="20" t="n">
        <v>-2.0592840636</v>
      </c>
      <c r="E52" s="20" t="n">
        <v>0</v>
      </c>
      <c r="F52" s="20" t="n">
        <v>-2.0592840636</v>
      </c>
      <c r="G52" s="24" t="s">
        <v>143</v>
      </c>
    </row>
    <row r="53" s="22" customFormat="true" ht="25.5" hidden="false" customHeight="false" outlineLevel="0" collapsed="false">
      <c r="A53" s="17" t="s">
        <v>144</v>
      </c>
      <c r="B53" s="23" t="s">
        <v>145</v>
      </c>
      <c r="C53" s="19" t="n">
        <v>3.9181259016</v>
      </c>
      <c r="D53" s="20" t="n">
        <v>3.6254709936</v>
      </c>
      <c r="E53" s="20" t="n">
        <v>-1.1411596052</v>
      </c>
      <c r="F53" s="20" t="n">
        <v>6.40243729</v>
      </c>
      <c r="G53" s="24" t="s">
        <v>146</v>
      </c>
    </row>
    <row r="54" s="22" customFormat="true" ht="14.25" hidden="false" customHeight="false" outlineLevel="0" collapsed="false">
      <c r="A54" s="17" t="s">
        <v>147</v>
      </c>
      <c r="B54" s="23" t="s">
        <v>148</v>
      </c>
      <c r="C54" s="19" t="n">
        <v>0.050671822</v>
      </c>
      <c r="D54" s="20" t="n">
        <v>-0.7757878116</v>
      </c>
      <c r="E54" s="20" t="n">
        <v>0.0054993984</v>
      </c>
      <c r="F54" s="20" t="n">
        <v>-0.7196165912</v>
      </c>
      <c r="G54" s="24" t="s">
        <v>149</v>
      </c>
    </row>
    <row r="55" s="22" customFormat="true" ht="25.5" hidden="false" customHeight="false" outlineLevel="0" collapsed="false">
      <c r="A55" s="17" t="s">
        <v>150</v>
      </c>
      <c r="B55" s="18" t="s">
        <v>151</v>
      </c>
      <c r="C55" s="19" t="n">
        <v>3.7792190411</v>
      </c>
      <c r="D55" s="20" t="n">
        <v>-2.538975534</v>
      </c>
      <c r="E55" s="20" t="n">
        <v>6.6821271992</v>
      </c>
      <c r="F55" s="20" t="n">
        <v>7.9223707063</v>
      </c>
      <c r="G55" s="21" t="s">
        <v>152</v>
      </c>
    </row>
    <row r="56" s="22" customFormat="true" ht="14.25" hidden="false" customHeight="false" outlineLevel="0" collapsed="false">
      <c r="A56" s="17" t="s">
        <v>153</v>
      </c>
      <c r="B56" s="18" t="s">
        <v>154</v>
      </c>
      <c r="C56" s="19" t="n">
        <v>71.0811939512</v>
      </c>
      <c r="D56" s="20" t="n">
        <v>-27.9292760172</v>
      </c>
      <c r="E56" s="20" t="n">
        <v>-29.4202231716</v>
      </c>
      <c r="F56" s="20" t="n">
        <v>13.7316947624</v>
      </c>
      <c r="G56" s="21" t="s">
        <v>155</v>
      </c>
    </row>
    <row r="57" s="22" customFormat="true" ht="25.5" hidden="false" customHeight="false" outlineLevel="0" collapsed="false">
      <c r="A57" s="17" t="s">
        <v>156</v>
      </c>
      <c r="B57" s="23" t="s">
        <v>157</v>
      </c>
      <c r="C57" s="19" t="n">
        <v>-0.0574392165</v>
      </c>
      <c r="D57" s="20" t="n">
        <v>-0.8043182448</v>
      </c>
      <c r="E57" s="20" t="n">
        <v>-0.2445957932</v>
      </c>
      <c r="F57" s="20" t="n">
        <v>-1.1063532545</v>
      </c>
      <c r="G57" s="24" t="s">
        <v>158</v>
      </c>
    </row>
    <row r="58" s="22" customFormat="true" ht="14.25" hidden="false" customHeight="false" outlineLevel="0" collapsed="false">
      <c r="A58" s="17" t="s">
        <v>159</v>
      </c>
      <c r="B58" s="23" t="s">
        <v>160</v>
      </c>
      <c r="C58" s="19" t="n">
        <v>69.7810268421</v>
      </c>
      <c r="D58" s="20" t="n">
        <v>-29.5561633452</v>
      </c>
      <c r="E58" s="20" t="n">
        <v>-28.5967272828</v>
      </c>
      <c r="F58" s="20" t="n">
        <v>11.6281362141</v>
      </c>
      <c r="G58" s="24" t="s">
        <v>161</v>
      </c>
    </row>
    <row r="59" s="22" customFormat="true" ht="25.5" hidden="false" customHeight="false" outlineLevel="0" collapsed="false">
      <c r="A59" s="17" t="s">
        <v>162</v>
      </c>
      <c r="B59" s="23" t="s">
        <v>163</v>
      </c>
      <c r="C59" s="19" t="n">
        <v>1.3642274396</v>
      </c>
      <c r="D59" s="20" t="n">
        <v>2.4418292736</v>
      </c>
      <c r="E59" s="20" t="n">
        <v>-0.5769720832</v>
      </c>
      <c r="F59" s="20" t="n">
        <v>3.22908463</v>
      </c>
      <c r="G59" s="24" t="s">
        <v>164</v>
      </c>
    </row>
    <row r="60" s="22" customFormat="true" ht="25.5" hidden="false" customHeight="false" outlineLevel="0" collapsed="false">
      <c r="A60" s="17" t="s">
        <v>165</v>
      </c>
      <c r="B60" s="18" t="s">
        <v>166</v>
      </c>
      <c r="C60" s="19" t="n">
        <v>38.5316571644</v>
      </c>
      <c r="D60" s="20" t="n">
        <v>-7.2580805424</v>
      </c>
      <c r="E60" s="20" t="n">
        <v>-64.3185707696</v>
      </c>
      <c r="F60" s="20" t="n">
        <v>-33.0449941476</v>
      </c>
      <c r="G60" s="21" t="s">
        <v>167</v>
      </c>
    </row>
    <row r="61" s="22" customFormat="true" ht="25.5" hidden="false" customHeight="false" outlineLevel="0" collapsed="false">
      <c r="A61" s="17" t="s">
        <v>168</v>
      </c>
      <c r="B61" s="23" t="s">
        <v>169</v>
      </c>
      <c r="C61" s="19" t="n">
        <v>35.0097059278</v>
      </c>
      <c r="D61" s="20" t="n">
        <v>-6.8506971636</v>
      </c>
      <c r="E61" s="20" t="n">
        <v>-64.0988704284</v>
      </c>
      <c r="F61" s="20" t="n">
        <v>-35.9398616642</v>
      </c>
      <c r="G61" s="24" t="s">
        <v>170</v>
      </c>
    </row>
    <row r="62" s="22" customFormat="true" ht="14.25" hidden="false" customHeight="false" outlineLevel="0" collapsed="false">
      <c r="A62" s="17" t="s">
        <v>171</v>
      </c>
      <c r="B62" s="23" t="s">
        <v>172</v>
      </c>
      <c r="C62" s="19" t="n">
        <v>16.1980099003</v>
      </c>
      <c r="D62" s="20" t="n">
        <v>-5.6119090752</v>
      </c>
      <c r="E62" s="20" t="n">
        <v>-74.213663</v>
      </c>
      <c r="F62" s="20" t="n">
        <v>-63.6275621749</v>
      </c>
      <c r="G62" s="24" t="s">
        <v>173</v>
      </c>
    </row>
    <row r="63" s="22" customFormat="true" ht="38.25" hidden="false" customHeight="false" outlineLevel="0" collapsed="false">
      <c r="A63" s="17" t="s">
        <v>174</v>
      </c>
      <c r="B63" s="23" t="s">
        <v>175</v>
      </c>
      <c r="C63" s="19" t="n">
        <v>3.9662996466</v>
      </c>
      <c r="D63" s="20" t="n">
        <v>-0.5774084472</v>
      </c>
      <c r="E63" s="20" t="n">
        <v>-0.4584031224</v>
      </c>
      <c r="F63" s="20" t="n">
        <v>2.930488077</v>
      </c>
      <c r="G63" s="24" t="s">
        <v>176</v>
      </c>
    </row>
    <row r="64" s="22" customFormat="true" ht="14.25" hidden="false" customHeight="false" outlineLevel="0" collapsed="false">
      <c r="A64" s="17" t="s">
        <v>177</v>
      </c>
      <c r="B64" s="23" t="s">
        <v>178</v>
      </c>
      <c r="C64" s="19" t="n">
        <v>-0.44434841</v>
      </c>
      <c r="D64" s="20" t="n">
        <v>0.1700250684</v>
      </c>
      <c r="E64" s="20" t="n">
        <v>0.2387027812</v>
      </c>
      <c r="F64" s="20" t="n">
        <v>-0.0356205604</v>
      </c>
      <c r="G64" s="24" t="s">
        <v>179</v>
      </c>
    </row>
    <row r="65" s="22" customFormat="true" ht="25.5" hidden="false" customHeight="false" outlineLevel="0" collapsed="false">
      <c r="A65" s="17" t="s">
        <v>180</v>
      </c>
      <c r="B65" s="18" t="s">
        <v>181</v>
      </c>
      <c r="C65" s="19" t="n">
        <v>0.4114944852</v>
      </c>
      <c r="D65" s="20" t="n">
        <v>-9.0436650168</v>
      </c>
      <c r="E65" s="20" t="n">
        <v>2.4389385944</v>
      </c>
      <c r="F65" s="20" t="n">
        <v>-6.1932319372</v>
      </c>
      <c r="G65" s="21" t="s">
        <v>182</v>
      </c>
    </row>
    <row r="66" s="22" customFormat="true" ht="25.5" hidden="false" customHeight="false" outlineLevel="0" collapsed="false">
      <c r="A66" s="17" t="s">
        <v>183</v>
      </c>
      <c r="B66" s="18" t="s">
        <v>184</v>
      </c>
      <c r="C66" s="19" t="n">
        <v>2.4423474358</v>
      </c>
      <c r="D66" s="20" t="n">
        <v>3.9115240644</v>
      </c>
      <c r="E66" s="20" t="n">
        <v>1.6556474352</v>
      </c>
      <c r="F66" s="20" t="n">
        <v>8.0095189354</v>
      </c>
      <c r="G66" s="21" t="s">
        <v>185</v>
      </c>
    </row>
    <row r="67" s="22" customFormat="true" ht="14.25" hidden="false" customHeight="false" outlineLevel="0" collapsed="false">
      <c r="A67" s="17" t="s">
        <v>186</v>
      </c>
      <c r="B67" s="23" t="s">
        <v>187</v>
      </c>
      <c r="C67" s="19" t="n">
        <v>0.0066575047</v>
      </c>
      <c r="D67" s="20" t="n">
        <v>0.4970638404</v>
      </c>
      <c r="E67" s="20" t="n">
        <v>0.0147832284</v>
      </c>
      <c r="F67" s="20" t="n">
        <v>0.5185045735</v>
      </c>
      <c r="G67" s="24" t="s">
        <v>188</v>
      </c>
    </row>
    <row r="68" s="22" customFormat="true" ht="14.25" hidden="false" customHeight="false" outlineLevel="0" collapsed="false">
      <c r="A68" s="17" t="s">
        <v>189</v>
      </c>
      <c r="B68" s="23" t="s">
        <v>190</v>
      </c>
      <c r="C68" s="19" t="n">
        <v>0.0066575047</v>
      </c>
      <c r="D68" s="20" t="n">
        <v>0.1569863832</v>
      </c>
      <c r="E68" s="20" t="n">
        <v>0</v>
      </c>
      <c r="F68" s="20" t="n">
        <v>0.1636438879</v>
      </c>
      <c r="G68" s="24" t="s">
        <v>191</v>
      </c>
    </row>
    <row r="69" s="22" customFormat="true" ht="25.5" hidden="false" customHeight="false" outlineLevel="0" collapsed="false">
      <c r="A69" s="17" t="s">
        <v>192</v>
      </c>
      <c r="B69" s="23" t="s">
        <v>193</v>
      </c>
      <c r="C69" s="19" t="n">
        <v>0</v>
      </c>
      <c r="D69" s="20" t="n">
        <v>0.3400774572</v>
      </c>
      <c r="E69" s="20" t="n">
        <v>0.0147832284</v>
      </c>
      <c r="F69" s="20" t="n">
        <v>0.3548606856</v>
      </c>
      <c r="G69" s="24" t="s">
        <v>194</v>
      </c>
    </row>
    <row r="70" s="22" customFormat="true" ht="25.5" hidden="false" customHeight="false" outlineLevel="0" collapsed="false">
      <c r="A70" s="17" t="s">
        <v>195</v>
      </c>
      <c r="B70" s="23" t="s">
        <v>196</v>
      </c>
      <c r="C70" s="19" t="n">
        <v>0.0298456382</v>
      </c>
      <c r="D70" s="20" t="n">
        <v>0.581204394</v>
      </c>
      <c r="E70" s="20" t="n">
        <v>1.9189731544</v>
      </c>
      <c r="F70" s="20" t="n">
        <v>2.5300231866</v>
      </c>
      <c r="G70" s="24" t="s">
        <v>197</v>
      </c>
    </row>
    <row r="71" s="22" customFormat="true" ht="14.25" hidden="false" customHeight="false" outlineLevel="0" collapsed="false">
      <c r="A71" s="17" t="s">
        <v>198</v>
      </c>
      <c r="B71" s="23" t="s">
        <v>199</v>
      </c>
      <c r="C71" s="19" t="n">
        <v>0.0838858314</v>
      </c>
      <c r="D71" s="20" t="n">
        <v>0</v>
      </c>
      <c r="E71" s="20" t="n">
        <v>-0.071024</v>
      </c>
      <c r="F71" s="20" t="n">
        <v>0.0128618314</v>
      </c>
      <c r="G71" s="24" t="s">
        <v>200</v>
      </c>
    </row>
    <row r="72" s="22" customFormat="true" ht="14.25" hidden="false" customHeight="false" outlineLevel="0" collapsed="false">
      <c r="A72" s="17" t="s">
        <v>201</v>
      </c>
      <c r="B72" s="23" t="s">
        <v>202</v>
      </c>
      <c r="C72" s="19" t="n">
        <v>-0.0540401932</v>
      </c>
      <c r="D72" s="20" t="n">
        <v>0.581204394</v>
      </c>
      <c r="E72" s="20" t="n">
        <v>1.9899971544</v>
      </c>
      <c r="F72" s="20" t="n">
        <v>2.5171613552</v>
      </c>
      <c r="G72" s="24" t="s">
        <v>203</v>
      </c>
    </row>
    <row r="73" s="22" customFormat="true" ht="25.5" hidden="false" customHeight="false" outlineLevel="0" collapsed="false">
      <c r="A73" s="17" t="s">
        <v>204</v>
      </c>
      <c r="B73" s="23" t="s">
        <v>205</v>
      </c>
      <c r="C73" s="19" t="n">
        <v>1.1973690407</v>
      </c>
      <c r="D73" s="20" t="n">
        <v>1.9410223464</v>
      </c>
      <c r="E73" s="20" t="n">
        <v>-0.2494190796</v>
      </c>
      <c r="F73" s="20" t="n">
        <v>2.8889723075</v>
      </c>
      <c r="G73" s="24" t="s">
        <v>206</v>
      </c>
    </row>
    <row r="74" s="22" customFormat="true" ht="14.25" hidden="false" customHeight="false" outlineLevel="0" collapsed="false">
      <c r="A74" s="17" t="s">
        <v>207</v>
      </c>
      <c r="B74" s="23" t="s">
        <v>208</v>
      </c>
      <c r="C74" s="19" t="n">
        <v>0</v>
      </c>
      <c r="D74" s="20" t="n">
        <v>0</v>
      </c>
      <c r="E74" s="20" t="n">
        <v>0</v>
      </c>
      <c r="F74" s="20" t="n">
        <v>0</v>
      </c>
      <c r="G74" s="24" t="s">
        <v>209</v>
      </c>
    </row>
    <row r="75" s="22" customFormat="true" ht="14.25" hidden="false" customHeight="false" outlineLevel="0" collapsed="false">
      <c r="A75" s="17" t="s">
        <v>210</v>
      </c>
      <c r="B75" s="23" t="s">
        <v>211</v>
      </c>
      <c r="C75" s="19" t="n">
        <v>0.7077000463</v>
      </c>
      <c r="D75" s="20" t="n">
        <v>1.0488055308</v>
      </c>
      <c r="E75" s="20" t="n">
        <v>0.2804779792</v>
      </c>
      <c r="F75" s="20" t="n">
        <v>2.0369835563</v>
      </c>
      <c r="G75" s="24" t="s">
        <v>212</v>
      </c>
    </row>
    <row r="76" s="22" customFormat="true" ht="14.25" hidden="false" customHeight="false" outlineLevel="0" collapsed="false">
      <c r="A76" s="17" t="s">
        <v>213</v>
      </c>
      <c r="B76" s="23" t="s">
        <v>214</v>
      </c>
      <c r="C76" s="19" t="n">
        <v>0.4094127527</v>
      </c>
      <c r="D76" s="20" t="n">
        <v>1.140908274</v>
      </c>
      <c r="E76" s="20" t="n">
        <v>0.0328485876</v>
      </c>
      <c r="F76" s="20" t="n">
        <v>1.5831696143</v>
      </c>
      <c r="G76" s="24" t="s">
        <v>215</v>
      </c>
    </row>
    <row r="77" s="22" customFormat="true" ht="25.5" hidden="false" customHeight="false" outlineLevel="0" collapsed="false">
      <c r="A77" s="17" t="s">
        <v>216</v>
      </c>
      <c r="B77" s="23" t="s">
        <v>217</v>
      </c>
      <c r="C77" s="19" t="n">
        <v>0.2982872936</v>
      </c>
      <c r="D77" s="20" t="n">
        <v>-0.0921027432</v>
      </c>
      <c r="E77" s="20" t="n">
        <v>0.2476293916</v>
      </c>
      <c r="F77" s="20" t="n">
        <v>0.453813942</v>
      </c>
      <c r="G77" s="24" t="s">
        <v>218</v>
      </c>
    </row>
    <row r="78" s="22" customFormat="true" ht="25.5" hidden="false" customHeight="false" outlineLevel="0" collapsed="false">
      <c r="A78" s="17" t="s">
        <v>219</v>
      </c>
      <c r="B78" s="23" t="s">
        <v>220</v>
      </c>
      <c r="C78" s="19" t="n">
        <v>0.5007752059</v>
      </c>
      <c r="D78" s="20" t="n">
        <v>-0.1565720472</v>
      </c>
      <c r="E78" s="20" t="n">
        <v>-0.3091678472</v>
      </c>
      <c r="F78" s="20" t="n">
        <v>0.0350353115</v>
      </c>
      <c r="G78" s="24" t="s">
        <v>221</v>
      </c>
    </row>
    <row r="79" s="22" customFormat="true" ht="25.5" hidden="false" customHeight="false" outlineLevel="0" collapsed="false">
      <c r="A79" s="17" t="s">
        <v>222</v>
      </c>
      <c r="B79" s="18" t="s">
        <v>223</v>
      </c>
      <c r="C79" s="19" t="n">
        <v>8.4507701464</v>
      </c>
      <c r="D79" s="20" t="n">
        <v>-0.7440712332</v>
      </c>
      <c r="E79" s="20" t="n">
        <v>0.353190732</v>
      </c>
      <c r="F79" s="20" t="n">
        <v>8.0598896452</v>
      </c>
      <c r="G79" s="21" t="s">
        <v>224</v>
      </c>
    </row>
    <row r="80" s="22" customFormat="true" ht="14.25" hidden="false" customHeight="false" outlineLevel="0" collapsed="false">
      <c r="A80" s="17" t="s">
        <v>225</v>
      </c>
      <c r="B80" s="23" t="s">
        <v>226</v>
      </c>
      <c r="C80" s="19" t="n">
        <v>4.917871765</v>
      </c>
      <c r="D80" s="20" t="n">
        <v>-0.998258298</v>
      </c>
      <c r="E80" s="20" t="n">
        <v>-0.2779941968</v>
      </c>
      <c r="F80" s="20" t="n">
        <v>3.6416192702</v>
      </c>
      <c r="G80" s="24" t="s">
        <v>227</v>
      </c>
    </row>
    <row r="81" s="22" customFormat="true" ht="25.5" hidden="false" customHeight="false" outlineLevel="0" collapsed="false">
      <c r="A81" s="17" t="s">
        <v>228</v>
      </c>
      <c r="B81" s="23" t="s">
        <v>229</v>
      </c>
      <c r="C81" s="19" t="n">
        <v>3.5328983814</v>
      </c>
      <c r="D81" s="20" t="n">
        <v>0.2541870648</v>
      </c>
      <c r="E81" s="20" t="n">
        <v>0.6311849288</v>
      </c>
      <c r="F81" s="20" t="n">
        <v>4.418270375</v>
      </c>
      <c r="G81" s="24" t="s">
        <v>230</v>
      </c>
    </row>
    <row r="82" s="22" customFormat="true" ht="38.25" hidden="false" customHeight="false" outlineLevel="0" collapsed="false">
      <c r="A82" s="17" t="s">
        <v>231</v>
      </c>
      <c r="B82" s="23" t="s">
        <v>232</v>
      </c>
      <c r="C82" s="19" t="n">
        <v>0.0132831086</v>
      </c>
      <c r="D82" s="20" t="n">
        <v>0.1069080348</v>
      </c>
      <c r="E82" s="20" t="n">
        <v>-0.0017208012</v>
      </c>
      <c r="F82" s="20" t="n">
        <v>0.1184703422</v>
      </c>
      <c r="G82" s="24" t="s">
        <v>233</v>
      </c>
    </row>
    <row r="83" s="22" customFormat="true" ht="14.25" hidden="false" customHeight="false" outlineLevel="0" collapsed="false">
      <c r="A83" s="17" t="s">
        <v>234</v>
      </c>
      <c r="B83" s="18" t="s">
        <v>235</v>
      </c>
      <c r="C83" s="19" t="n">
        <v>-0.321766948</v>
      </c>
      <c r="D83" s="20" t="n">
        <v>0.1694448612</v>
      </c>
      <c r="E83" s="20" t="n">
        <v>-0.002294</v>
      </c>
      <c r="F83" s="20" t="n">
        <v>-0.1546160868</v>
      </c>
      <c r="G83" s="21" t="s">
        <v>236</v>
      </c>
    </row>
    <row r="84" s="22" customFormat="true" ht="25.5" hidden="false" customHeight="false" outlineLevel="0" collapsed="false">
      <c r="A84" s="17" t="s">
        <v>237</v>
      </c>
      <c r="B84" s="18" t="s">
        <v>238</v>
      </c>
      <c r="C84" s="19" t="n">
        <v>0.0368820097</v>
      </c>
      <c r="D84" s="20" t="n">
        <v>2.1662357952</v>
      </c>
      <c r="E84" s="20" t="n">
        <v>0.0503371976</v>
      </c>
      <c r="F84" s="20" t="n">
        <v>2.2534550025</v>
      </c>
      <c r="G84" s="21" t="s">
        <v>239</v>
      </c>
    </row>
    <row r="85" s="22" customFormat="true" ht="14.25" hidden="false" customHeight="false" outlineLevel="0" collapsed="false">
      <c r="A85" s="17" t="s">
        <v>240</v>
      </c>
      <c r="B85" s="18" t="s">
        <v>241</v>
      </c>
      <c r="C85" s="19" t="n">
        <v>1.8466783764</v>
      </c>
      <c r="D85" s="20" t="n">
        <v>-14.8486483848</v>
      </c>
      <c r="E85" s="20" t="n">
        <v>-4.9205062344</v>
      </c>
      <c r="F85" s="20" t="n">
        <v>-17.9224762428</v>
      </c>
      <c r="G85" s="21" t="s">
        <v>242</v>
      </c>
    </row>
    <row r="86" s="22" customFormat="true" ht="14.25" hidden="false" customHeight="false" outlineLevel="0" collapsed="false">
      <c r="A86" s="17" t="s">
        <v>243</v>
      </c>
      <c r="B86" s="23" t="s">
        <v>244</v>
      </c>
      <c r="C86" s="19" t="n">
        <v>0.009431877</v>
      </c>
      <c r="D86" s="20" t="n">
        <v>0.0027574056</v>
      </c>
      <c r="E86" s="20" t="n">
        <v>0.034778758</v>
      </c>
      <c r="F86" s="20" t="n">
        <v>0.0469680406</v>
      </c>
      <c r="G86" s="24" t="s">
        <v>245</v>
      </c>
    </row>
    <row r="87" s="22" customFormat="true" ht="25.5" hidden="false" customHeight="false" outlineLevel="0" collapsed="false">
      <c r="A87" s="17" t="s">
        <v>246</v>
      </c>
      <c r="B87" s="23" t="s">
        <v>247</v>
      </c>
      <c r="C87" s="19" t="n">
        <v>0</v>
      </c>
      <c r="D87" s="20" t="n">
        <v>0</v>
      </c>
      <c r="E87" s="20" t="n">
        <v>0</v>
      </c>
      <c r="F87" s="20" t="n">
        <v>0</v>
      </c>
      <c r="G87" s="24" t="s">
        <v>248</v>
      </c>
    </row>
    <row r="88" s="22" customFormat="true" ht="25.5" hidden="false" customHeight="false" outlineLevel="0" collapsed="false">
      <c r="A88" s="17" t="s">
        <v>249</v>
      </c>
      <c r="B88" s="23" t="s">
        <v>250</v>
      </c>
      <c r="C88" s="19" t="n">
        <v>1.8372464994</v>
      </c>
      <c r="D88" s="20" t="n">
        <v>-14.8514057904</v>
      </c>
      <c r="E88" s="20" t="n">
        <v>-4.9552849924</v>
      </c>
      <c r="F88" s="20" t="n">
        <v>-17.9694442834</v>
      </c>
      <c r="G88" s="24" t="s">
        <v>251</v>
      </c>
    </row>
    <row r="89" s="22" customFormat="true" ht="14.25" hidden="false" customHeight="false" outlineLevel="0" collapsed="false">
      <c r="A89" s="17" t="s">
        <v>252</v>
      </c>
      <c r="B89" s="18" t="s">
        <v>253</v>
      </c>
      <c r="C89" s="19" t="n">
        <v>0.0656301706</v>
      </c>
      <c r="D89" s="20" t="n">
        <v>0.2333665656</v>
      </c>
      <c r="E89" s="20" t="n">
        <v>0.2533800596</v>
      </c>
      <c r="F89" s="20" t="n">
        <v>0.5523767958</v>
      </c>
      <c r="G89" s="21" t="s">
        <v>254</v>
      </c>
    </row>
    <row r="90" s="22" customFormat="true" ht="14.25" hidden="false" customHeight="false" outlineLevel="0" collapsed="false">
      <c r="A90" s="17" t="s">
        <v>255</v>
      </c>
      <c r="B90" s="23" t="s">
        <v>256</v>
      </c>
      <c r="C90" s="19" t="n">
        <v>-0.0810372561</v>
      </c>
      <c r="D90" s="20" t="n">
        <v>-0.0433462524</v>
      </c>
      <c r="E90" s="20" t="n">
        <v>0</v>
      </c>
      <c r="F90" s="20" t="n">
        <v>-0.1243835085</v>
      </c>
      <c r="G90" s="24" t="s">
        <v>257</v>
      </c>
    </row>
    <row r="91" s="22" customFormat="true" ht="25.5" hidden="false" customHeight="false" outlineLevel="0" collapsed="false">
      <c r="A91" s="17" t="s">
        <v>258</v>
      </c>
      <c r="B91" s="23" t="s">
        <v>259</v>
      </c>
      <c r="C91" s="19" t="n">
        <v>0.1466674267</v>
      </c>
      <c r="D91" s="20" t="n">
        <v>0.276712818</v>
      </c>
      <c r="E91" s="20" t="n">
        <v>0.2533800596</v>
      </c>
      <c r="F91" s="20" t="n">
        <v>0.6767603043</v>
      </c>
      <c r="G91" s="24" t="s">
        <v>260</v>
      </c>
    </row>
    <row r="92" s="22" customFormat="true" ht="14.25" hidden="false" customHeight="false" outlineLevel="0" collapsed="false">
      <c r="A92" s="17" t="s">
        <v>261</v>
      </c>
      <c r="B92" s="23" t="s">
        <v>262</v>
      </c>
      <c r="C92" s="19" t="n">
        <v>0</v>
      </c>
      <c r="D92" s="20" t="n">
        <v>0</v>
      </c>
      <c r="E92" s="20" t="n">
        <v>0</v>
      </c>
      <c r="F92" s="20" t="n">
        <v>0</v>
      </c>
      <c r="G92" s="24" t="s">
        <v>263</v>
      </c>
    </row>
    <row r="93" s="22" customFormat="true" ht="14.25" hidden="false" customHeight="false" outlineLevel="0" collapsed="false">
      <c r="A93" s="17" t="s">
        <v>264</v>
      </c>
      <c r="B93" s="18" t="s">
        <v>265</v>
      </c>
      <c r="C93" s="19" t="n">
        <v>-0.2127666103</v>
      </c>
      <c r="D93" s="20" t="n">
        <v>0.0245180304</v>
      </c>
      <c r="E93" s="20" t="n">
        <v>0</v>
      </c>
      <c r="F93" s="20" t="n">
        <v>-0.1882485799</v>
      </c>
      <c r="G93" s="21" t="s">
        <v>266</v>
      </c>
    </row>
    <row r="94" s="22" customFormat="true" ht="14.25" hidden="false" customHeight="false" outlineLevel="0" collapsed="false">
      <c r="A94" s="17" t="s">
        <v>267</v>
      </c>
      <c r="B94" s="18" t="s">
        <v>268</v>
      </c>
      <c r="C94" s="19" t="n">
        <f aca="false">C13+C14+C16+C38+C39+C42+C43+C93</f>
        <v>166.2623038887</v>
      </c>
      <c r="D94" s="19" t="n">
        <f aca="false">D13+D14+D16+D38+D39+D42+D43+D93</f>
        <v>35.5578565956</v>
      </c>
      <c r="E94" s="19" t="n">
        <f aca="false">E13+E14+E16+E38+E39+E42+E43+E93</f>
        <v>9.1591216324</v>
      </c>
      <c r="F94" s="19" t="n">
        <f aca="false">F13+F14+F16+F38+F39+F42+F43+F93</f>
        <v>210.9792821167</v>
      </c>
      <c r="G94" s="21" t="s">
        <v>269</v>
      </c>
    </row>
    <row r="95" s="22" customFormat="true" ht="25.5" hidden="false" customHeight="false" outlineLevel="0" collapsed="false">
      <c r="A95" s="17" t="s">
        <v>270</v>
      </c>
      <c r="B95" s="23" t="s">
        <v>271</v>
      </c>
      <c r="C95" s="19" t="n">
        <v>0</v>
      </c>
      <c r="D95" s="20" t="n">
        <v>0</v>
      </c>
      <c r="E95" s="20" t="n">
        <v>0</v>
      </c>
      <c r="F95" s="20" t="n">
        <v>0</v>
      </c>
      <c r="G95" s="24" t="s">
        <v>272</v>
      </c>
    </row>
    <row r="96" customFormat="false" ht="14.25" hidden="false" customHeight="false" outlineLevel="0" collapsed="false">
      <c r="A96" s="26" t="s">
        <v>273</v>
      </c>
      <c r="B96" s="27" t="s">
        <v>274</v>
      </c>
      <c r="C96" s="28" t="n">
        <v>166.2623038887</v>
      </c>
      <c r="D96" s="29" t="n">
        <v>35.5578565956</v>
      </c>
      <c r="E96" s="29" t="n">
        <v>9.1591216324</v>
      </c>
      <c r="F96" s="29" t="n">
        <v>210.9792821167</v>
      </c>
      <c r="G96" s="30" t="s">
        <v>13</v>
      </c>
    </row>
  </sheetData>
  <mergeCells count="11">
    <mergeCell ref="A1:G1"/>
    <mergeCell ref="A2:G2"/>
    <mergeCell ref="A3:L3"/>
    <mergeCell ref="A5:B5"/>
    <mergeCell ref="A6:B6"/>
    <mergeCell ref="A7:A10"/>
    <mergeCell ref="B7:B11"/>
    <mergeCell ref="C7:F7"/>
    <mergeCell ref="G7:G11"/>
    <mergeCell ref="C8:F8"/>
    <mergeCell ref="C9:F9"/>
  </mergeCells>
  <printOptions headings="false" gridLines="false" gridLinesSet="true" horizontalCentered="false" verticalCentered="false"/>
  <pageMargins left="0.170138888888889" right="0.170138888888889" top="0.209722222222222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40.7"/>
    <col collapsed="false" customWidth="true" hidden="false" outlineLevel="0" max="6" min="3" style="31" width="23.99"/>
    <col collapsed="false" customWidth="true" hidden="false" outlineLevel="0" max="7" min="7" style="31" width="41.14"/>
    <col collapsed="false" customWidth="false" hidden="false" outlineLevel="0" max="257" min="8" style="31" width="9.1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4.25" hidden="false" customHeight="false" outlineLevel="0" collapsed="false">
      <c r="A5" s="5" t="s">
        <v>4</v>
      </c>
      <c r="B5" s="5"/>
      <c r="C5" s="6"/>
      <c r="D5" s="6"/>
      <c r="E5" s="6"/>
      <c r="F5" s="6"/>
      <c r="G5" s="6" t="s">
        <v>5</v>
      </c>
    </row>
    <row r="6" s="1" customFormat="true" ht="14.25" hidden="false" customHeight="false" outlineLevel="0" collapsed="false">
      <c r="A6" s="5" t="s">
        <v>275</v>
      </c>
      <c r="B6" s="5"/>
      <c r="C6" s="7"/>
      <c r="D6" s="7"/>
      <c r="E6" s="7"/>
      <c r="F6" s="7"/>
      <c r="G6" s="8" t="s">
        <v>276</v>
      </c>
    </row>
    <row r="7" s="1" customFormat="true" ht="14.25" hidden="false" customHeight="true" outlineLevel="0" collapsed="false">
      <c r="A7" s="9" t="s">
        <v>8</v>
      </c>
      <c r="B7" s="10" t="s">
        <v>9</v>
      </c>
      <c r="C7" s="9" t="s">
        <v>277</v>
      </c>
      <c r="D7" s="9"/>
      <c r="E7" s="9"/>
      <c r="F7" s="9"/>
      <c r="G7" s="10" t="s">
        <v>11</v>
      </c>
    </row>
    <row r="8" s="1" customFormat="true" ht="14.25" hidden="false" customHeight="false" outlineLevel="0" collapsed="false">
      <c r="A8" s="9"/>
      <c r="B8" s="9"/>
      <c r="C8" s="12" t="s">
        <v>278</v>
      </c>
      <c r="D8" s="12"/>
      <c r="E8" s="12"/>
      <c r="F8" s="12"/>
      <c r="G8" s="10"/>
    </row>
    <row r="9" s="1" customFormat="tru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/>
    </row>
    <row r="10" s="1" customFormat="true" ht="25.5" hidden="false" customHeight="true" outlineLevel="0" collapsed="false">
      <c r="A10" s="9"/>
      <c r="B10" s="9"/>
      <c r="C10" s="13" t="s">
        <v>14</v>
      </c>
      <c r="D10" s="13" t="s">
        <v>15</v>
      </c>
      <c r="E10" s="13" t="s">
        <v>16</v>
      </c>
      <c r="F10" s="13" t="s">
        <v>17</v>
      </c>
      <c r="G10" s="10"/>
    </row>
    <row r="11" s="1" customFormat="true" ht="16.5" hidden="false" customHeight="true" outlineLevel="0" collapsed="false">
      <c r="A11" s="10" t="s">
        <v>18</v>
      </c>
      <c r="B11" s="10"/>
      <c r="C11" s="14" t="s">
        <v>19</v>
      </c>
      <c r="D11" s="14" t="s">
        <v>20</v>
      </c>
      <c r="E11" s="14" t="s">
        <v>21</v>
      </c>
      <c r="F11" s="14" t="s">
        <v>22</v>
      </c>
      <c r="G11" s="10"/>
    </row>
    <row r="12" s="1" customFormat="tru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3</v>
      </c>
      <c r="G12" s="15"/>
    </row>
    <row r="13" customFormat="false" ht="25.5" hidden="false" customHeight="false" outlineLevel="0" collapsed="false">
      <c r="A13" s="32" t="s">
        <v>24</v>
      </c>
      <c r="B13" s="33" t="s">
        <v>25</v>
      </c>
      <c r="C13" s="34" t="n">
        <v>-0.2998728789</v>
      </c>
      <c r="D13" s="34" t="n">
        <v>1.297212444</v>
      </c>
      <c r="E13" s="34" t="n">
        <v>0.0255624684</v>
      </c>
      <c r="F13" s="34" t="n">
        <v>1.0229020335</v>
      </c>
      <c r="G13" s="21" t="s">
        <v>26</v>
      </c>
    </row>
    <row r="14" customFormat="false" ht="14.25" hidden="false" customHeight="false" outlineLevel="0" collapsed="false">
      <c r="A14" s="32" t="s">
        <v>27</v>
      </c>
      <c r="B14" s="33" t="s">
        <v>28</v>
      </c>
      <c r="C14" s="34" t="n">
        <v>1.0964057054</v>
      </c>
      <c r="D14" s="34" t="n">
        <v>54.9423706572</v>
      </c>
      <c r="E14" s="34" t="n">
        <v>-13.8959538868</v>
      </c>
      <c r="F14" s="34" t="n">
        <v>42.1428224758</v>
      </c>
      <c r="G14" s="21" t="s">
        <v>29</v>
      </c>
    </row>
    <row r="15" customFormat="false" ht="38.25" hidden="false" customHeight="false" outlineLevel="0" collapsed="false">
      <c r="A15" s="32" t="s">
        <v>30</v>
      </c>
      <c r="B15" s="35" t="s">
        <v>31</v>
      </c>
      <c r="C15" s="34" t="n">
        <v>0</v>
      </c>
      <c r="D15" s="34" t="n">
        <v>-0.0128978952</v>
      </c>
      <c r="E15" s="34" t="n">
        <v>0.516970198</v>
      </c>
      <c r="F15" s="34" t="n">
        <v>0.5040723028</v>
      </c>
      <c r="G15" s="24" t="s">
        <v>32</v>
      </c>
    </row>
    <row r="16" customFormat="false" ht="14.25" hidden="false" customHeight="false" outlineLevel="0" collapsed="false">
      <c r="A16" s="32" t="s">
        <v>33</v>
      </c>
      <c r="B16" s="33" t="s">
        <v>34</v>
      </c>
      <c r="C16" s="34" t="n">
        <v>10.9263261345</v>
      </c>
      <c r="D16" s="34" t="n">
        <v>28.39792743</v>
      </c>
      <c r="E16" s="34" t="n">
        <v>45.7925977504</v>
      </c>
      <c r="F16" s="34" t="n">
        <v>85.1168513149</v>
      </c>
      <c r="G16" s="21" t="s">
        <v>35</v>
      </c>
    </row>
    <row r="17" customFormat="false" ht="25.5" hidden="false" customHeight="false" outlineLevel="0" collapsed="false">
      <c r="A17" s="32" t="s">
        <v>36</v>
      </c>
      <c r="B17" s="35" t="s">
        <v>37</v>
      </c>
      <c r="C17" s="34" t="n">
        <v>0.4765939313</v>
      </c>
      <c r="D17" s="34" t="n">
        <v>20.8183562004</v>
      </c>
      <c r="E17" s="34" t="n">
        <v>-7.7504271952</v>
      </c>
      <c r="F17" s="34" t="n">
        <v>13.5445229365</v>
      </c>
      <c r="G17" s="24" t="s">
        <v>38</v>
      </c>
    </row>
    <row r="18" customFormat="false" ht="14.25" hidden="false" customHeight="false" outlineLevel="0" collapsed="false">
      <c r="A18" s="32" t="s">
        <v>39</v>
      </c>
      <c r="B18" s="35" t="s">
        <v>40</v>
      </c>
      <c r="C18" s="34" t="n">
        <v>0.4469261506</v>
      </c>
      <c r="D18" s="34" t="n">
        <v>5.3734217268</v>
      </c>
      <c r="E18" s="34" t="n">
        <v>2.6420223316</v>
      </c>
      <c r="F18" s="34" t="n">
        <v>8.462370209</v>
      </c>
      <c r="G18" s="24" t="s">
        <v>41</v>
      </c>
    </row>
    <row r="19" customFormat="false" ht="14.25" hidden="false" customHeight="false" outlineLevel="0" collapsed="false">
      <c r="A19" s="32" t="s">
        <v>42</v>
      </c>
      <c r="B19" s="35" t="s">
        <v>43</v>
      </c>
      <c r="C19" s="34" t="n">
        <v>0.4344261506</v>
      </c>
      <c r="D19" s="34" t="n">
        <v>4.2795549924</v>
      </c>
      <c r="E19" s="34" t="n">
        <v>1.5955277436</v>
      </c>
      <c r="F19" s="34" t="n">
        <v>6.3095088866</v>
      </c>
      <c r="G19" s="24" t="s">
        <v>44</v>
      </c>
    </row>
    <row r="20" customFormat="false" ht="25.5" hidden="false" customHeight="false" outlineLevel="0" collapsed="false">
      <c r="A20" s="32" t="s">
        <v>45</v>
      </c>
      <c r="B20" s="35" t="s">
        <v>46</v>
      </c>
      <c r="C20" s="34" t="n">
        <v>0.0125</v>
      </c>
      <c r="D20" s="34" t="n">
        <v>1.0938667344</v>
      </c>
      <c r="E20" s="34" t="n">
        <v>1.046494588</v>
      </c>
      <c r="F20" s="34" t="n">
        <v>2.1528613224</v>
      </c>
      <c r="G20" s="24" t="s">
        <v>47</v>
      </c>
    </row>
    <row r="21" customFormat="false" ht="25.5" hidden="false" customHeight="false" outlineLevel="0" collapsed="false">
      <c r="A21" s="32" t="s">
        <v>48</v>
      </c>
      <c r="B21" s="35" t="s">
        <v>49</v>
      </c>
      <c r="C21" s="34" t="n">
        <v>0.3785675321</v>
      </c>
      <c r="D21" s="34" t="n">
        <v>2.7348108324</v>
      </c>
      <c r="E21" s="34" t="n">
        <v>-3.203979036</v>
      </c>
      <c r="F21" s="34" t="n">
        <v>-0.0906006715000003</v>
      </c>
      <c r="G21" s="24" t="s">
        <v>50</v>
      </c>
    </row>
    <row r="22" customFormat="false" ht="14.25" hidden="false" customHeight="false" outlineLevel="0" collapsed="false">
      <c r="A22" s="32" t="s">
        <v>51</v>
      </c>
      <c r="B22" s="35" t="s">
        <v>52</v>
      </c>
      <c r="C22" s="34" t="n">
        <v>0</v>
      </c>
      <c r="D22" s="34" t="n">
        <v>1.4519801496</v>
      </c>
      <c r="E22" s="34" t="n">
        <v>0</v>
      </c>
      <c r="F22" s="34" t="n">
        <v>1.4519801496</v>
      </c>
      <c r="G22" s="24" t="s">
        <v>53</v>
      </c>
    </row>
    <row r="23" customFormat="false" ht="25.5" hidden="false" customHeight="false" outlineLevel="0" collapsed="false">
      <c r="A23" s="32" t="s">
        <v>54</v>
      </c>
      <c r="B23" s="35" t="s">
        <v>55</v>
      </c>
      <c r="C23" s="34" t="n">
        <v>0.253209755</v>
      </c>
      <c r="D23" s="34" t="n">
        <v>0.6449714256</v>
      </c>
      <c r="E23" s="34" t="n">
        <v>0.1868360188</v>
      </c>
      <c r="F23" s="34" t="n">
        <v>1.0850171994</v>
      </c>
      <c r="G23" s="24" t="s">
        <v>56</v>
      </c>
    </row>
    <row r="24" customFormat="false" ht="25.5" hidden="false" customHeight="false" outlineLevel="0" collapsed="false">
      <c r="A24" s="32" t="s">
        <v>57</v>
      </c>
      <c r="B24" s="35" t="s">
        <v>58</v>
      </c>
      <c r="C24" s="34" t="n">
        <v>0</v>
      </c>
      <c r="D24" s="34" t="n">
        <v>0.2312410872</v>
      </c>
      <c r="E24" s="34" t="n">
        <v>-3.7898437296</v>
      </c>
      <c r="F24" s="34" t="n">
        <v>-3.5586026424</v>
      </c>
      <c r="G24" s="24" t="s">
        <v>59</v>
      </c>
    </row>
    <row r="25" customFormat="false" ht="14.25" hidden="false" customHeight="false" outlineLevel="0" collapsed="false">
      <c r="A25" s="32" t="s">
        <v>60</v>
      </c>
      <c r="B25" s="35" t="s">
        <v>61</v>
      </c>
      <c r="C25" s="34" t="n">
        <v>0.1253577771</v>
      </c>
      <c r="D25" s="34" t="n">
        <v>0.40661817</v>
      </c>
      <c r="E25" s="34" t="n">
        <v>0.3990286748</v>
      </c>
      <c r="F25" s="34" t="n">
        <v>0.9310046219</v>
      </c>
      <c r="G25" s="24" t="s">
        <v>62</v>
      </c>
    </row>
    <row r="26" customFormat="false" ht="14.25" hidden="false" customHeight="false" outlineLevel="0" collapsed="false">
      <c r="A26" s="32" t="s">
        <v>63</v>
      </c>
      <c r="B26" s="35" t="s">
        <v>64</v>
      </c>
      <c r="C26" s="34" t="n">
        <v>9.2038184425</v>
      </c>
      <c r="D26" s="34" t="n">
        <v>-0.2767033956</v>
      </c>
      <c r="E26" s="34" t="n">
        <v>-22.0415988548</v>
      </c>
      <c r="F26" s="34" t="n">
        <v>-13.1144838079</v>
      </c>
      <c r="G26" s="24" t="s">
        <v>65</v>
      </c>
    </row>
    <row r="27" customFormat="false" ht="14.25" hidden="false" customHeight="false" outlineLevel="0" collapsed="false">
      <c r="A27" s="32" t="s">
        <v>66</v>
      </c>
      <c r="B27" s="35" t="s">
        <v>67</v>
      </c>
      <c r="C27" s="34" t="n">
        <v>9.0913290209</v>
      </c>
      <c r="D27" s="34" t="n">
        <v>0.3957724932</v>
      </c>
      <c r="E27" s="34" t="n">
        <v>-22.1712010104</v>
      </c>
      <c r="F27" s="34" t="n">
        <v>-12.6840994963</v>
      </c>
      <c r="G27" s="24" t="s">
        <v>68</v>
      </c>
    </row>
    <row r="28" customFormat="false" ht="25.5" hidden="false" customHeight="false" outlineLevel="0" collapsed="false">
      <c r="A28" s="32" t="s">
        <v>69</v>
      </c>
      <c r="B28" s="35" t="s">
        <v>70</v>
      </c>
      <c r="C28" s="34" t="n">
        <v>0.005</v>
      </c>
      <c r="D28" s="34" t="n">
        <v>-0.0009555552</v>
      </c>
      <c r="E28" s="34" t="n">
        <v>0.00407</v>
      </c>
      <c r="F28" s="34" t="n">
        <v>0.0081144448</v>
      </c>
      <c r="G28" s="24" t="s">
        <v>71</v>
      </c>
    </row>
    <row r="29" customFormat="false" ht="14.25" hidden="false" customHeight="false" outlineLevel="0" collapsed="false">
      <c r="A29" s="32" t="s">
        <v>72</v>
      </c>
      <c r="B29" s="35" t="s">
        <v>73</v>
      </c>
      <c r="C29" s="34" t="n">
        <v>0</v>
      </c>
      <c r="D29" s="34" t="n">
        <v>0</v>
      </c>
      <c r="E29" s="34" t="n">
        <v>0</v>
      </c>
      <c r="F29" s="34" t="n">
        <v>0</v>
      </c>
      <c r="G29" s="24" t="s">
        <v>74</v>
      </c>
    </row>
    <row r="30" customFormat="false" ht="25.5" hidden="false" customHeight="false" outlineLevel="0" collapsed="false">
      <c r="A30" s="32" t="s">
        <v>75</v>
      </c>
      <c r="B30" s="35" t="s">
        <v>76</v>
      </c>
      <c r="C30" s="34" t="n">
        <v>0.005</v>
      </c>
      <c r="D30" s="34" t="n">
        <v>-0.0009555552</v>
      </c>
      <c r="E30" s="34" t="n">
        <v>0.00407</v>
      </c>
      <c r="F30" s="34" t="n">
        <v>0.0081144448</v>
      </c>
      <c r="G30" s="24" t="s">
        <v>77</v>
      </c>
    </row>
    <row r="31" customFormat="false" ht="51" hidden="false" customHeight="false" outlineLevel="0" collapsed="false">
      <c r="A31" s="32" t="s">
        <v>78</v>
      </c>
      <c r="B31" s="35" t="s">
        <v>79</v>
      </c>
      <c r="C31" s="34" t="n">
        <v>0</v>
      </c>
      <c r="D31" s="34" t="n">
        <v>0</v>
      </c>
      <c r="E31" s="34" t="n">
        <v>0</v>
      </c>
      <c r="F31" s="34" t="n">
        <v>0</v>
      </c>
      <c r="G31" s="24" t="s">
        <v>80</v>
      </c>
    </row>
    <row r="32" customFormat="false" ht="25.5" hidden="false" customHeight="false" outlineLevel="0" collapsed="false">
      <c r="A32" s="32" t="s">
        <v>81</v>
      </c>
      <c r="B32" s="35" t="s">
        <v>82</v>
      </c>
      <c r="C32" s="34" t="n">
        <v>0.1074894216</v>
      </c>
      <c r="D32" s="34" t="n">
        <v>-0.6715203336</v>
      </c>
      <c r="E32" s="34" t="n">
        <v>0.1255321556</v>
      </c>
      <c r="F32" s="34" t="n">
        <v>-0.4384987564</v>
      </c>
      <c r="G32" s="24" t="s">
        <v>83</v>
      </c>
    </row>
    <row r="33" customFormat="false" ht="14.25" hidden="false" customHeight="false" outlineLevel="0" collapsed="false">
      <c r="A33" s="32" t="s">
        <v>84</v>
      </c>
      <c r="B33" s="35" t="s">
        <v>85</v>
      </c>
      <c r="C33" s="34" t="n">
        <v>0</v>
      </c>
      <c r="D33" s="34" t="n">
        <v>-2.26477356</v>
      </c>
      <c r="E33" s="34" t="n">
        <v>71.3671468044</v>
      </c>
      <c r="F33" s="34" t="n">
        <v>69.1023732444</v>
      </c>
      <c r="G33" s="24" t="s">
        <v>86</v>
      </c>
    </row>
    <row r="34" customFormat="false" ht="25.5" hidden="false" customHeight="false" outlineLevel="0" collapsed="false">
      <c r="A34" s="32" t="s">
        <v>87</v>
      </c>
      <c r="B34" s="35" t="s">
        <v>88</v>
      </c>
      <c r="C34" s="34" t="n">
        <v>0</v>
      </c>
      <c r="D34" s="34" t="n">
        <v>-1.5720112032</v>
      </c>
      <c r="E34" s="34" t="n">
        <v>67.15754</v>
      </c>
      <c r="F34" s="34" t="n">
        <v>65.5855287968</v>
      </c>
      <c r="G34" s="24" t="s">
        <v>89</v>
      </c>
    </row>
    <row r="35" customFormat="false" ht="14.25" hidden="false" customHeight="false" outlineLevel="0" collapsed="false">
      <c r="A35" s="32" t="s">
        <v>90</v>
      </c>
      <c r="B35" s="35" t="s">
        <v>91</v>
      </c>
      <c r="C35" s="34" t="n">
        <v>0</v>
      </c>
      <c r="D35" s="34" t="n">
        <v>-0.6927623568</v>
      </c>
      <c r="E35" s="34" t="n">
        <v>4.2096068044</v>
      </c>
      <c r="F35" s="34" t="n">
        <v>3.5168444476</v>
      </c>
      <c r="G35" s="24" t="s">
        <v>92</v>
      </c>
    </row>
    <row r="36" customFormat="false" ht="25.5" hidden="false" customHeight="false" outlineLevel="0" collapsed="false">
      <c r="A36" s="32" t="s">
        <v>93</v>
      </c>
      <c r="B36" s="35" t="s">
        <v>94</v>
      </c>
      <c r="C36" s="34" t="n">
        <v>0</v>
      </c>
      <c r="D36" s="34" t="n">
        <v>0</v>
      </c>
      <c r="E36" s="34" t="n">
        <v>0</v>
      </c>
      <c r="F36" s="34" t="n">
        <v>0</v>
      </c>
      <c r="G36" s="24" t="s">
        <v>95</v>
      </c>
    </row>
    <row r="37" customFormat="false" ht="14.25" hidden="false" customHeight="false" outlineLevel="0" collapsed="false">
      <c r="A37" s="32" t="s">
        <v>96</v>
      </c>
      <c r="B37" s="35" t="s">
        <v>97</v>
      </c>
      <c r="C37" s="34" t="n">
        <v>0.4224163392</v>
      </c>
      <c r="D37" s="34" t="n">
        <v>2.0108193648</v>
      </c>
      <c r="E37" s="34" t="n">
        <v>4.7794337004</v>
      </c>
      <c r="F37" s="34" t="n">
        <v>7.2126694044</v>
      </c>
      <c r="G37" s="24" t="s">
        <v>98</v>
      </c>
    </row>
    <row r="38" customFormat="false" ht="25.5" hidden="false" customHeight="false" outlineLevel="0" collapsed="false">
      <c r="A38" s="32" t="s">
        <v>99</v>
      </c>
      <c r="B38" s="33" t="s">
        <v>100</v>
      </c>
      <c r="C38" s="34" t="n">
        <v>-0.07636865</v>
      </c>
      <c r="D38" s="34" t="n">
        <v>-15.0180885984</v>
      </c>
      <c r="E38" s="34" t="n">
        <v>16.376958382</v>
      </c>
      <c r="F38" s="34" t="n">
        <v>1.2825011336</v>
      </c>
      <c r="G38" s="21" t="s">
        <v>101</v>
      </c>
    </row>
    <row r="39" customFormat="false" ht="38.25" hidden="false" customHeight="false" outlineLevel="0" collapsed="false">
      <c r="A39" s="32" t="s">
        <v>102</v>
      </c>
      <c r="B39" s="33" t="s">
        <v>103</v>
      </c>
      <c r="C39" s="34" t="n">
        <v>0.01</v>
      </c>
      <c r="D39" s="34" t="n">
        <v>-0.2910573768</v>
      </c>
      <c r="E39" s="34" t="n">
        <v>-0.0066338848</v>
      </c>
      <c r="F39" s="34" t="n">
        <v>-0.2876912616</v>
      </c>
      <c r="G39" s="21" t="s">
        <v>104</v>
      </c>
    </row>
    <row r="40" customFormat="false" ht="25.5" hidden="false" customHeight="false" outlineLevel="0" collapsed="false">
      <c r="A40" s="32" t="s">
        <v>105</v>
      </c>
      <c r="B40" s="35" t="s">
        <v>106</v>
      </c>
      <c r="C40" s="34" t="n">
        <v>0</v>
      </c>
      <c r="D40" s="34" t="n">
        <v>0</v>
      </c>
      <c r="E40" s="34" t="n">
        <v>0</v>
      </c>
      <c r="F40" s="34" t="n">
        <v>0</v>
      </c>
      <c r="G40" s="24" t="s">
        <v>107</v>
      </c>
    </row>
    <row r="41" customFormat="false" ht="25.5" hidden="false" customHeight="false" outlineLevel="0" collapsed="false">
      <c r="A41" s="32" t="s">
        <v>108</v>
      </c>
      <c r="B41" s="35" t="s">
        <v>109</v>
      </c>
      <c r="C41" s="34" t="n">
        <v>0.01</v>
      </c>
      <c r="D41" s="34" t="n">
        <v>-0.2910573768</v>
      </c>
      <c r="E41" s="34" t="n">
        <v>-0.0066338848</v>
      </c>
      <c r="F41" s="34" t="n">
        <v>-0.2876912616</v>
      </c>
      <c r="G41" s="24" t="s">
        <v>110</v>
      </c>
    </row>
    <row r="42" customFormat="false" ht="14.25" hidden="false" customHeight="false" outlineLevel="0" collapsed="false">
      <c r="A42" s="32" t="s">
        <v>111</v>
      </c>
      <c r="B42" s="33" t="s">
        <v>112</v>
      </c>
      <c r="C42" s="34" t="n">
        <v>4.3678622722</v>
      </c>
      <c r="D42" s="34" t="n">
        <v>-11.3968965912</v>
      </c>
      <c r="E42" s="34" t="n">
        <v>24.6455604792</v>
      </c>
      <c r="F42" s="34" t="n">
        <v>17.6165261602</v>
      </c>
      <c r="G42" s="21" t="s">
        <v>113</v>
      </c>
    </row>
    <row r="43" customFormat="false" ht="14.25" hidden="false" customHeight="false" outlineLevel="0" collapsed="false">
      <c r="A43" s="32" t="s">
        <v>114</v>
      </c>
      <c r="B43" s="33" t="s">
        <v>115</v>
      </c>
      <c r="C43" s="34" t="n">
        <v>109.1758186838</v>
      </c>
      <c r="D43" s="34" t="n">
        <v>-31.0868649828</v>
      </c>
      <c r="E43" s="34" t="n">
        <v>-64.8668761496</v>
      </c>
      <c r="F43" s="34" t="n">
        <v>13.2220775514</v>
      </c>
      <c r="G43" s="21" t="s">
        <v>116</v>
      </c>
    </row>
    <row r="44" customFormat="false" ht="38.25" hidden="false" customHeight="false" outlineLevel="0" collapsed="false">
      <c r="A44" s="32" t="s">
        <v>117</v>
      </c>
      <c r="B44" s="33" t="s">
        <v>118</v>
      </c>
      <c r="C44" s="34" t="n">
        <v>11.3835884033</v>
      </c>
      <c r="D44" s="34" t="n">
        <v>9.2381908848</v>
      </c>
      <c r="E44" s="34" t="n">
        <v>1.5338945028</v>
      </c>
      <c r="F44" s="34" t="n">
        <v>22.1556737909</v>
      </c>
      <c r="G44" s="21" t="s">
        <v>119</v>
      </c>
    </row>
    <row r="45" customFormat="false" ht="25.5" hidden="false" customHeight="false" outlineLevel="0" collapsed="false">
      <c r="A45" s="32" t="s">
        <v>120</v>
      </c>
      <c r="B45" s="35" t="s">
        <v>121</v>
      </c>
      <c r="C45" s="34" t="n">
        <v>0.004591976</v>
      </c>
      <c r="D45" s="34" t="n">
        <v>1.5245119728</v>
      </c>
      <c r="E45" s="34" t="n">
        <v>-2.9916931672</v>
      </c>
      <c r="F45" s="34" t="n">
        <v>-1.4625892184</v>
      </c>
      <c r="G45" s="24" t="s">
        <v>122</v>
      </c>
    </row>
    <row r="46" customFormat="false" ht="25.5" hidden="false" customHeight="false" outlineLevel="0" collapsed="false">
      <c r="A46" s="32" t="s">
        <v>123</v>
      </c>
      <c r="B46" s="35" t="s">
        <v>124</v>
      </c>
      <c r="C46" s="34" t="n">
        <v>9.8495862709</v>
      </c>
      <c r="D46" s="34" t="n">
        <v>-0.6856994124</v>
      </c>
      <c r="E46" s="34" t="n">
        <v>8.0506082188</v>
      </c>
      <c r="F46" s="34" t="n">
        <v>17.2144950773</v>
      </c>
      <c r="G46" s="24" t="s">
        <v>125</v>
      </c>
    </row>
    <row r="47" customFormat="false" ht="25.5" hidden="false" customHeight="false" outlineLevel="0" collapsed="false">
      <c r="A47" s="32" t="s">
        <v>126</v>
      </c>
      <c r="B47" s="35" t="s">
        <v>127</v>
      </c>
      <c r="C47" s="34" t="n">
        <v>1.5294101564</v>
      </c>
      <c r="D47" s="34" t="n">
        <v>8.3993783244</v>
      </c>
      <c r="E47" s="34" t="n">
        <v>-3.5250205488</v>
      </c>
      <c r="F47" s="34" t="n">
        <v>6.403767932</v>
      </c>
      <c r="G47" s="24" t="s">
        <v>128</v>
      </c>
    </row>
    <row r="48" customFormat="false" ht="14.25" hidden="false" customHeight="false" outlineLevel="0" collapsed="false">
      <c r="A48" s="32" t="s">
        <v>129</v>
      </c>
      <c r="B48" s="33" t="s">
        <v>130</v>
      </c>
      <c r="C48" s="34" t="n">
        <v>2.4140817239</v>
      </c>
      <c r="D48" s="34" t="n">
        <v>1.8703130928</v>
      </c>
      <c r="E48" s="34" t="n">
        <v>-0.8308008432</v>
      </c>
      <c r="F48" s="34" t="n">
        <v>3.4535939735</v>
      </c>
      <c r="G48" s="21" t="s">
        <v>131</v>
      </c>
    </row>
    <row r="49" customFormat="false" ht="14.25" hidden="false" customHeight="false" outlineLevel="0" collapsed="false">
      <c r="A49" s="32" t="s">
        <v>132</v>
      </c>
      <c r="B49" s="35" t="s">
        <v>133</v>
      </c>
      <c r="C49" s="34" t="n">
        <v>2.3754827239</v>
      </c>
      <c r="D49" s="34" t="n">
        <v>2.4562046496</v>
      </c>
      <c r="E49" s="34" t="n">
        <v>-0.8349541068</v>
      </c>
      <c r="F49" s="34" t="n">
        <v>3.9967332667</v>
      </c>
      <c r="G49" s="24" t="s">
        <v>134</v>
      </c>
    </row>
    <row r="50" customFormat="false" ht="25.5" hidden="false" customHeight="false" outlineLevel="0" collapsed="false">
      <c r="A50" s="32" t="s">
        <v>135</v>
      </c>
      <c r="B50" s="35" t="s">
        <v>136</v>
      </c>
      <c r="C50" s="34" t="n">
        <v>-0.5801582761</v>
      </c>
      <c r="D50" s="34" t="n">
        <v>1.270324938</v>
      </c>
      <c r="E50" s="34" t="n">
        <v>0.0246151328</v>
      </c>
      <c r="F50" s="34" t="n">
        <v>0.7147817947</v>
      </c>
      <c r="G50" s="24" t="s">
        <v>137</v>
      </c>
    </row>
    <row r="51" customFormat="false" ht="14.25" hidden="false" customHeight="false" outlineLevel="0" collapsed="false">
      <c r="A51" s="32" t="s">
        <v>138</v>
      </c>
      <c r="B51" s="35" t="s">
        <v>139</v>
      </c>
      <c r="C51" s="34" t="n">
        <v>0.005</v>
      </c>
      <c r="D51" s="34" t="n">
        <v>0.0030618228</v>
      </c>
      <c r="E51" s="34" t="n">
        <v>0</v>
      </c>
      <c r="F51" s="34" t="n">
        <v>0.0080618228</v>
      </c>
      <c r="G51" s="24" t="s">
        <v>140</v>
      </c>
    </row>
    <row r="52" customFormat="false" ht="14.25" hidden="false" customHeight="false" outlineLevel="0" collapsed="false">
      <c r="A52" s="32" t="s">
        <v>141</v>
      </c>
      <c r="B52" s="35" t="s">
        <v>142</v>
      </c>
      <c r="C52" s="34" t="n">
        <v>0</v>
      </c>
      <c r="D52" s="34" t="n">
        <v>-1.555215396</v>
      </c>
      <c r="E52" s="34" t="n">
        <v>0</v>
      </c>
      <c r="F52" s="34" t="n">
        <v>-1.555215396</v>
      </c>
      <c r="G52" s="24" t="s">
        <v>143</v>
      </c>
    </row>
    <row r="53" customFormat="false" ht="25.5" hidden="false" customHeight="false" outlineLevel="0" collapsed="false">
      <c r="A53" s="32" t="s">
        <v>144</v>
      </c>
      <c r="B53" s="35" t="s">
        <v>145</v>
      </c>
      <c r="C53" s="34" t="n">
        <v>2.950641</v>
      </c>
      <c r="D53" s="34" t="n">
        <v>2.7380332848</v>
      </c>
      <c r="E53" s="34" t="n">
        <v>-0.8595692396</v>
      </c>
      <c r="F53" s="34" t="n">
        <v>4.8291050452</v>
      </c>
      <c r="G53" s="24" t="s">
        <v>146</v>
      </c>
    </row>
    <row r="54" customFormat="false" ht="14.25" hidden="false" customHeight="false" outlineLevel="0" collapsed="false">
      <c r="A54" s="32" t="s">
        <v>147</v>
      </c>
      <c r="B54" s="35" t="s">
        <v>148</v>
      </c>
      <c r="C54" s="34" t="n">
        <v>0.038599</v>
      </c>
      <c r="D54" s="34" t="n">
        <v>-0.5858915568</v>
      </c>
      <c r="E54" s="34" t="n">
        <v>0.0041532636</v>
      </c>
      <c r="F54" s="34" t="n">
        <v>-0.5431392932</v>
      </c>
      <c r="G54" s="24" t="s">
        <v>149</v>
      </c>
    </row>
    <row r="55" customFormat="false" ht="25.5" hidden="false" customHeight="false" outlineLevel="0" collapsed="false">
      <c r="A55" s="32" t="s">
        <v>150</v>
      </c>
      <c r="B55" s="33" t="s">
        <v>151</v>
      </c>
      <c r="C55" s="34" t="n">
        <v>2.9087210324</v>
      </c>
      <c r="D55" s="34" t="n">
        <v>-1.917488658</v>
      </c>
      <c r="E55" s="34" t="n">
        <v>4.9505339076</v>
      </c>
      <c r="F55" s="34" t="n">
        <v>5.941766282</v>
      </c>
      <c r="G55" s="21" t="s">
        <v>152</v>
      </c>
    </row>
    <row r="56" customFormat="false" ht="14.25" hidden="false" customHeight="false" outlineLevel="0" collapsed="false">
      <c r="A56" s="32" t="s">
        <v>153</v>
      </c>
      <c r="B56" s="33" t="s">
        <v>154</v>
      </c>
      <c r="C56" s="34" t="n">
        <v>53.3311364753</v>
      </c>
      <c r="D56" s="34" t="n">
        <v>-21.0847637412</v>
      </c>
      <c r="E56" s="34" t="n">
        <v>-21.9766850484</v>
      </c>
      <c r="F56" s="34" t="n">
        <v>10.2696876857</v>
      </c>
      <c r="G56" s="21" t="s">
        <v>155</v>
      </c>
    </row>
    <row r="57" customFormat="false" ht="25.5" hidden="false" customHeight="false" outlineLevel="0" collapsed="false">
      <c r="A57" s="32" t="s">
        <v>156</v>
      </c>
      <c r="B57" s="35" t="s">
        <v>157</v>
      </c>
      <c r="C57" s="34" t="n">
        <v>-0.0404189832</v>
      </c>
      <c r="D57" s="34" t="n">
        <v>-0.6074383524</v>
      </c>
      <c r="E57" s="34" t="n">
        <v>-0.1619631732</v>
      </c>
      <c r="F57" s="34" t="n">
        <v>-0.8098205088</v>
      </c>
      <c r="G57" s="24" t="s">
        <v>158</v>
      </c>
    </row>
    <row r="58" customFormat="false" ht="14.25" hidden="false" customHeight="false" outlineLevel="0" collapsed="false">
      <c r="A58" s="32" t="s">
        <v>159</v>
      </c>
      <c r="B58" s="35" t="s">
        <v>160</v>
      </c>
      <c r="C58" s="34" t="n">
        <v>52.340895</v>
      </c>
      <c r="D58" s="34" t="n">
        <v>-22.3214471052</v>
      </c>
      <c r="E58" s="34" t="n">
        <v>-21.3922752432</v>
      </c>
      <c r="F58" s="34" t="n">
        <v>8.6271726516</v>
      </c>
      <c r="G58" s="24" t="s">
        <v>161</v>
      </c>
    </row>
    <row r="59" customFormat="false" ht="25.5" hidden="false" customHeight="false" outlineLevel="0" collapsed="false">
      <c r="A59" s="32" t="s">
        <v>162</v>
      </c>
      <c r="B59" s="35" t="s">
        <v>163</v>
      </c>
      <c r="C59" s="34" t="n">
        <v>1.0306604585</v>
      </c>
      <c r="D59" s="34" t="n">
        <v>1.8441217164</v>
      </c>
      <c r="E59" s="34" t="n">
        <v>-0.422446632</v>
      </c>
      <c r="F59" s="34" t="n">
        <v>2.4523355429</v>
      </c>
      <c r="G59" s="24" t="s">
        <v>164</v>
      </c>
    </row>
    <row r="60" customFormat="false" ht="25.5" hidden="false" customHeight="false" outlineLevel="0" collapsed="false">
      <c r="A60" s="32" t="s">
        <v>165</v>
      </c>
      <c r="B60" s="33" t="s">
        <v>166</v>
      </c>
      <c r="C60" s="34" t="n">
        <v>29.1224920035</v>
      </c>
      <c r="D60" s="34" t="n">
        <v>-5.4814577532</v>
      </c>
      <c r="E60" s="34" t="n">
        <v>-48.1830018744</v>
      </c>
      <c r="F60" s="34" t="n">
        <v>-24.5419676241</v>
      </c>
      <c r="G60" s="21" t="s">
        <v>167</v>
      </c>
    </row>
    <row r="61" customFormat="false" ht="25.5" hidden="false" customHeight="false" outlineLevel="0" collapsed="false">
      <c r="A61" s="32" t="s">
        <v>168</v>
      </c>
      <c r="B61" s="35" t="s">
        <v>169</v>
      </c>
      <c r="C61" s="34" t="n">
        <v>26.4362419974</v>
      </c>
      <c r="D61" s="34" t="n">
        <v>-5.173793112</v>
      </c>
      <c r="E61" s="34" t="n">
        <v>-48.0196826844</v>
      </c>
      <c r="F61" s="34" t="n">
        <v>-26.757233799</v>
      </c>
      <c r="G61" s="24" t="s">
        <v>170</v>
      </c>
    </row>
    <row r="62" customFormat="false" ht="14.25" hidden="false" customHeight="false" outlineLevel="0" collapsed="false">
      <c r="A62" s="32" t="s">
        <v>171</v>
      </c>
      <c r="B62" s="35" t="s">
        <v>172</v>
      </c>
      <c r="C62" s="34" t="n">
        <v>12</v>
      </c>
      <c r="D62" s="34" t="n">
        <v>-4.2382338372</v>
      </c>
      <c r="E62" s="34" t="n">
        <v>-55.724721</v>
      </c>
      <c r="F62" s="34" t="n">
        <v>-47.9629548372</v>
      </c>
      <c r="G62" s="24" t="s">
        <v>173</v>
      </c>
    </row>
    <row r="63" customFormat="false" ht="38.25" hidden="false" customHeight="false" outlineLevel="0" collapsed="false">
      <c r="A63" s="32" t="s">
        <v>174</v>
      </c>
      <c r="B63" s="35" t="s">
        <v>175</v>
      </c>
      <c r="C63" s="34" t="n">
        <v>3</v>
      </c>
      <c r="D63" s="34" t="n">
        <v>-0.4360712148</v>
      </c>
      <c r="E63" s="34" t="n">
        <v>-0.3461958516</v>
      </c>
      <c r="F63" s="34" t="n">
        <v>2.2177329336</v>
      </c>
      <c r="G63" s="24" t="s">
        <v>176</v>
      </c>
    </row>
    <row r="64" customFormat="false" ht="14.25" hidden="false" customHeight="false" outlineLevel="0" collapsed="false">
      <c r="A64" s="32" t="s">
        <v>177</v>
      </c>
      <c r="B64" s="35" t="s">
        <v>178</v>
      </c>
      <c r="C64" s="34" t="n">
        <v>-0.3137499939</v>
      </c>
      <c r="D64" s="34" t="n">
        <v>0.1284065736</v>
      </c>
      <c r="E64" s="34" t="n">
        <v>0.1828766616</v>
      </c>
      <c r="F64" s="34" t="n">
        <v>-0.00246675870000002</v>
      </c>
      <c r="G64" s="24" t="s">
        <v>179</v>
      </c>
    </row>
    <row r="65" customFormat="false" ht="25.5" hidden="false" customHeight="false" outlineLevel="0" collapsed="false">
      <c r="A65" s="32" t="s">
        <v>180</v>
      </c>
      <c r="B65" s="33" t="s">
        <v>181</v>
      </c>
      <c r="C65" s="34" t="n">
        <v>0.3080060323</v>
      </c>
      <c r="D65" s="34" t="n">
        <v>-6.8299693668</v>
      </c>
      <c r="E65" s="34" t="n">
        <v>1.6477474036</v>
      </c>
      <c r="F65" s="34" t="n">
        <v>-4.8742159309</v>
      </c>
      <c r="G65" s="21" t="s">
        <v>182</v>
      </c>
    </row>
    <row r="66" customFormat="false" ht="25.5" hidden="false" customHeight="false" outlineLevel="0" collapsed="false">
      <c r="A66" s="32" t="s">
        <v>183</v>
      </c>
      <c r="B66" s="33" t="s">
        <v>184</v>
      </c>
      <c r="C66" s="34" t="n">
        <v>1.8235571918</v>
      </c>
      <c r="D66" s="34" t="n">
        <v>2.954066676</v>
      </c>
      <c r="E66" s="34" t="n">
        <v>1.2493012944</v>
      </c>
      <c r="F66" s="34" t="n">
        <v>6.0269251622</v>
      </c>
      <c r="G66" s="21" t="s">
        <v>185</v>
      </c>
    </row>
    <row r="67" customFormat="false" ht="14.25" hidden="false" customHeight="false" outlineLevel="0" collapsed="false">
      <c r="A67" s="32" t="s">
        <v>186</v>
      </c>
      <c r="B67" s="35" t="s">
        <v>187</v>
      </c>
      <c r="C67" s="34" t="n">
        <v>0.005</v>
      </c>
      <c r="D67" s="34" t="n">
        <v>0.3753932484</v>
      </c>
      <c r="E67" s="34" t="n">
        <v>0.0111750572</v>
      </c>
      <c r="F67" s="34" t="n">
        <v>0.3915683056</v>
      </c>
      <c r="G67" s="24" t="s">
        <v>188</v>
      </c>
    </row>
    <row r="68" customFormat="false" ht="14.25" hidden="false" customHeight="false" outlineLevel="0" collapsed="false">
      <c r="A68" s="32" t="s">
        <v>189</v>
      </c>
      <c r="B68" s="35" t="s">
        <v>190</v>
      </c>
      <c r="C68" s="34" t="n">
        <v>0.005</v>
      </c>
      <c r="D68" s="34" t="n">
        <v>0.1185594768</v>
      </c>
      <c r="E68" s="34" t="n">
        <v>0</v>
      </c>
      <c r="F68" s="34" t="n">
        <v>0.1235594768</v>
      </c>
      <c r="G68" s="24" t="s">
        <v>191</v>
      </c>
    </row>
    <row r="69" customFormat="false" ht="25.5" hidden="false" customHeight="false" outlineLevel="0" collapsed="false">
      <c r="A69" s="32" t="s">
        <v>192</v>
      </c>
      <c r="B69" s="35" t="s">
        <v>193</v>
      </c>
      <c r="C69" s="34" t="n">
        <v>0</v>
      </c>
      <c r="D69" s="34" t="n">
        <v>0.2568337716</v>
      </c>
      <c r="E69" s="34" t="n">
        <v>0.0111750572</v>
      </c>
      <c r="F69" s="34" t="n">
        <v>0.2680088288</v>
      </c>
      <c r="G69" s="24" t="s">
        <v>194</v>
      </c>
    </row>
    <row r="70" customFormat="false" ht="25.5" hidden="false" customHeight="false" outlineLevel="0" collapsed="false">
      <c r="A70" s="32" t="s">
        <v>195</v>
      </c>
      <c r="B70" s="35" t="s">
        <v>196</v>
      </c>
      <c r="C70" s="34" t="n">
        <v>0.0148795102</v>
      </c>
      <c r="D70" s="34" t="n">
        <v>0.4389379932</v>
      </c>
      <c r="E70" s="34" t="n">
        <v>1.4510803484</v>
      </c>
      <c r="F70" s="34" t="n">
        <v>1.9048978518</v>
      </c>
      <c r="G70" s="24" t="s">
        <v>197</v>
      </c>
    </row>
    <row r="71" customFormat="false" ht="14.25" hidden="false" customHeight="false" outlineLevel="0" collapsed="false">
      <c r="A71" s="32" t="s">
        <v>198</v>
      </c>
      <c r="B71" s="35" t="s">
        <v>199</v>
      </c>
      <c r="C71" s="34" t="n">
        <v>0.06044163</v>
      </c>
      <c r="D71" s="34" t="n">
        <v>0</v>
      </c>
      <c r="E71" s="34" t="n">
        <v>-0.051952</v>
      </c>
      <c r="F71" s="34" t="n">
        <v>0.00848963000000001</v>
      </c>
      <c r="G71" s="24" t="s">
        <v>200</v>
      </c>
    </row>
    <row r="72" customFormat="false" ht="14.25" hidden="false" customHeight="false" outlineLevel="0" collapsed="false">
      <c r="A72" s="32" t="s">
        <v>201</v>
      </c>
      <c r="B72" s="35" t="s">
        <v>202</v>
      </c>
      <c r="C72" s="34" t="n">
        <v>-0.0455621198</v>
      </c>
      <c r="D72" s="34" t="n">
        <v>0.4389379932</v>
      </c>
      <c r="E72" s="34" t="n">
        <v>1.5030323484</v>
      </c>
      <c r="F72" s="34" t="n">
        <v>1.8964082218</v>
      </c>
      <c r="G72" s="24" t="s">
        <v>203</v>
      </c>
    </row>
    <row r="73" customFormat="false" ht="25.5" hidden="false" customHeight="false" outlineLevel="0" collapsed="false">
      <c r="A73" s="32" t="s">
        <v>204</v>
      </c>
      <c r="B73" s="35" t="s">
        <v>205</v>
      </c>
      <c r="C73" s="34" t="n">
        <v>0.8907914256</v>
      </c>
      <c r="D73" s="34" t="n">
        <v>1.4659016184</v>
      </c>
      <c r="E73" s="34" t="n">
        <v>-0.1858507208</v>
      </c>
      <c r="F73" s="34" t="n">
        <v>2.1708423232</v>
      </c>
      <c r="G73" s="24" t="s">
        <v>206</v>
      </c>
    </row>
    <row r="74" customFormat="false" ht="14.25" hidden="false" customHeight="false" outlineLevel="0" collapsed="false">
      <c r="A74" s="32" t="s">
        <v>207</v>
      </c>
      <c r="B74" s="35" t="s">
        <v>208</v>
      </c>
      <c r="C74" s="34" t="n">
        <v>0</v>
      </c>
      <c r="D74" s="34" t="n">
        <v>0</v>
      </c>
      <c r="E74" s="34" t="n">
        <v>0</v>
      </c>
      <c r="F74" s="34" t="n">
        <v>0</v>
      </c>
      <c r="G74" s="24" t="s">
        <v>209</v>
      </c>
    </row>
    <row r="75" customFormat="false" ht="14.25" hidden="false" customHeight="false" outlineLevel="0" collapsed="false">
      <c r="A75" s="32" t="s">
        <v>210</v>
      </c>
      <c r="B75" s="35" t="s">
        <v>211</v>
      </c>
      <c r="C75" s="34" t="n">
        <v>0.5263408028</v>
      </c>
      <c r="D75" s="34" t="n">
        <v>0.792080382</v>
      </c>
      <c r="E75" s="34" t="n">
        <v>0.2059241116</v>
      </c>
      <c r="F75" s="34" t="n">
        <v>1.5243452964</v>
      </c>
      <c r="G75" s="24" t="s">
        <v>212</v>
      </c>
    </row>
    <row r="76" customFormat="false" ht="14.25" hidden="false" customHeight="false" outlineLevel="0" collapsed="false">
      <c r="A76" s="32" t="s">
        <v>213</v>
      </c>
      <c r="B76" s="35" t="s">
        <v>214</v>
      </c>
      <c r="C76" s="34" t="n">
        <v>0.2963408028</v>
      </c>
      <c r="D76" s="34" t="n">
        <v>0.8616383448</v>
      </c>
      <c r="E76" s="34" t="n">
        <v>0.024452508</v>
      </c>
      <c r="F76" s="34" t="n">
        <v>1.1824316556</v>
      </c>
      <c r="G76" s="24" t="s">
        <v>215</v>
      </c>
    </row>
    <row r="77" customFormat="false" ht="25.5" hidden="false" customHeight="false" outlineLevel="0" collapsed="false">
      <c r="A77" s="32" t="s">
        <v>216</v>
      </c>
      <c r="B77" s="35" t="s">
        <v>217</v>
      </c>
      <c r="C77" s="34" t="n">
        <v>0.23</v>
      </c>
      <c r="D77" s="34" t="n">
        <v>-0.0695579628</v>
      </c>
      <c r="E77" s="34" t="n">
        <v>0.1814716036</v>
      </c>
      <c r="F77" s="34" t="n">
        <v>0.3419136408</v>
      </c>
      <c r="G77" s="24" t="s">
        <v>218</v>
      </c>
    </row>
    <row r="78" customFormat="false" ht="25.5" hidden="false" customHeight="false" outlineLevel="0" collapsed="false">
      <c r="A78" s="32" t="s">
        <v>219</v>
      </c>
      <c r="B78" s="35" t="s">
        <v>220</v>
      </c>
      <c r="C78" s="34" t="n">
        <v>0.3865454532</v>
      </c>
      <c r="D78" s="34" t="n">
        <v>-0.118246566</v>
      </c>
      <c r="E78" s="34" t="n">
        <v>-0.233027502</v>
      </c>
      <c r="F78" s="34" t="n">
        <v>0.0352713852</v>
      </c>
      <c r="G78" s="24" t="s">
        <v>221</v>
      </c>
    </row>
    <row r="79" customFormat="false" ht="25.5" hidden="false" customHeight="false" outlineLevel="0" collapsed="false">
      <c r="A79" s="32" t="s">
        <v>222</v>
      </c>
      <c r="B79" s="33" t="s">
        <v>223</v>
      </c>
      <c r="C79" s="34" t="n">
        <v>6.6055063913</v>
      </c>
      <c r="D79" s="34" t="n">
        <v>-0.5619385188</v>
      </c>
      <c r="E79" s="34" t="n">
        <v>0.3018454028</v>
      </c>
      <c r="F79" s="34" t="n">
        <v>6.3454132753</v>
      </c>
      <c r="G79" s="21" t="s">
        <v>224</v>
      </c>
    </row>
    <row r="80" customFormat="false" ht="14.25" hidden="false" customHeight="false" outlineLevel="0" collapsed="false">
      <c r="A80" s="32" t="s">
        <v>225</v>
      </c>
      <c r="B80" s="35" t="s">
        <v>226</v>
      </c>
      <c r="C80" s="34" t="n">
        <v>3.8529299989</v>
      </c>
      <c r="D80" s="34" t="n">
        <v>-0.7539060324</v>
      </c>
      <c r="E80" s="34" t="n">
        <v>-0.182444488</v>
      </c>
      <c r="F80" s="34" t="n">
        <v>2.9165794785</v>
      </c>
      <c r="G80" s="24" t="s">
        <v>227</v>
      </c>
    </row>
    <row r="81" customFormat="false" ht="25.5" hidden="false" customHeight="false" outlineLevel="0" collapsed="false">
      <c r="A81" s="32" t="s">
        <v>228</v>
      </c>
      <c r="B81" s="35" t="s">
        <v>229</v>
      </c>
      <c r="C81" s="34" t="n">
        <v>2.7525763924</v>
      </c>
      <c r="D81" s="34" t="n">
        <v>0.1919675136</v>
      </c>
      <c r="E81" s="34" t="n">
        <v>0.4842898908</v>
      </c>
      <c r="F81" s="34" t="n">
        <v>3.4288337968</v>
      </c>
      <c r="G81" s="24" t="s">
        <v>230</v>
      </c>
    </row>
    <row r="82" customFormat="false" ht="38.25" hidden="false" customHeight="false" outlineLevel="0" collapsed="false">
      <c r="A82" s="32" t="s">
        <v>231</v>
      </c>
      <c r="B82" s="35" t="s">
        <v>232</v>
      </c>
      <c r="C82" s="34" t="n">
        <v>0.0099406024</v>
      </c>
      <c r="D82" s="34" t="n">
        <v>0.0807392376</v>
      </c>
      <c r="E82" s="34" t="n">
        <v>-0.0012995856</v>
      </c>
      <c r="F82" s="34" t="n">
        <v>0.0893802544</v>
      </c>
      <c r="G82" s="24" t="s">
        <v>233</v>
      </c>
    </row>
    <row r="83" customFormat="false" ht="14.25" hidden="false" customHeight="false" outlineLevel="0" collapsed="false">
      <c r="A83" s="32" t="s">
        <v>234</v>
      </c>
      <c r="B83" s="33" t="s">
        <v>235</v>
      </c>
      <c r="C83" s="34" t="n">
        <v>-0.224804706</v>
      </c>
      <c r="D83" s="34" t="n">
        <v>0.1279683852</v>
      </c>
      <c r="E83" s="34" t="n">
        <v>-0.001541</v>
      </c>
      <c r="F83" s="34" t="n">
        <v>-0.0983773208</v>
      </c>
      <c r="G83" s="21" t="s">
        <v>236</v>
      </c>
    </row>
    <row r="84" customFormat="false" ht="25.5" hidden="false" customHeight="false" outlineLevel="0" collapsed="false">
      <c r="A84" s="32" t="s">
        <v>237</v>
      </c>
      <c r="B84" s="33" t="s">
        <v>238</v>
      </c>
      <c r="C84" s="34" t="n">
        <v>0.03</v>
      </c>
      <c r="D84" s="34" t="n">
        <v>1.6359876336</v>
      </c>
      <c r="E84" s="34" t="n">
        <v>0.0374112132</v>
      </c>
      <c r="F84" s="34" t="n">
        <v>1.7033988468</v>
      </c>
      <c r="G84" s="21" t="s">
        <v>239</v>
      </c>
    </row>
    <row r="85" customFormat="false" ht="14.25" hidden="false" customHeight="false" outlineLevel="0" collapsed="false">
      <c r="A85" s="32" t="s">
        <v>240</v>
      </c>
      <c r="B85" s="33" t="s">
        <v>241</v>
      </c>
      <c r="C85" s="34" t="n">
        <v>1.4459499538</v>
      </c>
      <c r="D85" s="34" t="n">
        <v>-11.2140170436</v>
      </c>
      <c r="E85" s="34" t="n">
        <v>-3.7990054284</v>
      </c>
      <c r="F85" s="34" t="n">
        <v>-13.5670725182</v>
      </c>
      <c r="G85" s="21" t="s">
        <v>242</v>
      </c>
    </row>
    <row r="86" customFormat="false" ht="14.25" hidden="false" customHeight="false" outlineLevel="0" collapsed="false">
      <c r="A86" s="32" t="s">
        <v>243</v>
      </c>
      <c r="B86" s="35" t="s">
        <v>244</v>
      </c>
      <c r="C86" s="34" t="n">
        <v>0.0077001142</v>
      </c>
      <c r="D86" s="34" t="n">
        <v>0.0020824512</v>
      </c>
      <c r="E86" s="34" t="n">
        <v>0.0263090064</v>
      </c>
      <c r="F86" s="34" t="n">
        <v>0.0360915718</v>
      </c>
      <c r="G86" s="24" t="s">
        <v>245</v>
      </c>
    </row>
    <row r="87" customFormat="false" ht="25.5" hidden="false" customHeight="false" outlineLevel="0" collapsed="false">
      <c r="A87" s="32" t="s">
        <v>246</v>
      </c>
      <c r="B87" s="35" t="s">
        <v>247</v>
      </c>
      <c r="C87" s="34" t="n">
        <v>0</v>
      </c>
      <c r="D87" s="34" t="n">
        <v>0</v>
      </c>
      <c r="E87" s="34" t="n">
        <v>0</v>
      </c>
      <c r="F87" s="34" t="n">
        <v>0</v>
      </c>
      <c r="G87" s="24" t="s">
        <v>248</v>
      </c>
    </row>
    <row r="88" customFormat="false" ht="25.5" hidden="false" customHeight="false" outlineLevel="0" collapsed="false">
      <c r="A88" s="32" t="s">
        <v>249</v>
      </c>
      <c r="B88" s="35" t="s">
        <v>250</v>
      </c>
      <c r="C88" s="34" t="n">
        <v>1.4382498396</v>
      </c>
      <c r="D88" s="34" t="n">
        <v>-11.2160994948</v>
      </c>
      <c r="E88" s="34" t="n">
        <v>-3.8253144348</v>
      </c>
      <c r="F88" s="34" t="n">
        <v>-13.60316409</v>
      </c>
      <c r="G88" s="24" t="s">
        <v>251</v>
      </c>
    </row>
    <row r="89" customFormat="false" ht="14.25" hidden="false" customHeight="false" outlineLevel="0" collapsed="false">
      <c r="A89" s="32" t="s">
        <v>252</v>
      </c>
      <c r="B89" s="33" t="s">
        <v>253</v>
      </c>
      <c r="C89" s="34" t="n">
        <v>0.0454769233</v>
      </c>
      <c r="D89" s="34" t="n">
        <v>0.1762434264</v>
      </c>
      <c r="E89" s="34" t="n">
        <v>0.2034243204</v>
      </c>
      <c r="F89" s="34" t="n">
        <v>0.4251446701</v>
      </c>
      <c r="G89" s="21" t="s">
        <v>254</v>
      </c>
    </row>
    <row r="90" customFormat="false" ht="14.25" hidden="false" customHeight="false" outlineLevel="0" collapsed="false">
      <c r="A90" s="32" t="s">
        <v>255</v>
      </c>
      <c r="B90" s="35" t="s">
        <v>256</v>
      </c>
      <c r="C90" s="34" t="n">
        <v>-0.0625235647</v>
      </c>
      <c r="D90" s="34" t="n">
        <v>-0.0327360156</v>
      </c>
      <c r="E90" s="34" t="n">
        <v>0</v>
      </c>
      <c r="F90" s="34" t="n">
        <v>-0.0952595803</v>
      </c>
      <c r="G90" s="24" t="s">
        <v>257</v>
      </c>
    </row>
    <row r="91" customFormat="false" ht="25.5" hidden="false" customHeight="false" outlineLevel="0" collapsed="false">
      <c r="A91" s="32" t="s">
        <v>258</v>
      </c>
      <c r="B91" s="35" t="s">
        <v>259</v>
      </c>
      <c r="C91" s="34" t="n">
        <v>0.108000488</v>
      </c>
      <c r="D91" s="34" t="n">
        <v>0.208979442</v>
      </c>
      <c r="E91" s="34" t="n">
        <v>0.2034243204</v>
      </c>
      <c r="F91" s="34" t="n">
        <v>0.5204042504</v>
      </c>
      <c r="G91" s="24" t="s">
        <v>260</v>
      </c>
    </row>
    <row r="92" customFormat="false" ht="14.25" hidden="false" customHeight="false" outlineLevel="0" collapsed="false">
      <c r="A92" s="32" t="s">
        <v>261</v>
      </c>
      <c r="B92" s="35" t="s">
        <v>262</v>
      </c>
      <c r="C92" s="34" t="n">
        <v>-0.0178927411</v>
      </c>
      <c r="D92" s="34" t="n">
        <v>0</v>
      </c>
      <c r="E92" s="34" t="n">
        <v>0</v>
      </c>
      <c r="F92" s="34" t="n">
        <v>-0.0178927411</v>
      </c>
      <c r="G92" s="24" t="s">
        <v>263</v>
      </c>
    </row>
    <row r="93" customFormat="false" ht="14.25" hidden="false" customHeight="false" outlineLevel="0" collapsed="false">
      <c r="A93" s="32" t="s">
        <v>264</v>
      </c>
      <c r="B93" s="33" t="s">
        <v>265</v>
      </c>
      <c r="C93" s="34" t="n">
        <v>-0.100489572200017</v>
      </c>
      <c r="D93" s="34" t="n">
        <v>0.0117176135999962</v>
      </c>
      <c r="E93" s="34" t="n">
        <v>0</v>
      </c>
      <c r="F93" s="34" t="n">
        <v>-0.0887719586000207</v>
      </c>
      <c r="G93" s="21" t="s">
        <v>266</v>
      </c>
    </row>
    <row r="94" customFormat="false" ht="14.25" hidden="false" customHeight="false" outlineLevel="0" collapsed="false">
      <c r="A94" s="32" t="s">
        <v>267</v>
      </c>
      <c r="B94" s="33" t="s">
        <v>268</v>
      </c>
      <c r="C94" s="34" t="n">
        <v>125.0996816948</v>
      </c>
      <c r="D94" s="34" t="n">
        <v>26.8540542864</v>
      </c>
      <c r="E94" s="34" t="n">
        <v>8.0712151588</v>
      </c>
      <c r="F94" s="34" t="n">
        <v>160.02495114</v>
      </c>
      <c r="G94" s="21" t="s">
        <v>269</v>
      </c>
    </row>
    <row r="95" customFormat="false" ht="25.5" hidden="false" customHeight="false" outlineLevel="0" collapsed="false">
      <c r="A95" s="32" t="s">
        <v>270</v>
      </c>
      <c r="B95" s="35" t="s">
        <v>271</v>
      </c>
      <c r="C95" s="34" t="n">
        <v>0</v>
      </c>
      <c r="D95" s="34" t="n">
        <v>0</v>
      </c>
      <c r="E95" s="34" t="n">
        <v>0</v>
      </c>
      <c r="F95" s="34" t="n">
        <v>0</v>
      </c>
      <c r="G95" s="24" t="s">
        <v>272</v>
      </c>
    </row>
    <row r="96" customFormat="false" ht="14.25" hidden="false" customHeight="false" outlineLevel="0" collapsed="false">
      <c r="A96" s="30" t="s">
        <v>273</v>
      </c>
      <c r="B96" s="30" t="s">
        <v>274</v>
      </c>
      <c r="C96" s="36" t="n">
        <v>125.0996816948</v>
      </c>
      <c r="D96" s="36" t="n">
        <v>26.8540542864</v>
      </c>
      <c r="E96" s="36" t="n">
        <v>8.0712151588</v>
      </c>
      <c r="F96" s="36" t="n">
        <v>160.02495114</v>
      </c>
      <c r="G96" s="30" t="s">
        <v>13</v>
      </c>
    </row>
  </sheetData>
  <mergeCells count="11">
    <mergeCell ref="A1:G1"/>
    <mergeCell ref="A2:G2"/>
    <mergeCell ref="A3:L3"/>
    <mergeCell ref="A5:B5"/>
    <mergeCell ref="A6:B6"/>
    <mergeCell ref="A7:A10"/>
    <mergeCell ref="B7:B11"/>
    <mergeCell ref="C7:F7"/>
    <mergeCell ref="G7:G11"/>
    <mergeCell ref="C8:F8"/>
    <mergeCell ref="C9:F9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28:12Z</dcterms:created>
  <dc:creator>Narodna Banka</dc:creator>
  <dc:description/>
  <dc:language>en-US</dc:language>
  <cp:lastModifiedBy>JasminkaD</cp:lastModifiedBy>
  <cp:lastPrinted>2013-04-29T11:07:48Z</cp:lastPrinted>
  <dcterms:modified xsi:type="dcterms:W3CDTF">2013-04-29T11:11:08Z</dcterms:modified>
  <cp:revision>0</cp:revision>
  <dc:subject/>
  <dc:title/>
</cp:coreProperties>
</file>