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USD" sheetId="1" state="visible" r:id="rId2"/>
    <sheet name="EUR" sheetId="2" state="visible" r:id="rId3"/>
  </sheets>
  <definedNames>
    <definedName function="false" hidden="false" localSheetId="1" name="_xlnm.Print_Titles" vbProcedure="false">EUR!$1:$12</definedName>
    <definedName function="false" hidden="false" localSheetId="0" name="_xlnm.Print_Titles" vbProcedure="false">USD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76">
  <si>
    <t xml:space="preserve">Странски директни инвестиции во Република Македонија - движења - по дејности (компоненти распределени по дејности: сопственички капитал и делот заеми од останат капитал)</t>
  </si>
  <si>
    <t xml:space="preserve">Foreign direct investment in Republic of Macedonia - FLOWS - by activity - (components distributed by activity: equity capital and loans within other capital)</t>
  </si>
  <si>
    <t xml:space="preserve">NACE Rev. 2</t>
  </si>
  <si>
    <t xml:space="preserve">01.01.2014 - 31.03.2014</t>
  </si>
  <si>
    <t xml:space="preserve">Предходни податоци</t>
  </si>
  <si>
    <t xml:space="preserve">Preliminary data</t>
  </si>
  <si>
    <t xml:space="preserve">во мил. САД долари</t>
  </si>
  <si>
    <t xml:space="preserve"> in mill. USD</t>
  </si>
  <si>
    <t xml:space="preserve">Шифра</t>
  </si>
  <si>
    <t xml:space="preserve">Дејност</t>
  </si>
  <si>
    <t xml:space="preserve">Activity</t>
  </si>
  <si>
    <t xml:space="preserve">Вкупно</t>
  </si>
  <si>
    <t xml:space="preserve">Акционерски капитал</t>
  </si>
  <si>
    <t xml:space="preserve">Останат капитал</t>
  </si>
  <si>
    <t xml:space="preserve">Code</t>
  </si>
  <si>
    <t xml:space="preserve">Equity capital</t>
  </si>
  <si>
    <t xml:space="preserve">Other capital</t>
  </si>
  <si>
    <t xml:space="preserve">Total</t>
  </si>
  <si>
    <t xml:space="preserve">3=1+2</t>
  </si>
  <si>
    <t xml:space="preserve">A0395</t>
  </si>
  <si>
    <t xml:space="preserve">ЗЕМЈОДЕЛСТВО, ШУМАРСТВО И РИБАРСТВО</t>
  </si>
  <si>
    <t xml:space="preserve">AGRICULTURE, FORESTRY AND FISHING</t>
  </si>
  <si>
    <t xml:space="preserve">B0995</t>
  </si>
  <si>
    <t xml:space="preserve">РУДАРСТВО И ЕКСТРАКЦИЈА</t>
  </si>
  <si>
    <t xml:space="preserve">MINING AND QUARRYING</t>
  </si>
  <si>
    <t xml:space="preserve">B0905</t>
  </si>
  <si>
    <t xml:space="preserve">          Екстракција на сурова нафта, природен гас и услужни активности за поддршка на рударство</t>
  </si>
  <si>
    <t xml:space="preserve">Extraction of crude petroleum, natural gas and mining support service activities</t>
  </si>
  <si>
    <t xml:space="preserve">C3395</t>
  </si>
  <si>
    <t xml:space="preserve">ПРОИЗВОДСТВО</t>
  </si>
  <si>
    <t xml:space="preserve">MANUFACTURING</t>
  </si>
  <si>
    <t xml:space="preserve">C1205</t>
  </si>
  <si>
    <t xml:space="preserve">Производство  на прехранбени производи, пијалоци  и  тутун</t>
  </si>
  <si>
    <t xml:space="preserve">Food products, beverages and tabaco products</t>
  </si>
  <si>
    <t xml:space="preserve">C1895</t>
  </si>
  <si>
    <t xml:space="preserve">ВКУПНО текстилна и дрвна дејност  </t>
  </si>
  <si>
    <t xml:space="preserve">TOTAL textiles &amp; wood activities</t>
  </si>
  <si>
    <t xml:space="preserve">C1405</t>
  </si>
  <si>
    <t xml:space="preserve">     Текстил и текстилни производи</t>
  </si>
  <si>
    <t xml:space="preserve">Textiles and wearing apparel</t>
  </si>
  <si>
    <t xml:space="preserve">C1805</t>
  </si>
  <si>
    <t xml:space="preserve">     Производ. на дрво, издавачка и печатарска дејност</t>
  </si>
  <si>
    <t xml:space="preserve">Wood, paper, printing and reproduction</t>
  </si>
  <si>
    <t xml:space="preserve">C1995</t>
  </si>
  <si>
    <t xml:space="preserve">ВКУПНО нафта, хемикалии, фармацевтски производи, гума и пластични производи</t>
  </si>
  <si>
    <t xml:space="preserve">TOTAL petroleum, chemicals,  pharmaceutical products, rubber &amp; plastic products</t>
  </si>
  <si>
    <t xml:space="preserve">C1900</t>
  </si>
  <si>
    <t xml:space="preserve">     Јаглен и рафинирани нафтени прозиводи</t>
  </si>
  <si>
    <t xml:space="preserve">Coke and refined petroleum products</t>
  </si>
  <si>
    <t xml:space="preserve">C2000</t>
  </si>
  <si>
    <t xml:space="preserve">     Производство на хемикалии и хемиски производи</t>
  </si>
  <si>
    <t xml:space="preserve">Chemicals and chemical products</t>
  </si>
  <si>
    <t xml:space="preserve">C2100</t>
  </si>
  <si>
    <t xml:space="preserve">          Базични фармацевтски производи и фармацевтски подготовки</t>
  </si>
  <si>
    <t xml:space="preserve">Basic pharmaceutical products and pharmaceutical preparations</t>
  </si>
  <si>
    <t xml:space="preserve">C2200</t>
  </si>
  <si>
    <t xml:space="preserve">          Гума и пластични производи</t>
  </si>
  <si>
    <t xml:space="preserve">Rubber and plastic products</t>
  </si>
  <si>
    <t xml:space="preserve">C2805</t>
  </si>
  <si>
    <t xml:space="preserve">ВКУПНО метални и машински производи </t>
  </si>
  <si>
    <t xml:space="preserve">TOTAL metal &amp; machinery products</t>
  </si>
  <si>
    <t xml:space="preserve">C2505</t>
  </si>
  <si>
    <t xml:space="preserve">     Основни метали и метални производи</t>
  </si>
  <si>
    <t xml:space="preserve">Basic metals and fabricated metal products</t>
  </si>
  <si>
    <t xml:space="preserve">C2600</t>
  </si>
  <si>
    <t xml:space="preserve">     Компјутер, електронски и оптички производи</t>
  </si>
  <si>
    <t xml:space="preserve">Computer, electronic and optical products</t>
  </si>
  <si>
    <t xml:space="preserve">C2620</t>
  </si>
  <si>
    <t xml:space="preserve">     Компјутерска и периферна опрема</t>
  </si>
  <si>
    <t xml:space="preserve">Computers and peripheral equipment</t>
  </si>
  <si>
    <t xml:space="preserve">C2635</t>
  </si>
  <si>
    <t xml:space="preserve">     Комуникациска опрема и потрошувачка електроника</t>
  </si>
  <si>
    <t xml:space="preserve">Communication equipment and consumer electronics</t>
  </si>
  <si>
    <t xml:space="preserve">C2655</t>
  </si>
  <si>
    <t xml:space="preserve">     Инструменти и направи за мерење, тестирање и навигација; часовници; опрема за ирадијација, електромедицинска и електротерапевтска опрема</t>
  </si>
  <si>
    <t xml:space="preserve">Instruments and appliances for measuring, testing and navigation; watches and clocks; irradiation, electromedical and electrotherapeutic equipment</t>
  </si>
  <si>
    <t xml:space="preserve">C2800</t>
  </si>
  <si>
    <t xml:space="preserve">     Машини и опрема (не вклучени на друго место)</t>
  </si>
  <si>
    <t xml:space="preserve">Machinery and equipment n.e.c.</t>
  </si>
  <si>
    <t xml:space="preserve">C3095</t>
  </si>
  <si>
    <t xml:space="preserve">ВКУПНО возила и друга транспортна опрема </t>
  </si>
  <si>
    <t xml:space="preserve">TOTAL vehicles &amp; other transport equipment</t>
  </si>
  <si>
    <t xml:space="preserve">C2900</t>
  </si>
  <si>
    <t xml:space="preserve">     Моторни возила, приколки и полуприколки</t>
  </si>
  <si>
    <t xml:space="preserve">Motor vehicles, trailers and semitrailers</t>
  </si>
  <si>
    <t xml:space="preserve">C3000</t>
  </si>
  <si>
    <t xml:space="preserve">     Останати транспортни средства</t>
  </si>
  <si>
    <t xml:space="preserve">Other transport equipment</t>
  </si>
  <si>
    <t xml:space="preserve">C3030</t>
  </si>
  <si>
    <t xml:space="preserve">          Воздухопловни, вселенски летала и други поврзани машини</t>
  </si>
  <si>
    <t xml:space="preserve">Air and spacecraft and related m?chinery</t>
  </si>
  <si>
    <t xml:space="preserve">C3390</t>
  </si>
  <si>
    <t xml:space="preserve">Вкупно останато производство</t>
  </si>
  <si>
    <t xml:space="preserve">TOTAL of other manufaturing</t>
  </si>
  <si>
    <t xml:space="preserve">D3500</t>
  </si>
  <si>
    <t xml:space="preserve">ЕЛЕКТРИЧНА ЕНЕРГИЈА, ГАС, ПАРЕА И И РАЗЛАДНИ УРЕДИ</t>
  </si>
  <si>
    <t xml:space="preserve">ELECTRICITY, GAS, STEAM AND AIR CONDITIONING SUPPLY</t>
  </si>
  <si>
    <t xml:space="preserve">E3995</t>
  </si>
  <si>
    <t xml:space="preserve">ВОДОСНАБДУВАЊЕ, КАНАЛИЗАЦИЈА, УПРАВУВАЊЕ СО ОТПАД И РАБОТИ НА ПОСРЕДУВАЊЕ</t>
  </si>
  <si>
    <t xml:space="preserve">WATER SUPPLY; SEWERAGE, WASTE MANAGEMENT AND REMEDIATION ACTIVITIES</t>
  </si>
  <si>
    <t xml:space="preserve">E3600</t>
  </si>
  <si>
    <t xml:space="preserve">    Колектори за вода, третман и снабдување на вода</t>
  </si>
  <si>
    <t xml:space="preserve">Water collection, treatment and supply</t>
  </si>
  <si>
    <t xml:space="preserve">E3905</t>
  </si>
  <si>
    <t xml:space="preserve">    Канализација, управување со отпадот, работи на посредување</t>
  </si>
  <si>
    <t xml:space="preserve">Sewerage, waste management, remediation activities</t>
  </si>
  <si>
    <t xml:space="preserve">F4395</t>
  </si>
  <si>
    <t xml:space="preserve">ГРАДЕЖНИШТВО</t>
  </si>
  <si>
    <t xml:space="preserve">CONSTRUCTION</t>
  </si>
  <si>
    <t xml:space="preserve">X9995</t>
  </si>
  <si>
    <t xml:space="preserve">ВКУПНО УСЛУГИ</t>
  </si>
  <si>
    <t xml:space="preserve">TOTAL SERVICES</t>
  </si>
  <si>
    <t xml:space="preserve">G4795</t>
  </si>
  <si>
    <t xml:space="preserve"> ТРГОВИЈА НА ГОЛЕМО И МАЛО; ПОПРАВКА  НА  МОРНИ  ВОЗИЛА И МОТОЦИКЛИ</t>
  </si>
  <si>
    <t xml:space="preserve">WHOLESALE AND RETAIL TRADE; REPAIR OF MOTOR VEHICLES AND MOTORCYCLES</t>
  </si>
  <si>
    <t xml:space="preserve">G4500</t>
  </si>
  <si>
    <t xml:space="preserve">    Трговија на големо и мало и поправка на моторни возила и мотоцикли</t>
  </si>
  <si>
    <t xml:space="preserve">Wholesale and retail trade and repair of motor vehicles and motorcycles</t>
  </si>
  <si>
    <t xml:space="preserve">G4600</t>
  </si>
  <si>
    <t xml:space="preserve">    Трговијата на големо, со исклучок на моторни возила и мотоцикли</t>
  </si>
  <si>
    <t xml:space="preserve">Wholesale trade, except of motor vehicles and motorcycles</t>
  </si>
  <si>
    <t xml:space="preserve">G4700</t>
  </si>
  <si>
    <t xml:space="preserve">    Трговијата на мало, со и исклучок на  моторни возила и мотоцикли</t>
  </si>
  <si>
    <t xml:space="preserve">Retail trade, except of motor vehicles and motorcycles</t>
  </si>
  <si>
    <t xml:space="preserve">H5395</t>
  </si>
  <si>
    <t xml:space="preserve"> ТРАНСПОРТ  И СКЛАДИРАЊЕ </t>
  </si>
  <si>
    <t xml:space="preserve">TRANSPORTATION AND STORAGE</t>
  </si>
  <si>
    <t xml:space="preserve">H5295</t>
  </si>
  <si>
    <t xml:space="preserve">ВКУПНО транспорт и складирање</t>
  </si>
  <si>
    <t xml:space="preserve">TOTAL transport and storage</t>
  </si>
  <si>
    <t xml:space="preserve">H4900</t>
  </si>
  <si>
    <t xml:space="preserve">     Копнен транспорт; транспорт преку цевововоди</t>
  </si>
  <si>
    <t xml:space="preserve">Land transport and transport via pipelines</t>
  </si>
  <si>
    <t xml:space="preserve">H5000</t>
  </si>
  <si>
    <t xml:space="preserve">     Воден транспорт</t>
  </si>
  <si>
    <t xml:space="preserve">Water transport</t>
  </si>
  <si>
    <t xml:space="preserve">H5100</t>
  </si>
  <si>
    <t xml:space="preserve">     Воздушен транспорт</t>
  </si>
  <si>
    <t xml:space="preserve">Air transport</t>
  </si>
  <si>
    <t xml:space="preserve">H5200</t>
  </si>
  <si>
    <t xml:space="preserve">     Магацинско складирање и помошни активности за  транспорт</t>
  </si>
  <si>
    <t xml:space="preserve">Warehousing and support activties for transportation</t>
  </si>
  <si>
    <t xml:space="preserve">H5300</t>
  </si>
  <si>
    <t xml:space="preserve">     Поштенски и курирски активности</t>
  </si>
  <si>
    <t xml:space="preserve">Postal and courier activities</t>
  </si>
  <si>
    <t xml:space="preserve">I5695</t>
  </si>
  <si>
    <t xml:space="preserve"> СМЕСТУВАЊЕ И ПОСЛУЖУВАЊЕ</t>
  </si>
  <si>
    <t xml:space="preserve">ACCOMMODATION AND FOOD SERVICE ACTIVITIES</t>
  </si>
  <si>
    <t xml:space="preserve">J6395</t>
  </si>
  <si>
    <t xml:space="preserve"> ИНФОРМАЦИИ  И  КОМУНИКАЦИИ</t>
  </si>
  <si>
    <t xml:space="preserve">INFORMATION AND COMMUNICATION</t>
  </si>
  <si>
    <t xml:space="preserve">J6005</t>
  </si>
  <si>
    <t xml:space="preserve">     Филмска дејност, видео, телевизиска програма и други забавни активности</t>
  </si>
  <si>
    <t xml:space="preserve">Motion picture, video, television programme production, other entertainment activities</t>
  </si>
  <si>
    <t xml:space="preserve">J6100</t>
  </si>
  <si>
    <t xml:space="preserve">     Телекомуникации</t>
  </si>
  <si>
    <t xml:space="preserve">Telecommunications</t>
  </si>
  <si>
    <t xml:space="preserve">J6305</t>
  </si>
  <si>
    <t xml:space="preserve">     Други информациони  и комуникациски активности</t>
  </si>
  <si>
    <t xml:space="preserve">Other information and communication activities</t>
  </si>
  <si>
    <t xml:space="preserve">K6695</t>
  </si>
  <si>
    <t xml:space="preserve"> ФИНАНСИКИ И  ОСИГУРИТЕЛНИ  АКТИВНОСТИ</t>
  </si>
  <si>
    <t xml:space="preserve">FINANCIAL AND INSURANCE ACTIVITIES</t>
  </si>
  <si>
    <t xml:space="preserve">K6400</t>
  </si>
  <si>
    <t xml:space="preserve">Финансиско посредување, освен осигурување на  пензиски фондови</t>
  </si>
  <si>
    <t xml:space="preserve">Financial intermediation, except insurance and pension funding</t>
  </si>
  <si>
    <t xml:space="preserve">K6420</t>
  </si>
  <si>
    <t xml:space="preserve">          Активности на холдинг компании</t>
  </si>
  <si>
    <t xml:space="preserve">Activities of holding companies</t>
  </si>
  <si>
    <t xml:space="preserve">K6500</t>
  </si>
  <si>
    <t xml:space="preserve">Осигурување, реосигурување и пензиски фондови, освен задолжителна социјална заштита</t>
  </si>
  <si>
    <t xml:space="preserve">Insurance , reinsurance and pension funding, except compulsory social security</t>
  </si>
  <si>
    <t xml:space="preserve">K6600</t>
  </si>
  <si>
    <t xml:space="preserve">Останати  финансиски  активности</t>
  </si>
  <si>
    <t xml:space="preserve">Other financial activities</t>
  </si>
  <si>
    <t xml:space="preserve">L6800</t>
  </si>
  <si>
    <t xml:space="preserve"> АКТИВНОСТИ  ВО  ВРСКА  СО НЕДВИЖЕН  ИМОТ</t>
  </si>
  <si>
    <t xml:space="preserve">REAL ESTATE ACTIVITIES</t>
  </si>
  <si>
    <t xml:space="preserve">M7595</t>
  </si>
  <si>
    <t xml:space="preserve"> ПРОФЕСИОНАЛНИ НАУЧНИ И ТЕХНИЧКИ АКТИВНОСТИ</t>
  </si>
  <si>
    <t xml:space="preserve">PROFESSIONAL, SCIENTIFIC AND TECHNICAL ACTIVITIES</t>
  </si>
  <si>
    <t xml:space="preserve">M6900</t>
  </si>
  <si>
    <t xml:space="preserve">Правни  и  сметководствени  работи</t>
  </si>
  <si>
    <t xml:space="preserve">Legal and accounting activities</t>
  </si>
  <si>
    <t xml:space="preserve">M6910</t>
  </si>
  <si>
    <t xml:space="preserve">     Правни работи</t>
  </si>
  <si>
    <t xml:space="preserve">Legal activities</t>
  </si>
  <si>
    <t xml:space="preserve">M6920</t>
  </si>
  <si>
    <t xml:space="preserve">     Сметководствени, книговодствени и ревизорски  дејности; даночно советување</t>
  </si>
  <si>
    <t xml:space="preserve">Accounting, bookkeeping and auditing activities; tax consultancy</t>
  </si>
  <si>
    <t xml:space="preserve">M7000</t>
  </si>
  <si>
    <t xml:space="preserve">Активности на управни тела, менаџмент и консултантски активности</t>
  </si>
  <si>
    <t xml:space="preserve">Activities of head offices; management consultancy activities</t>
  </si>
  <si>
    <t xml:space="preserve">M7010</t>
  </si>
  <si>
    <t xml:space="preserve">      Активности на управни тела</t>
  </si>
  <si>
    <t xml:space="preserve">Activities of head offices</t>
  </si>
  <si>
    <t xml:space="preserve">M7020</t>
  </si>
  <si>
    <t xml:space="preserve">      Менаџмент консултантски услуги</t>
  </si>
  <si>
    <t xml:space="preserve">Management consultancy activities</t>
  </si>
  <si>
    <t xml:space="preserve">M7100</t>
  </si>
  <si>
    <t xml:space="preserve">Архитектонски и инженерски активности, технички тестирања и анализи</t>
  </si>
  <si>
    <t xml:space="preserve">Architecture and engineering activities; technical testing and analysis</t>
  </si>
  <si>
    <t xml:space="preserve">M7200</t>
  </si>
  <si>
    <t xml:space="preserve">Научно истражување и развој</t>
  </si>
  <si>
    <t xml:space="preserve">Scientific Research and development</t>
  </si>
  <si>
    <t xml:space="preserve">M7300</t>
  </si>
  <si>
    <t xml:space="preserve">Рекламирање и истражување на пазарот</t>
  </si>
  <si>
    <t xml:space="preserve">   Advertising and market research</t>
  </si>
  <si>
    <t xml:space="preserve">M7310</t>
  </si>
  <si>
    <t xml:space="preserve">     Рекламирање </t>
  </si>
  <si>
    <t xml:space="preserve">   Advertising</t>
  </si>
  <si>
    <t xml:space="preserve">M7320</t>
  </si>
  <si>
    <t xml:space="preserve">     Испитување на пазарот и јавното мислење </t>
  </si>
  <si>
    <t xml:space="preserve">   Market research and public opinion polling</t>
  </si>
  <si>
    <t xml:space="preserve">M7505</t>
  </si>
  <si>
    <t xml:space="preserve">Останати професионални, научни и технички  активности </t>
  </si>
  <si>
    <t xml:space="preserve">   Other professional, scientific and technical activities</t>
  </si>
  <si>
    <t xml:space="preserve">N8295</t>
  </si>
  <si>
    <t xml:space="preserve"> АДМИНИСТРАТИВНИ  ПОМОШНИ АКТИВНОСТИ</t>
  </si>
  <si>
    <t xml:space="preserve">ADMINISTRATIVE AND SUPPORT SERVICE ACTIVITIES</t>
  </si>
  <si>
    <t xml:space="preserve">N7700</t>
  </si>
  <si>
    <t xml:space="preserve">Изнајмување и лизинг активности</t>
  </si>
  <si>
    <t xml:space="preserve">Rental and leasing activities</t>
  </si>
  <si>
    <t xml:space="preserve">N8205</t>
  </si>
  <si>
    <t xml:space="preserve">Останати административни помошни активности</t>
  </si>
  <si>
    <t xml:space="preserve">         Other administrative and suport   service activities</t>
  </si>
  <si>
    <t xml:space="preserve">N7900</t>
  </si>
  <si>
    <t xml:space="preserve">     Туристички агенции, услуги на резервации на оператори на патувања и поврзани активности</t>
  </si>
  <si>
    <t xml:space="preserve">Travel agency, tour operator reservation service and related activities</t>
  </si>
  <si>
    <t xml:space="preserve">P8500</t>
  </si>
  <si>
    <t xml:space="preserve"> ОБРАЗОВАНИЕ</t>
  </si>
  <si>
    <t xml:space="preserve">EDUCATION</t>
  </si>
  <si>
    <t xml:space="preserve">Q8895</t>
  </si>
  <si>
    <t xml:space="preserve"> ЗДРАВСТВЕНА И СОЦИЈАЛНА  ЗАШТИТА</t>
  </si>
  <si>
    <t xml:space="preserve">HUMAN HEALTH AND SOCIAL WORK ACTIVITIES</t>
  </si>
  <si>
    <t xml:space="preserve">R9395</t>
  </si>
  <si>
    <t xml:space="preserve">УМЕТНОСТ, ЗАБАВА И РЕКРЕАЦИЈА</t>
  </si>
  <si>
    <t xml:space="preserve">ARTS, ENTERTAINMENT AND RECREATION</t>
  </si>
  <si>
    <t xml:space="preserve">R9000</t>
  </si>
  <si>
    <t xml:space="preserve">Креативни, културни и забавни активности</t>
  </si>
  <si>
    <t xml:space="preserve">Creative, arts and entertainment activities</t>
  </si>
  <si>
    <t xml:space="preserve">R9100</t>
  </si>
  <si>
    <t xml:space="preserve">Библиотеки, архиви, музеи и други културни активности</t>
  </si>
  <si>
    <t xml:space="preserve">Libraries, archives, museums and other cultural activities</t>
  </si>
  <si>
    <t xml:space="preserve">R9305</t>
  </si>
  <si>
    <t xml:space="preserve">Спортски и други рекреативни активности; коцкање и обложување </t>
  </si>
  <si>
    <t xml:space="preserve">Sporting and other recreational activities; gambling and betting activities</t>
  </si>
  <si>
    <t xml:space="preserve">S9695</t>
  </si>
  <si>
    <t xml:space="preserve"> ОСТАНАТИ УСЛУГИ </t>
  </si>
  <si>
    <t xml:space="preserve">OTHER SERVICE ACTIVITIES</t>
  </si>
  <si>
    <t xml:space="preserve">S9400</t>
  </si>
  <si>
    <t xml:space="preserve">Активности на организации со членство</t>
  </si>
  <si>
    <t xml:space="preserve">  Activities of membership organizations</t>
  </si>
  <si>
    <t xml:space="preserve">S9605</t>
  </si>
  <si>
    <t xml:space="preserve">Поправка на компјутери и лични стоки за домаќинство, останати услуги</t>
  </si>
  <si>
    <t xml:space="preserve">  Repair of computers and personal and houshold goods, other services</t>
  </si>
  <si>
    <t xml:space="preserve">X9990</t>
  </si>
  <si>
    <t xml:space="preserve">Останати услуги</t>
  </si>
  <si>
    <t xml:space="preserve">Other Services (Sections O, T, U)</t>
  </si>
  <si>
    <t xml:space="preserve">X9996</t>
  </si>
  <si>
    <t xml:space="preserve">Неалоцирани економски активности</t>
  </si>
  <si>
    <t xml:space="preserve">Not allocated economic activity</t>
  </si>
  <si>
    <t xml:space="preserve">X9997</t>
  </si>
  <si>
    <t xml:space="preserve">Меѓу збир</t>
  </si>
  <si>
    <t xml:space="preserve">SUB-TOTAL</t>
  </si>
  <si>
    <t xml:space="preserve">X9998</t>
  </si>
  <si>
    <t xml:space="preserve">Приватни купувања и продажба на недвижен имот</t>
  </si>
  <si>
    <t xml:space="preserve">Private purchases  and  sales  of  real  estate</t>
  </si>
  <si>
    <t xml:space="preserve">X9999</t>
  </si>
  <si>
    <t xml:space="preserve">Вкупно ДИ во земјата</t>
  </si>
  <si>
    <t xml:space="preserve">TOTAL</t>
  </si>
  <si>
    <t xml:space="preserve">Нераспределено-реинвестирана добивка и дел од останат капитал</t>
  </si>
  <si>
    <t xml:space="preserve">Undistributed-reinvested earnings and part of other capital</t>
  </si>
  <si>
    <t xml:space="preserve">Total inward DI flows</t>
  </si>
  <si>
    <t xml:space="preserve">во мил. евра</t>
  </si>
  <si>
    <t xml:space="preserve">in mill. E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"/>
    <numFmt numFmtId="166" formatCode="0000"/>
    <numFmt numFmtId="167" formatCode="#,##0.00"/>
    <numFmt numFmtId="168" formatCode="@"/>
    <numFmt numFmtId="169" formatCode="000"/>
    <numFmt numFmtId="170" formatCode="#,##0.0000000000"/>
    <numFmt numFmtId="171" formatCode="#,##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4.13"/>
    <col collapsed="false" customWidth="true" hidden="false" outlineLevel="0" max="5" min="3" style="1" width="25.85"/>
    <col collapsed="false" customWidth="true" hidden="false" outlineLevel="0" max="6" min="6" style="1" width="40.7"/>
    <col collapsed="false" customWidth="true" hidden="false" outlineLevel="0" max="7" min="7" style="1" width="38.7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4.25" hidden="false" customHeight="true" outlineLevel="0" collapsed="false">
      <c r="A5" s="3" t="s">
        <v>4</v>
      </c>
      <c r="B5" s="3"/>
      <c r="C5" s="3"/>
      <c r="D5" s="4"/>
      <c r="E5" s="4"/>
      <c r="F5" s="4" t="s">
        <v>5</v>
      </c>
    </row>
    <row r="6" customFormat="false" ht="14.25" hidden="false" customHeight="true" outlineLevel="0" collapsed="false">
      <c r="A6" s="3" t="s">
        <v>6</v>
      </c>
      <c r="B6" s="3"/>
      <c r="C6" s="5"/>
      <c r="D6" s="6"/>
      <c r="E6" s="6"/>
      <c r="F6" s="6" t="s">
        <v>7</v>
      </c>
    </row>
    <row r="7" customFormat="false" ht="12.75" hidden="false" customHeight="false" outlineLevel="0" collapsed="false">
      <c r="A7" s="7" t="s">
        <v>8</v>
      </c>
      <c r="B7" s="8" t="s">
        <v>9</v>
      </c>
      <c r="C7" s="9"/>
      <c r="D7" s="9"/>
      <c r="E7" s="9"/>
      <c r="F7" s="8" t="s">
        <v>10</v>
      </c>
    </row>
    <row r="8" customFormat="false" ht="12.75" hidden="false" customHeight="false" outlineLevel="0" collapsed="false">
      <c r="A8" s="7"/>
      <c r="B8" s="7"/>
      <c r="C8" s="10"/>
      <c r="D8" s="10"/>
      <c r="E8" s="10"/>
      <c r="F8" s="8"/>
    </row>
    <row r="9" customFormat="false" ht="12.75" hidden="false" customHeight="false" outlineLevel="0" collapsed="false">
      <c r="A9" s="7"/>
      <c r="B9" s="7"/>
      <c r="C9" s="11" t="s">
        <v>11</v>
      </c>
      <c r="D9" s="11"/>
      <c r="E9" s="11"/>
      <c r="F9" s="8"/>
    </row>
    <row r="10" customFormat="false" ht="24.75" hidden="false" customHeight="true" outlineLevel="0" collapsed="false">
      <c r="A10" s="7"/>
      <c r="B10" s="7"/>
      <c r="C10" s="12" t="s">
        <v>12</v>
      </c>
      <c r="D10" s="12" t="s">
        <v>13</v>
      </c>
      <c r="E10" s="12" t="s">
        <v>11</v>
      </c>
      <c r="F10" s="8"/>
    </row>
    <row r="11" customFormat="false" ht="12.75" hidden="false" customHeight="false" outlineLevel="0" collapsed="false">
      <c r="A11" s="8" t="s">
        <v>14</v>
      </c>
      <c r="B11" s="8"/>
      <c r="C11" s="13" t="s">
        <v>15</v>
      </c>
      <c r="D11" s="13" t="s">
        <v>16</v>
      </c>
      <c r="E11" s="13" t="s">
        <v>17</v>
      </c>
      <c r="F11" s="8"/>
    </row>
    <row r="12" customFormat="false" ht="12.75" hidden="false" customHeight="true" outlineLevel="0" collapsed="false">
      <c r="A12" s="14"/>
      <c r="B12" s="14"/>
      <c r="C12" s="14" t="n">
        <v>1</v>
      </c>
      <c r="D12" s="14" t="n">
        <v>2</v>
      </c>
      <c r="E12" s="14" t="s">
        <v>18</v>
      </c>
      <c r="F12" s="14"/>
    </row>
    <row r="13" customFormat="false" ht="12.75" hidden="false" customHeight="false" outlineLevel="0" collapsed="false">
      <c r="A13" s="15" t="s">
        <v>19</v>
      </c>
      <c r="B13" s="16" t="s">
        <v>20</v>
      </c>
      <c r="C13" s="17" t="n">
        <v>0.0384737389</v>
      </c>
      <c r="D13" s="17" t="n">
        <v>5.678556</v>
      </c>
      <c r="E13" s="17" t="n">
        <v>5.7170297389</v>
      </c>
      <c r="F13" s="18" t="s">
        <v>21</v>
      </c>
    </row>
    <row r="14" customFormat="false" ht="12.75" hidden="false" customHeight="false" outlineLevel="0" collapsed="false">
      <c r="A14" s="15" t="s">
        <v>22</v>
      </c>
      <c r="B14" s="16" t="s">
        <v>23</v>
      </c>
      <c r="C14" s="17" t="n">
        <v>0.3398915677</v>
      </c>
      <c r="D14" s="17" t="n">
        <v>0.319187</v>
      </c>
      <c r="E14" s="17" t="n">
        <v>0.6590785677</v>
      </c>
      <c r="F14" s="18" t="s">
        <v>24</v>
      </c>
    </row>
    <row r="15" customFormat="false" ht="38.25" hidden="false" customHeight="false" outlineLevel="0" collapsed="false">
      <c r="A15" s="15" t="s">
        <v>25</v>
      </c>
      <c r="B15" s="19" t="s">
        <v>26</v>
      </c>
      <c r="C15" s="17" t="n">
        <v>0</v>
      </c>
      <c r="D15" s="17" t="n">
        <v>0</v>
      </c>
      <c r="E15" s="17" t="n">
        <v>0</v>
      </c>
      <c r="F15" s="20" t="s">
        <v>27</v>
      </c>
    </row>
    <row r="16" customFormat="false" ht="12.75" hidden="false" customHeight="false" outlineLevel="0" collapsed="false">
      <c r="A16" s="15" t="s">
        <v>28</v>
      </c>
      <c r="B16" s="21" t="s">
        <v>29</v>
      </c>
      <c r="C16" s="17" t="n">
        <v>0.117664608</v>
      </c>
      <c r="D16" s="17" t="n">
        <v>11.018139</v>
      </c>
      <c r="E16" s="17" t="n">
        <v>11.135803608</v>
      </c>
      <c r="F16" s="18" t="s">
        <v>30</v>
      </c>
    </row>
    <row r="17" customFormat="false" ht="25.5" hidden="false" customHeight="false" outlineLevel="0" collapsed="false">
      <c r="A17" s="15" t="s">
        <v>31</v>
      </c>
      <c r="B17" s="19" t="s">
        <v>32</v>
      </c>
      <c r="C17" s="17" t="n">
        <v>-1.1815989422</v>
      </c>
      <c r="D17" s="17" t="n">
        <v>0.562341</v>
      </c>
      <c r="E17" s="17" t="n">
        <v>-0.6192579422</v>
      </c>
      <c r="F17" s="20" t="s">
        <v>33</v>
      </c>
    </row>
    <row r="18" customFormat="false" ht="12.75" hidden="false" customHeight="false" outlineLevel="0" collapsed="false">
      <c r="A18" s="15" t="s">
        <v>34</v>
      </c>
      <c r="B18" s="19" t="s">
        <v>35</v>
      </c>
      <c r="C18" s="17" t="n">
        <v>0.1486362704</v>
      </c>
      <c r="D18" s="17" t="n">
        <v>1.154732</v>
      </c>
      <c r="E18" s="17" t="n">
        <v>1.3033682704</v>
      </c>
      <c r="F18" s="20" t="s">
        <v>36</v>
      </c>
    </row>
    <row r="19" customFormat="false" ht="12.75" hidden="false" customHeight="false" outlineLevel="0" collapsed="false">
      <c r="A19" s="15" t="s">
        <v>37</v>
      </c>
      <c r="B19" s="19" t="s">
        <v>38</v>
      </c>
      <c r="C19" s="17" t="n">
        <v>0.1431434675</v>
      </c>
      <c r="D19" s="17" t="n">
        <v>1.083718</v>
      </c>
      <c r="E19" s="17" t="n">
        <v>1.2268614675</v>
      </c>
      <c r="F19" s="20" t="s">
        <v>39</v>
      </c>
    </row>
    <row r="20" customFormat="false" ht="25.5" hidden="false" customHeight="false" outlineLevel="0" collapsed="false">
      <c r="A20" s="15" t="s">
        <v>40</v>
      </c>
      <c r="B20" s="19" t="s">
        <v>41</v>
      </c>
      <c r="C20" s="17" t="n">
        <v>0.0054928029</v>
      </c>
      <c r="D20" s="17" t="n">
        <v>0.071014</v>
      </c>
      <c r="E20" s="17" t="n">
        <v>0.0765068029</v>
      </c>
      <c r="F20" s="20" t="s">
        <v>42</v>
      </c>
    </row>
    <row r="21" customFormat="false" ht="25.5" hidden="false" customHeight="false" outlineLevel="0" collapsed="false">
      <c r="A21" s="15" t="s">
        <v>43</v>
      </c>
      <c r="B21" s="19" t="s">
        <v>44</v>
      </c>
      <c r="C21" s="17" t="n">
        <v>0.410592709</v>
      </c>
      <c r="D21" s="17" t="n">
        <v>3.897828</v>
      </c>
      <c r="E21" s="17" t="n">
        <v>4.308420709</v>
      </c>
      <c r="F21" s="20" t="s">
        <v>45</v>
      </c>
    </row>
    <row r="22" customFormat="false" ht="12.75" hidden="false" customHeight="false" outlineLevel="0" collapsed="false">
      <c r="A22" s="15" t="s">
        <v>46</v>
      </c>
      <c r="B22" s="19" t="s">
        <v>47</v>
      </c>
      <c r="C22" s="17" t="n">
        <v>0</v>
      </c>
      <c r="D22" s="17" t="n">
        <v>0</v>
      </c>
      <c r="E22" s="17" t="n">
        <v>0</v>
      </c>
      <c r="F22" s="20" t="s">
        <v>48</v>
      </c>
    </row>
    <row r="23" customFormat="false" ht="25.5" hidden="false" customHeight="false" outlineLevel="0" collapsed="false">
      <c r="A23" s="15" t="s">
        <v>49</v>
      </c>
      <c r="B23" s="19" t="s">
        <v>50</v>
      </c>
      <c r="C23" s="17" t="n">
        <v>0.3596924761</v>
      </c>
      <c r="D23" s="17" t="n">
        <v>0.039302</v>
      </c>
      <c r="E23" s="17" t="n">
        <v>0.3989944761</v>
      </c>
      <c r="F23" s="20" t="s">
        <v>51</v>
      </c>
    </row>
    <row r="24" customFormat="false" ht="25.5" hidden="false" customHeight="false" outlineLevel="0" collapsed="false">
      <c r="A24" s="15" t="s">
        <v>52</v>
      </c>
      <c r="B24" s="19" t="s">
        <v>53</v>
      </c>
      <c r="C24" s="17" t="n">
        <v>0</v>
      </c>
      <c r="D24" s="17" t="n">
        <v>0</v>
      </c>
      <c r="E24" s="17" t="n">
        <v>0</v>
      </c>
      <c r="F24" s="20" t="s">
        <v>54</v>
      </c>
    </row>
    <row r="25" customFormat="false" ht="12.75" hidden="false" customHeight="false" outlineLevel="0" collapsed="false">
      <c r="A25" s="15" t="s">
        <v>55</v>
      </c>
      <c r="B25" s="19" t="s">
        <v>56</v>
      </c>
      <c r="C25" s="17" t="n">
        <v>0.0509002329</v>
      </c>
      <c r="D25" s="17" t="n">
        <v>3.858526</v>
      </c>
      <c r="E25" s="17" t="n">
        <v>3.9094262329</v>
      </c>
      <c r="F25" s="20" t="s">
        <v>57</v>
      </c>
    </row>
    <row r="26" customFormat="false" ht="12.75" hidden="false" customHeight="false" outlineLevel="0" collapsed="false">
      <c r="A26" s="15" t="s">
        <v>58</v>
      </c>
      <c r="B26" s="19" t="s">
        <v>59</v>
      </c>
      <c r="C26" s="17" t="n">
        <v>0.731602317</v>
      </c>
      <c r="D26" s="17" t="n">
        <v>-3.540893</v>
      </c>
      <c r="E26" s="17" t="n">
        <v>-2.809290683</v>
      </c>
      <c r="F26" s="20" t="s">
        <v>60</v>
      </c>
    </row>
    <row r="27" customFormat="false" ht="12.75" hidden="false" customHeight="false" outlineLevel="0" collapsed="false">
      <c r="A27" s="15" t="s">
        <v>61</v>
      </c>
      <c r="B27" s="19" t="s">
        <v>62</v>
      </c>
      <c r="C27" s="17" t="n">
        <v>0.4235956894</v>
      </c>
      <c r="D27" s="17" t="n">
        <v>-3.460323</v>
      </c>
      <c r="E27" s="17" t="n">
        <v>-3.0367273106</v>
      </c>
      <c r="F27" s="20" t="s">
        <v>63</v>
      </c>
    </row>
    <row r="28" customFormat="false" ht="12.75" hidden="false" customHeight="false" outlineLevel="0" collapsed="false">
      <c r="A28" s="15" t="s">
        <v>64</v>
      </c>
      <c r="B28" s="19" t="s">
        <v>65</v>
      </c>
      <c r="C28" s="17" t="n">
        <v>0.2740716626</v>
      </c>
      <c r="D28" s="17" t="n">
        <v>0.001371</v>
      </c>
      <c r="E28" s="17" t="n">
        <v>0.2754426626</v>
      </c>
      <c r="F28" s="20" t="s">
        <v>66</v>
      </c>
    </row>
    <row r="29" customFormat="false" ht="12.75" hidden="false" customHeight="false" outlineLevel="0" collapsed="false">
      <c r="A29" s="15" t="s">
        <v>67</v>
      </c>
      <c r="B29" s="19" t="s">
        <v>68</v>
      </c>
      <c r="C29" s="17" t="n">
        <v>0</v>
      </c>
      <c r="D29" s="17" t="n">
        <v>0</v>
      </c>
      <c r="E29" s="17" t="n">
        <v>0</v>
      </c>
      <c r="F29" s="20" t="s">
        <v>69</v>
      </c>
    </row>
    <row r="30" customFormat="false" ht="25.5" hidden="false" customHeight="false" outlineLevel="0" collapsed="false">
      <c r="A30" s="15" t="s">
        <v>70</v>
      </c>
      <c r="B30" s="19" t="s">
        <v>71</v>
      </c>
      <c r="C30" s="17" t="n">
        <v>0</v>
      </c>
      <c r="D30" s="17" t="n">
        <v>0.001371</v>
      </c>
      <c r="E30" s="17" t="n">
        <v>0.001371</v>
      </c>
      <c r="F30" s="20" t="s">
        <v>72</v>
      </c>
    </row>
    <row r="31" customFormat="false" ht="51" hidden="false" customHeight="false" outlineLevel="0" collapsed="false">
      <c r="A31" s="15" t="s">
        <v>73</v>
      </c>
      <c r="B31" s="19" t="s">
        <v>74</v>
      </c>
      <c r="C31" s="17" t="n">
        <v>0.2740716626</v>
      </c>
      <c r="D31" s="17" t="n">
        <v>0</v>
      </c>
      <c r="E31" s="17" t="n">
        <v>0.2740716626</v>
      </c>
      <c r="F31" s="20" t="s">
        <v>75</v>
      </c>
    </row>
    <row r="32" customFormat="false" ht="25.5" hidden="false" customHeight="false" outlineLevel="0" collapsed="false">
      <c r="A32" s="15" t="s">
        <v>76</v>
      </c>
      <c r="B32" s="19" t="s">
        <v>77</v>
      </c>
      <c r="C32" s="17" t="n">
        <v>0.033934965</v>
      </c>
      <c r="D32" s="17" t="n">
        <v>-0.081941</v>
      </c>
      <c r="E32" s="17" t="n">
        <v>-0.048006035</v>
      </c>
      <c r="F32" s="20" t="s">
        <v>78</v>
      </c>
    </row>
    <row r="33" customFormat="false" ht="12.75" hidden="false" customHeight="false" outlineLevel="0" collapsed="false">
      <c r="A33" s="15" t="s">
        <v>79</v>
      </c>
      <c r="B33" s="19" t="s">
        <v>80</v>
      </c>
      <c r="C33" s="17" t="n">
        <v>0</v>
      </c>
      <c r="D33" s="17" t="n">
        <v>8.647986</v>
      </c>
      <c r="E33" s="17" t="n">
        <v>8.647986</v>
      </c>
      <c r="F33" s="20" t="s">
        <v>81</v>
      </c>
    </row>
    <row r="34" customFormat="false" ht="12.75" hidden="false" customHeight="false" outlineLevel="0" collapsed="false">
      <c r="A34" s="15" t="s">
        <v>82</v>
      </c>
      <c r="B34" s="19" t="s">
        <v>83</v>
      </c>
      <c r="C34" s="17" t="n">
        <v>0</v>
      </c>
      <c r="D34" s="17" t="n">
        <v>8.38151</v>
      </c>
      <c r="E34" s="17" t="n">
        <v>8.38151</v>
      </c>
      <c r="F34" s="20" t="s">
        <v>84</v>
      </c>
    </row>
    <row r="35" customFormat="false" ht="12.75" hidden="false" customHeight="false" outlineLevel="0" collapsed="false">
      <c r="A35" s="15" t="s">
        <v>85</v>
      </c>
      <c r="B35" s="19" t="s">
        <v>86</v>
      </c>
      <c r="C35" s="17" t="n">
        <v>0</v>
      </c>
      <c r="D35" s="17" t="n">
        <v>0.266476</v>
      </c>
      <c r="E35" s="17" t="n">
        <v>0.266476</v>
      </c>
      <c r="F35" s="20" t="s">
        <v>87</v>
      </c>
    </row>
    <row r="36" customFormat="false" ht="25.5" hidden="false" customHeight="false" outlineLevel="0" collapsed="false">
      <c r="A36" s="15" t="s">
        <v>88</v>
      </c>
      <c r="B36" s="19" t="s">
        <v>89</v>
      </c>
      <c r="C36" s="17" t="n">
        <v>0</v>
      </c>
      <c r="D36" s="17" t="n">
        <v>0</v>
      </c>
      <c r="E36" s="17" t="n">
        <v>0</v>
      </c>
      <c r="F36" s="20" t="s">
        <v>90</v>
      </c>
    </row>
    <row r="37" customFormat="false" ht="12.75" hidden="false" customHeight="false" outlineLevel="0" collapsed="false">
      <c r="A37" s="15" t="s">
        <v>91</v>
      </c>
      <c r="B37" s="19" t="s">
        <v>92</v>
      </c>
      <c r="C37" s="17" t="n">
        <v>0.0084322538</v>
      </c>
      <c r="D37" s="17" t="n">
        <v>0.296145</v>
      </c>
      <c r="E37" s="17" t="n">
        <v>0.3045772538</v>
      </c>
      <c r="F37" s="20" t="s">
        <v>93</v>
      </c>
    </row>
    <row r="38" customFormat="false" ht="25.5" hidden="false" customHeight="false" outlineLevel="0" collapsed="false">
      <c r="A38" s="15" t="s">
        <v>94</v>
      </c>
      <c r="B38" s="16" t="s">
        <v>95</v>
      </c>
      <c r="C38" s="17" t="n">
        <v>0</v>
      </c>
      <c r="D38" s="17" t="n">
        <v>12.60449703</v>
      </c>
      <c r="E38" s="17" t="n">
        <v>12.60449703</v>
      </c>
      <c r="F38" s="18" t="s">
        <v>96</v>
      </c>
    </row>
    <row r="39" customFormat="false" ht="38.25" hidden="false" customHeight="false" outlineLevel="0" collapsed="false">
      <c r="A39" s="15" t="s">
        <v>97</v>
      </c>
      <c r="B39" s="16" t="s">
        <v>98</v>
      </c>
      <c r="C39" s="17" t="n">
        <v>0</v>
      </c>
      <c r="D39" s="17" t="n">
        <v>0.099798</v>
      </c>
      <c r="E39" s="17" t="n">
        <v>0.099798</v>
      </c>
      <c r="F39" s="18" t="s">
        <v>99</v>
      </c>
    </row>
    <row r="40" customFormat="false" ht="25.5" hidden="false" customHeight="false" outlineLevel="0" collapsed="false">
      <c r="A40" s="15" t="s">
        <v>100</v>
      </c>
      <c r="B40" s="19" t="s">
        <v>101</v>
      </c>
      <c r="C40" s="17" t="n">
        <v>0</v>
      </c>
      <c r="D40" s="17" t="n">
        <v>0</v>
      </c>
      <c r="E40" s="17" t="n">
        <v>0</v>
      </c>
      <c r="F40" s="20" t="s">
        <v>102</v>
      </c>
    </row>
    <row r="41" customFormat="false" ht="25.5" hidden="false" customHeight="false" outlineLevel="0" collapsed="false">
      <c r="A41" s="15" t="s">
        <v>103</v>
      </c>
      <c r="B41" s="19" t="s">
        <v>104</v>
      </c>
      <c r="C41" s="17" t="n">
        <v>0</v>
      </c>
      <c r="D41" s="17" t="n">
        <v>0.099798</v>
      </c>
      <c r="E41" s="17" t="n">
        <v>0.099798</v>
      </c>
      <c r="F41" s="20" t="s">
        <v>105</v>
      </c>
    </row>
    <row r="42" customFormat="false" ht="12.75" hidden="false" customHeight="false" outlineLevel="0" collapsed="false">
      <c r="A42" s="15" t="s">
        <v>106</v>
      </c>
      <c r="B42" s="16" t="s">
        <v>107</v>
      </c>
      <c r="C42" s="17" t="n">
        <v>0.9227500369</v>
      </c>
      <c r="D42" s="17" t="n">
        <v>1.307763</v>
      </c>
      <c r="E42" s="17" t="n">
        <v>2.2305130369</v>
      </c>
      <c r="F42" s="18" t="s">
        <v>108</v>
      </c>
    </row>
    <row r="43" customFormat="false" ht="12.75" hidden="false" customHeight="false" outlineLevel="0" collapsed="false">
      <c r="A43" s="15" t="s">
        <v>109</v>
      </c>
      <c r="B43" s="16" t="s">
        <v>110</v>
      </c>
      <c r="C43" s="17" t="n">
        <v>8.8491523731</v>
      </c>
      <c r="D43" s="17" t="n">
        <v>-5.978284</v>
      </c>
      <c r="E43" s="17" t="n">
        <v>2.8708683731</v>
      </c>
      <c r="F43" s="18" t="s">
        <v>111</v>
      </c>
    </row>
    <row r="44" customFormat="false" ht="25.5" hidden="false" customHeight="false" outlineLevel="0" collapsed="false">
      <c r="A44" s="15" t="s">
        <v>112</v>
      </c>
      <c r="B44" s="16" t="s">
        <v>113</v>
      </c>
      <c r="C44" s="17" t="n">
        <v>0.4029154896</v>
      </c>
      <c r="D44" s="17" t="n">
        <v>-0.842327</v>
      </c>
      <c r="E44" s="17" t="n">
        <v>-0.4394115104</v>
      </c>
      <c r="F44" s="18" t="s">
        <v>114</v>
      </c>
    </row>
    <row r="45" customFormat="false" ht="25.5" hidden="false" customHeight="false" outlineLevel="0" collapsed="false">
      <c r="A45" s="15" t="s">
        <v>115</v>
      </c>
      <c r="B45" s="19" t="s">
        <v>116</v>
      </c>
      <c r="C45" s="17" t="n">
        <v>0</v>
      </c>
      <c r="D45" s="17" t="n">
        <v>-0.00878</v>
      </c>
      <c r="E45" s="17" t="n">
        <v>-0.00878</v>
      </c>
      <c r="F45" s="20" t="s">
        <v>117</v>
      </c>
    </row>
    <row r="46" customFormat="false" ht="25.5" hidden="false" customHeight="false" outlineLevel="0" collapsed="false">
      <c r="A46" s="15" t="s">
        <v>118</v>
      </c>
      <c r="B46" s="19" t="s">
        <v>119</v>
      </c>
      <c r="C46" s="17" t="n">
        <v>0.2296726453</v>
      </c>
      <c r="D46" s="17" t="n">
        <v>2.393583</v>
      </c>
      <c r="E46" s="17" t="n">
        <v>2.6232556453</v>
      </c>
      <c r="F46" s="20" t="s">
        <v>120</v>
      </c>
    </row>
    <row r="47" customFormat="false" ht="25.5" hidden="false" customHeight="false" outlineLevel="0" collapsed="false">
      <c r="A47" s="15" t="s">
        <v>121</v>
      </c>
      <c r="B47" s="19" t="s">
        <v>122</v>
      </c>
      <c r="C47" s="17" t="n">
        <v>0.1732428443</v>
      </c>
      <c r="D47" s="17" t="n">
        <v>-3.22713</v>
      </c>
      <c r="E47" s="17" t="n">
        <v>-3.0538871557</v>
      </c>
      <c r="F47" s="20" t="s">
        <v>123</v>
      </c>
    </row>
    <row r="48" customFormat="false" ht="12.75" hidden="false" customHeight="false" outlineLevel="0" collapsed="false">
      <c r="A48" s="15" t="s">
        <v>124</v>
      </c>
      <c r="B48" s="16" t="s">
        <v>125</v>
      </c>
      <c r="C48" s="17" t="n">
        <v>0.14552284</v>
      </c>
      <c r="D48" s="17" t="n">
        <v>0.06294</v>
      </c>
      <c r="E48" s="17" t="n">
        <v>0.20846284</v>
      </c>
      <c r="F48" s="18" t="s">
        <v>126</v>
      </c>
    </row>
    <row r="49" customFormat="false" ht="12.75" hidden="false" customHeight="false" outlineLevel="0" collapsed="false">
      <c r="A49" s="15" t="s">
        <v>127</v>
      </c>
      <c r="B49" s="19" t="s">
        <v>128</v>
      </c>
      <c r="C49" s="17" t="n">
        <v>0.14552284</v>
      </c>
      <c r="D49" s="17" t="n">
        <v>0.06294</v>
      </c>
      <c r="E49" s="17" t="n">
        <v>0.20846284</v>
      </c>
      <c r="F49" s="20" t="s">
        <v>129</v>
      </c>
    </row>
    <row r="50" customFormat="false" ht="25.5" hidden="false" customHeight="false" outlineLevel="0" collapsed="false">
      <c r="A50" s="15" t="s">
        <v>130</v>
      </c>
      <c r="B50" s="19" t="s">
        <v>131</v>
      </c>
      <c r="C50" s="17" t="n">
        <v>0.1386503387</v>
      </c>
      <c r="D50" s="17" t="n">
        <v>0.008705</v>
      </c>
      <c r="E50" s="17" t="n">
        <v>0.1473553387</v>
      </c>
      <c r="F50" s="20" t="s">
        <v>132</v>
      </c>
    </row>
    <row r="51" customFormat="false" ht="12.75" hidden="false" customHeight="false" outlineLevel="0" collapsed="false">
      <c r="A51" s="15" t="s">
        <v>133</v>
      </c>
      <c r="B51" s="19" t="s">
        <v>134</v>
      </c>
      <c r="C51" s="17" t="n">
        <v>0</v>
      </c>
      <c r="D51" s="17" t="n">
        <v>0</v>
      </c>
      <c r="E51" s="17" t="n">
        <v>0</v>
      </c>
      <c r="F51" s="20" t="s">
        <v>135</v>
      </c>
    </row>
    <row r="52" customFormat="false" ht="12.75" hidden="false" customHeight="false" outlineLevel="0" collapsed="false">
      <c r="A52" s="15" t="s">
        <v>136</v>
      </c>
      <c r="B52" s="19" t="s">
        <v>137</v>
      </c>
      <c r="C52" s="17" t="n">
        <v>0</v>
      </c>
      <c r="D52" s="17" t="n">
        <v>0</v>
      </c>
      <c r="E52" s="17" t="n">
        <v>0</v>
      </c>
      <c r="F52" s="20" t="s">
        <v>138</v>
      </c>
    </row>
    <row r="53" customFormat="false" ht="25.5" hidden="false" customHeight="false" outlineLevel="0" collapsed="false">
      <c r="A53" s="15" t="s">
        <v>139</v>
      </c>
      <c r="B53" s="19" t="s">
        <v>140</v>
      </c>
      <c r="C53" s="17" t="n">
        <v>0.0068725013</v>
      </c>
      <c r="D53" s="17" t="n">
        <v>0.054235</v>
      </c>
      <c r="E53" s="17" t="n">
        <v>0.0611075013</v>
      </c>
      <c r="F53" s="20" t="s">
        <v>141</v>
      </c>
    </row>
    <row r="54" customFormat="false" ht="12.75" hidden="false" customHeight="false" outlineLevel="0" collapsed="false">
      <c r="A54" s="15" t="s">
        <v>142</v>
      </c>
      <c r="B54" s="19" t="s">
        <v>143</v>
      </c>
      <c r="C54" s="17" t="n">
        <v>0</v>
      </c>
      <c r="D54" s="17" t="n">
        <v>0</v>
      </c>
      <c r="E54" s="17" t="n">
        <v>0</v>
      </c>
      <c r="F54" s="20" t="s">
        <v>144</v>
      </c>
    </row>
    <row r="55" customFormat="false" ht="25.5" hidden="false" customHeight="false" outlineLevel="0" collapsed="false">
      <c r="A55" s="15" t="s">
        <v>145</v>
      </c>
      <c r="B55" s="16" t="s">
        <v>146</v>
      </c>
      <c r="C55" s="17" t="n">
        <v>0.0074495483</v>
      </c>
      <c r="D55" s="17" t="n">
        <v>-0.308172</v>
      </c>
      <c r="E55" s="17" t="n">
        <v>-0.3007224517</v>
      </c>
      <c r="F55" s="18" t="s">
        <v>147</v>
      </c>
    </row>
    <row r="56" customFormat="false" ht="12.75" hidden="false" customHeight="false" outlineLevel="0" collapsed="false">
      <c r="A56" s="15" t="s">
        <v>148</v>
      </c>
      <c r="B56" s="16" t="s">
        <v>149</v>
      </c>
      <c r="C56" s="17" t="n">
        <v>0.1171160047</v>
      </c>
      <c r="D56" s="17" t="n">
        <v>-0.265268</v>
      </c>
      <c r="E56" s="17" t="n">
        <v>-0.1481519953</v>
      </c>
      <c r="F56" s="18" t="s">
        <v>150</v>
      </c>
    </row>
    <row r="57" customFormat="false" ht="25.5" hidden="false" customHeight="false" outlineLevel="0" collapsed="false">
      <c r="A57" s="15" t="s">
        <v>151</v>
      </c>
      <c r="B57" s="19" t="s">
        <v>152</v>
      </c>
      <c r="C57" s="17" t="n">
        <v>0</v>
      </c>
      <c r="D57" s="17" t="n">
        <v>0.11026</v>
      </c>
      <c r="E57" s="17" t="n">
        <v>0.11026</v>
      </c>
      <c r="F57" s="20" t="s">
        <v>153</v>
      </c>
    </row>
    <row r="58" customFormat="false" ht="12.75" hidden="false" customHeight="false" outlineLevel="0" collapsed="false">
      <c r="A58" s="15" t="s">
        <v>154</v>
      </c>
      <c r="B58" s="19" t="s">
        <v>155</v>
      </c>
      <c r="C58" s="17" t="n">
        <v>0.0017367485</v>
      </c>
      <c r="D58" s="17" t="n">
        <v>-0.49248</v>
      </c>
      <c r="E58" s="17" t="n">
        <v>-0.4907432515</v>
      </c>
      <c r="F58" s="20" t="s">
        <v>156</v>
      </c>
    </row>
    <row r="59" customFormat="false" ht="25.5" hidden="false" customHeight="false" outlineLevel="0" collapsed="false">
      <c r="A59" s="15" t="s">
        <v>157</v>
      </c>
      <c r="B59" s="19" t="s">
        <v>158</v>
      </c>
      <c r="C59" s="17" t="n">
        <v>0.1153792562</v>
      </c>
      <c r="D59" s="17" t="n">
        <v>0.116952</v>
      </c>
      <c r="E59" s="17" t="n">
        <v>0.2323312562</v>
      </c>
      <c r="F59" s="20" t="s">
        <v>159</v>
      </c>
    </row>
    <row r="60" customFormat="false" ht="12.75" hidden="false" customHeight="false" outlineLevel="0" collapsed="false">
      <c r="A60" s="15" t="s">
        <v>160</v>
      </c>
      <c r="B60" s="16" t="s">
        <v>161</v>
      </c>
      <c r="C60" s="17" t="n">
        <v>-0.0414277356</v>
      </c>
      <c r="D60" s="17" t="n">
        <v>-1.558001</v>
      </c>
      <c r="E60" s="17" t="n">
        <v>-1.5994287356</v>
      </c>
      <c r="F60" s="18" t="s">
        <v>162</v>
      </c>
    </row>
    <row r="61" customFormat="false" ht="25.5" hidden="false" customHeight="false" outlineLevel="0" collapsed="false">
      <c r="A61" s="15" t="s">
        <v>163</v>
      </c>
      <c r="B61" s="19" t="s">
        <v>164</v>
      </c>
      <c r="C61" s="17" t="n">
        <v>-0.0414277356</v>
      </c>
      <c r="D61" s="17" t="n">
        <v>-1.851016</v>
      </c>
      <c r="E61" s="17" t="n">
        <v>-1.8924437356</v>
      </c>
      <c r="F61" s="20" t="s">
        <v>165</v>
      </c>
    </row>
    <row r="62" customFormat="false" ht="12.75" hidden="false" customHeight="false" outlineLevel="0" collapsed="false">
      <c r="A62" s="15" t="s">
        <v>166</v>
      </c>
      <c r="B62" s="19" t="s">
        <v>167</v>
      </c>
      <c r="C62" s="17" t="n">
        <v>0</v>
      </c>
      <c r="D62" s="17" t="n">
        <v>-0.653637</v>
      </c>
      <c r="E62" s="17" t="n">
        <v>-0.653637</v>
      </c>
      <c r="F62" s="20" t="s">
        <v>168</v>
      </c>
    </row>
    <row r="63" customFormat="false" ht="38.25" hidden="false" customHeight="false" outlineLevel="0" collapsed="false">
      <c r="A63" s="15" t="s">
        <v>169</v>
      </c>
      <c r="B63" s="19" t="s">
        <v>170</v>
      </c>
      <c r="C63" s="17" t="n">
        <v>0</v>
      </c>
      <c r="D63" s="17" t="n">
        <v>0.2699</v>
      </c>
      <c r="E63" s="17" t="n">
        <v>0.2699</v>
      </c>
      <c r="F63" s="20" t="s">
        <v>171</v>
      </c>
    </row>
    <row r="64" customFormat="false" ht="12.75" hidden="false" customHeight="false" outlineLevel="0" collapsed="false">
      <c r="A64" s="15" t="s">
        <v>172</v>
      </c>
      <c r="B64" s="19" t="s">
        <v>173</v>
      </c>
      <c r="C64" s="17" t="n">
        <v>0</v>
      </c>
      <c r="D64" s="17" t="n">
        <v>0.023115</v>
      </c>
      <c r="E64" s="17" t="n">
        <v>0.023115</v>
      </c>
      <c r="F64" s="20" t="s">
        <v>174</v>
      </c>
    </row>
    <row r="65" customFormat="false" ht="25.5" hidden="false" customHeight="false" outlineLevel="0" collapsed="false">
      <c r="A65" s="15" t="s">
        <v>175</v>
      </c>
      <c r="B65" s="16" t="s">
        <v>176</v>
      </c>
      <c r="C65" s="17" t="n">
        <v>7.7577664259</v>
      </c>
      <c r="D65" s="17" t="n">
        <v>-6.5715</v>
      </c>
      <c r="E65" s="17" t="n">
        <v>1.1862664259</v>
      </c>
      <c r="F65" s="18" t="s">
        <v>177</v>
      </c>
    </row>
    <row r="66" customFormat="false" ht="25.5" hidden="false" customHeight="false" outlineLevel="0" collapsed="false">
      <c r="A66" s="15" t="s">
        <v>178</v>
      </c>
      <c r="B66" s="16" t="s">
        <v>179</v>
      </c>
      <c r="C66" s="17" t="n">
        <v>0.3298925578</v>
      </c>
      <c r="D66" s="17" t="n">
        <v>1.261797</v>
      </c>
      <c r="E66" s="17" t="n">
        <v>1.5916895578</v>
      </c>
      <c r="F66" s="18" t="s">
        <v>180</v>
      </c>
    </row>
    <row r="67" customFormat="false" ht="12.75" hidden="false" customHeight="false" outlineLevel="0" collapsed="false">
      <c r="A67" s="15" t="s">
        <v>181</v>
      </c>
      <c r="B67" s="19" t="s">
        <v>182</v>
      </c>
      <c r="C67" s="17" t="n">
        <v>0</v>
      </c>
      <c r="D67" s="17" t="n">
        <v>0.145442</v>
      </c>
      <c r="E67" s="17" t="n">
        <v>0.145442</v>
      </c>
      <c r="F67" s="20" t="s">
        <v>183</v>
      </c>
    </row>
    <row r="68" customFormat="false" ht="12.75" hidden="false" customHeight="false" outlineLevel="0" collapsed="false">
      <c r="A68" s="15" t="s">
        <v>184</v>
      </c>
      <c r="B68" s="19" t="s">
        <v>185</v>
      </c>
      <c r="C68" s="17" t="n">
        <v>0</v>
      </c>
      <c r="D68" s="17" t="n">
        <v>0.141054</v>
      </c>
      <c r="E68" s="17" t="n">
        <v>0.141054</v>
      </c>
      <c r="F68" s="20" t="s">
        <v>186</v>
      </c>
    </row>
    <row r="69" customFormat="false" ht="25.5" hidden="false" customHeight="false" outlineLevel="0" collapsed="false">
      <c r="A69" s="15" t="s">
        <v>187</v>
      </c>
      <c r="B69" s="19" t="s">
        <v>188</v>
      </c>
      <c r="C69" s="17" t="n">
        <v>0</v>
      </c>
      <c r="D69" s="17" t="n">
        <v>0.004388</v>
      </c>
      <c r="E69" s="17" t="n">
        <v>0.004388</v>
      </c>
      <c r="F69" s="20" t="s">
        <v>189</v>
      </c>
    </row>
    <row r="70" customFormat="false" ht="25.5" hidden="false" customHeight="false" outlineLevel="0" collapsed="false">
      <c r="A70" s="15" t="s">
        <v>190</v>
      </c>
      <c r="B70" s="19" t="s">
        <v>191</v>
      </c>
      <c r="C70" s="17" t="n">
        <v>0.0982245672</v>
      </c>
      <c r="D70" s="17" t="n">
        <v>0.8425</v>
      </c>
      <c r="E70" s="17" t="n">
        <v>0.9407245672</v>
      </c>
      <c r="F70" s="20" t="s">
        <v>192</v>
      </c>
    </row>
    <row r="71" customFormat="false" ht="12.75" hidden="false" customHeight="false" outlineLevel="0" collapsed="false">
      <c r="A71" s="15" t="s">
        <v>193</v>
      </c>
      <c r="B71" s="19" t="s">
        <v>194</v>
      </c>
      <c r="C71" s="17" t="n">
        <v>0.0432202107</v>
      </c>
      <c r="D71" s="17" t="n">
        <v>0</v>
      </c>
      <c r="E71" s="17" t="n">
        <v>0.0432202107</v>
      </c>
      <c r="F71" s="20" t="s">
        <v>195</v>
      </c>
    </row>
    <row r="72" customFormat="false" ht="12.75" hidden="false" customHeight="false" outlineLevel="0" collapsed="false">
      <c r="A72" s="15" t="s">
        <v>196</v>
      </c>
      <c r="B72" s="19" t="s">
        <v>197</v>
      </c>
      <c r="C72" s="17" t="n">
        <v>0.0550043565</v>
      </c>
      <c r="D72" s="17" t="n">
        <v>0.8425</v>
      </c>
      <c r="E72" s="17" t="n">
        <v>0.8975043565</v>
      </c>
      <c r="F72" s="20" t="s">
        <v>198</v>
      </c>
    </row>
    <row r="73" customFormat="false" ht="25.5" hidden="false" customHeight="false" outlineLevel="0" collapsed="false">
      <c r="A73" s="15" t="s">
        <v>199</v>
      </c>
      <c r="B73" s="19" t="s">
        <v>200</v>
      </c>
      <c r="C73" s="17" t="n">
        <v>0.1072346554</v>
      </c>
      <c r="D73" s="17" t="n">
        <v>0.222959</v>
      </c>
      <c r="E73" s="17" t="n">
        <v>0.3301936554</v>
      </c>
      <c r="F73" s="20" t="s">
        <v>201</v>
      </c>
    </row>
    <row r="74" customFormat="false" ht="12.75" hidden="false" customHeight="false" outlineLevel="0" collapsed="false">
      <c r="A74" s="15" t="s">
        <v>202</v>
      </c>
      <c r="B74" s="19" t="s">
        <v>203</v>
      </c>
      <c r="C74" s="17" t="n">
        <v>0</v>
      </c>
      <c r="D74" s="17" t="n">
        <v>0</v>
      </c>
      <c r="E74" s="17" t="n">
        <v>0</v>
      </c>
      <c r="F74" s="20" t="s">
        <v>204</v>
      </c>
    </row>
    <row r="75" customFormat="false" ht="12.75" hidden="false" customHeight="false" outlineLevel="0" collapsed="false">
      <c r="A75" s="15" t="s">
        <v>205</v>
      </c>
      <c r="B75" s="19" t="s">
        <v>206</v>
      </c>
      <c r="C75" s="17" t="n">
        <v>0.0997478442</v>
      </c>
      <c r="D75" s="17" t="n">
        <v>0.042442</v>
      </c>
      <c r="E75" s="17" t="n">
        <v>0.1421898442</v>
      </c>
      <c r="F75" s="20" t="s">
        <v>207</v>
      </c>
    </row>
    <row r="76" customFormat="false" ht="12.75" hidden="false" customHeight="false" outlineLevel="0" collapsed="false">
      <c r="A76" s="15" t="s">
        <v>208</v>
      </c>
      <c r="B76" s="19" t="s">
        <v>209</v>
      </c>
      <c r="C76" s="17" t="n">
        <v>0.0987288184</v>
      </c>
      <c r="D76" s="17" t="n">
        <v>0</v>
      </c>
      <c r="E76" s="17" t="n">
        <v>0.0987288184</v>
      </c>
      <c r="F76" s="20" t="s">
        <v>210</v>
      </c>
    </row>
    <row r="77" customFormat="false" ht="12.75" hidden="false" customHeight="false" outlineLevel="0" collapsed="false">
      <c r="A77" s="15" t="s">
        <v>211</v>
      </c>
      <c r="B77" s="19" t="s">
        <v>212</v>
      </c>
      <c r="C77" s="17" t="n">
        <v>0.0010190258</v>
      </c>
      <c r="D77" s="17" t="n">
        <v>0.042442</v>
      </c>
      <c r="E77" s="17" t="n">
        <v>0.0434610258</v>
      </c>
      <c r="F77" s="20" t="s">
        <v>213</v>
      </c>
    </row>
    <row r="78" customFormat="false" ht="25.5" hidden="false" customHeight="false" outlineLevel="0" collapsed="false">
      <c r="A78" s="15" t="s">
        <v>214</v>
      </c>
      <c r="B78" s="19" t="s">
        <v>215</v>
      </c>
      <c r="C78" s="17" t="n">
        <v>0.024685491</v>
      </c>
      <c r="D78" s="17" t="n">
        <v>0.008454</v>
      </c>
      <c r="E78" s="17" t="n">
        <v>0.033139491</v>
      </c>
      <c r="F78" s="20" t="s">
        <v>216</v>
      </c>
    </row>
    <row r="79" customFormat="false" ht="25.5" hidden="false" customHeight="false" outlineLevel="0" collapsed="false">
      <c r="A79" s="15" t="s">
        <v>217</v>
      </c>
      <c r="B79" s="16" t="s">
        <v>218</v>
      </c>
      <c r="C79" s="17" t="n">
        <v>0.0529309325</v>
      </c>
      <c r="D79" s="17" t="n">
        <v>-0.009558</v>
      </c>
      <c r="E79" s="17" t="n">
        <v>0.0433729325</v>
      </c>
      <c r="F79" s="18" t="s">
        <v>219</v>
      </c>
    </row>
    <row r="80" customFormat="false" ht="12.75" hidden="false" customHeight="false" outlineLevel="0" collapsed="false">
      <c r="A80" s="15" t="s">
        <v>220</v>
      </c>
      <c r="B80" s="19" t="s">
        <v>221</v>
      </c>
      <c r="C80" s="17" t="n">
        <v>0</v>
      </c>
      <c r="D80" s="17" t="n">
        <v>0</v>
      </c>
      <c r="E80" s="17" t="n">
        <v>0</v>
      </c>
      <c r="F80" s="20" t="s">
        <v>222</v>
      </c>
    </row>
    <row r="81" customFormat="false" ht="25.5" hidden="false" customHeight="false" outlineLevel="0" collapsed="false">
      <c r="A81" s="15" t="s">
        <v>223</v>
      </c>
      <c r="B81" s="19" t="s">
        <v>224</v>
      </c>
      <c r="C81" s="17" t="n">
        <v>0.0529309325</v>
      </c>
      <c r="D81" s="17" t="n">
        <v>-0.009558</v>
      </c>
      <c r="E81" s="17" t="n">
        <v>0.0433729325</v>
      </c>
      <c r="F81" s="20" t="s">
        <v>225</v>
      </c>
    </row>
    <row r="82" customFormat="false" ht="25.5" hidden="false" customHeight="false" outlineLevel="0" collapsed="false">
      <c r="A82" s="15" t="s">
        <v>226</v>
      </c>
      <c r="B82" s="19" t="s">
        <v>227</v>
      </c>
      <c r="C82" s="17" t="n">
        <v>0.0483710159</v>
      </c>
      <c r="D82" s="17" t="n">
        <v>6.3E-005</v>
      </c>
      <c r="E82" s="17" t="n">
        <v>0.0484340159</v>
      </c>
      <c r="F82" s="20" t="s">
        <v>228</v>
      </c>
    </row>
    <row r="83" customFormat="false" ht="12.75" hidden="false" customHeight="false" outlineLevel="0" collapsed="false">
      <c r="A83" s="15" t="s">
        <v>229</v>
      </c>
      <c r="B83" s="16" t="s">
        <v>230</v>
      </c>
      <c r="C83" s="17" t="n">
        <v>0</v>
      </c>
      <c r="D83" s="17" t="n">
        <v>-0.014232</v>
      </c>
      <c r="E83" s="17" t="n">
        <v>-0.014232</v>
      </c>
      <c r="F83" s="18" t="s">
        <v>231</v>
      </c>
    </row>
    <row r="84" customFormat="false" ht="25.5" hidden="false" customHeight="false" outlineLevel="0" collapsed="false">
      <c r="A84" s="15" t="s">
        <v>232</v>
      </c>
      <c r="B84" s="16" t="s">
        <v>233</v>
      </c>
      <c r="C84" s="17" t="n">
        <v>0</v>
      </c>
      <c r="D84" s="17" t="n">
        <v>0</v>
      </c>
      <c r="E84" s="17" t="n">
        <v>0</v>
      </c>
      <c r="F84" s="18" t="s">
        <v>234</v>
      </c>
    </row>
    <row r="85" customFormat="false" ht="12.75" hidden="false" customHeight="false" outlineLevel="0" collapsed="false">
      <c r="A85" s="15" t="s">
        <v>235</v>
      </c>
      <c r="B85" s="16" t="s">
        <v>236</v>
      </c>
      <c r="C85" s="17" t="n">
        <v>0</v>
      </c>
      <c r="D85" s="17" t="n">
        <v>1.494836</v>
      </c>
      <c r="E85" s="17" t="n">
        <v>1.494836</v>
      </c>
      <c r="F85" s="18" t="s">
        <v>237</v>
      </c>
    </row>
    <row r="86" customFormat="false" ht="12.75" hidden="false" customHeight="false" outlineLevel="0" collapsed="false">
      <c r="A86" s="15" t="s">
        <v>238</v>
      </c>
      <c r="B86" s="19" t="s">
        <v>239</v>
      </c>
      <c r="C86" s="17" t="n">
        <v>0</v>
      </c>
      <c r="D86" s="17" t="n">
        <v>0</v>
      </c>
      <c r="E86" s="17" t="n">
        <v>0</v>
      </c>
      <c r="F86" s="20" t="s">
        <v>240</v>
      </c>
    </row>
    <row r="87" customFormat="false" ht="25.5" hidden="false" customHeight="false" outlineLevel="0" collapsed="false">
      <c r="A87" s="15" t="s">
        <v>241</v>
      </c>
      <c r="B87" s="19" t="s">
        <v>242</v>
      </c>
      <c r="C87" s="17" t="n">
        <v>0</v>
      </c>
      <c r="D87" s="17" t="n">
        <v>0</v>
      </c>
      <c r="E87" s="17" t="n">
        <v>0</v>
      </c>
      <c r="F87" s="20" t="s">
        <v>243</v>
      </c>
    </row>
    <row r="88" customFormat="false" ht="25.5" hidden="false" customHeight="false" outlineLevel="0" collapsed="false">
      <c r="A88" s="15" t="s">
        <v>244</v>
      </c>
      <c r="B88" s="19" t="s">
        <v>245</v>
      </c>
      <c r="C88" s="17" t="n">
        <v>0</v>
      </c>
      <c r="D88" s="17" t="n">
        <v>1.494836</v>
      </c>
      <c r="E88" s="17" t="n">
        <v>1.494836</v>
      </c>
      <c r="F88" s="20" t="s">
        <v>246</v>
      </c>
    </row>
    <row r="89" customFormat="false" ht="12.75" hidden="false" customHeight="false" outlineLevel="0" collapsed="false">
      <c r="A89" s="15" t="s">
        <v>247</v>
      </c>
      <c r="B89" s="16" t="s">
        <v>248</v>
      </c>
      <c r="C89" s="17" t="n">
        <v>0.0769863099</v>
      </c>
      <c r="D89" s="17" t="n">
        <v>0.771201</v>
      </c>
      <c r="E89" s="17" t="n">
        <v>0.8481873099</v>
      </c>
      <c r="F89" s="18" t="s">
        <v>249</v>
      </c>
    </row>
    <row r="90" customFormat="false" ht="12.75" hidden="false" customHeight="false" outlineLevel="0" collapsed="false">
      <c r="A90" s="15" t="s">
        <v>250</v>
      </c>
      <c r="B90" s="19" t="s">
        <v>251</v>
      </c>
      <c r="C90" s="17" t="n">
        <v>0</v>
      </c>
      <c r="D90" s="17" t="n">
        <v>0</v>
      </c>
      <c r="E90" s="17" t="n">
        <v>0</v>
      </c>
      <c r="F90" s="20" t="s">
        <v>252</v>
      </c>
    </row>
    <row r="91" customFormat="false" ht="25.5" hidden="false" customHeight="false" outlineLevel="0" collapsed="false">
      <c r="A91" s="15" t="s">
        <v>253</v>
      </c>
      <c r="B91" s="19" t="s">
        <v>254</v>
      </c>
      <c r="C91" s="17" t="n">
        <v>0.0769863099</v>
      </c>
      <c r="D91" s="17" t="n">
        <v>0.771201</v>
      </c>
      <c r="E91" s="17" t="n">
        <v>0.8481873099</v>
      </c>
      <c r="F91" s="20" t="s">
        <v>255</v>
      </c>
    </row>
    <row r="92" customFormat="false" ht="12.75" hidden="false" customHeight="false" outlineLevel="0" collapsed="false">
      <c r="A92" s="15" t="s">
        <v>256</v>
      </c>
      <c r="B92" s="19" t="s">
        <v>257</v>
      </c>
      <c r="C92" s="17" t="n">
        <v>0</v>
      </c>
      <c r="D92" s="17" t="n">
        <v>0</v>
      </c>
      <c r="E92" s="17" t="n">
        <v>0</v>
      </c>
      <c r="F92" s="20" t="s">
        <v>258</v>
      </c>
    </row>
    <row r="93" customFormat="false" ht="12.75" hidden="false" customHeight="false" outlineLevel="0" collapsed="false">
      <c r="A93" s="15" t="s">
        <v>259</v>
      </c>
      <c r="B93" s="16" t="s">
        <v>260</v>
      </c>
      <c r="C93" s="17" t="n">
        <v>1.5211114275</v>
      </c>
      <c r="D93" s="17" t="n">
        <v>0</v>
      </c>
      <c r="E93" s="17" t="n">
        <v>1.5211114275</v>
      </c>
      <c r="F93" s="18" t="s">
        <v>261</v>
      </c>
    </row>
    <row r="94" customFormat="false" ht="12.75" hidden="false" customHeight="false" outlineLevel="0" collapsed="false">
      <c r="A94" s="15" t="s">
        <v>262</v>
      </c>
      <c r="B94" s="16" t="s">
        <v>263</v>
      </c>
      <c r="C94" s="17" t="n">
        <v>11.7890437521</v>
      </c>
      <c r="D94" s="17" t="n">
        <v>25.04965603</v>
      </c>
      <c r="E94" s="17" t="n">
        <v>36.8386997821</v>
      </c>
      <c r="F94" s="18" t="s">
        <v>264</v>
      </c>
    </row>
    <row r="95" customFormat="false" ht="25.5" hidden="false" customHeight="false" outlineLevel="0" collapsed="false">
      <c r="A95" s="15" t="s">
        <v>265</v>
      </c>
      <c r="B95" s="19" t="s">
        <v>266</v>
      </c>
      <c r="C95" s="17" t="n">
        <v>0</v>
      </c>
      <c r="D95" s="17" t="n">
        <v>0</v>
      </c>
      <c r="E95" s="17" t="n">
        <v>0</v>
      </c>
      <c r="F95" s="20" t="s">
        <v>267</v>
      </c>
    </row>
    <row r="96" customFormat="false" ht="12.75" hidden="false" customHeight="false" outlineLevel="0" collapsed="false">
      <c r="A96" s="22" t="s">
        <v>268</v>
      </c>
      <c r="B96" s="16" t="s">
        <v>269</v>
      </c>
      <c r="C96" s="23" t="n">
        <v>11.7890437521</v>
      </c>
      <c r="D96" s="23" t="n">
        <v>25.04965603</v>
      </c>
      <c r="E96" s="23" t="n">
        <v>36.8386997821</v>
      </c>
      <c r="F96" s="18" t="s">
        <v>270</v>
      </c>
    </row>
    <row r="97" customFormat="false" ht="25.5" hidden="false" customHeight="false" outlineLevel="0" collapsed="false">
      <c r="A97" s="24"/>
      <c r="B97" s="25" t="s">
        <v>271</v>
      </c>
      <c r="C97" s="26"/>
      <c r="D97" s="27"/>
      <c r="E97" s="28" t="n">
        <v>82.3188672447367</v>
      </c>
      <c r="F97" s="25" t="s">
        <v>272</v>
      </c>
    </row>
    <row r="98" customFormat="false" ht="12.75" hidden="false" customHeight="false" outlineLevel="0" collapsed="false">
      <c r="A98" s="29"/>
      <c r="B98" s="30" t="s">
        <v>269</v>
      </c>
      <c r="C98" s="31"/>
      <c r="D98" s="32"/>
      <c r="E98" s="33" t="n">
        <f aca="false">E96+E97</f>
        <v>119.157567026837</v>
      </c>
      <c r="F98" s="30" t="s">
        <v>273</v>
      </c>
    </row>
    <row r="100" customFormat="false" ht="12.75" hidden="false" customHeight="false" outlineLevel="0" collapsed="false">
      <c r="B100" s="34"/>
      <c r="C100" s="35"/>
      <c r="D100" s="35"/>
      <c r="E100" s="35"/>
      <c r="F100" s="35"/>
    </row>
    <row r="101" customFormat="false" ht="12.75" hidden="false" customHeight="false" outlineLevel="0" collapsed="false">
      <c r="C101" s="36"/>
      <c r="D101" s="35"/>
      <c r="E101" s="35"/>
      <c r="F101" s="36"/>
    </row>
    <row r="102" customFormat="false" ht="12.75" hidden="false" customHeight="false" outlineLevel="0" collapsed="false">
      <c r="C102" s="36"/>
      <c r="D102" s="36"/>
      <c r="E102" s="36"/>
      <c r="F102" s="36"/>
    </row>
    <row r="104" customFormat="false" ht="12.75" hidden="false" customHeight="false" outlineLevel="0" collapsed="false">
      <c r="C104" s="37"/>
      <c r="D104" s="38"/>
      <c r="E104" s="38"/>
    </row>
  </sheetData>
  <mergeCells count="8">
    <mergeCell ref="A5:C5"/>
    <mergeCell ref="A6:B6"/>
    <mergeCell ref="A7:A10"/>
    <mergeCell ref="B7:B11"/>
    <mergeCell ref="C7:E7"/>
    <mergeCell ref="F7:F11"/>
    <mergeCell ref="C8:E8"/>
    <mergeCell ref="C9:E9"/>
  </mergeCells>
  <printOptions headings="false" gridLines="false" gridLinesSet="true" horizontalCentered="false" verticalCentered="false"/>
  <pageMargins left="0.7" right="0.7" top="0.3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4.13"/>
    <col collapsed="false" customWidth="true" hidden="false" outlineLevel="0" max="5" min="3" style="1" width="25.85"/>
    <col collapsed="false" customWidth="true" hidden="false" outlineLevel="0" max="6" min="6" style="1" width="40.7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4.25" hidden="false" customHeight="true" outlineLevel="0" collapsed="false">
      <c r="A5" s="3" t="s">
        <v>4</v>
      </c>
      <c r="B5" s="3"/>
      <c r="C5" s="3"/>
      <c r="D5" s="4"/>
      <c r="E5" s="4"/>
      <c r="F5" s="39" t="s">
        <v>5</v>
      </c>
    </row>
    <row r="6" customFormat="false" ht="14.25" hidden="false" customHeight="true" outlineLevel="0" collapsed="false">
      <c r="A6" s="40" t="s">
        <v>274</v>
      </c>
      <c r="B6" s="40"/>
      <c r="C6" s="5"/>
      <c r="D6" s="6"/>
      <c r="E6" s="6"/>
      <c r="F6" s="41" t="s">
        <v>275</v>
      </c>
    </row>
    <row r="7" customFormat="false" ht="12.75" hidden="false" customHeight="false" outlineLevel="0" collapsed="false">
      <c r="A7" s="7" t="s">
        <v>8</v>
      </c>
      <c r="B7" s="8" t="s">
        <v>9</v>
      </c>
      <c r="C7" s="9"/>
      <c r="D7" s="9"/>
      <c r="E7" s="9"/>
      <c r="F7" s="8" t="s">
        <v>10</v>
      </c>
    </row>
    <row r="8" customFormat="false" ht="12.75" hidden="false" customHeight="false" outlineLevel="0" collapsed="false">
      <c r="A8" s="7"/>
      <c r="B8" s="7"/>
      <c r="C8" s="10"/>
      <c r="D8" s="10"/>
      <c r="E8" s="10"/>
      <c r="F8" s="8"/>
    </row>
    <row r="9" customFormat="false" ht="12.75" hidden="false" customHeight="false" outlineLevel="0" collapsed="false">
      <c r="A9" s="7"/>
      <c r="B9" s="7"/>
      <c r="C9" s="11" t="s">
        <v>11</v>
      </c>
      <c r="D9" s="11"/>
      <c r="E9" s="11"/>
      <c r="F9" s="8"/>
    </row>
    <row r="10" customFormat="false" ht="24.75" hidden="false" customHeight="true" outlineLevel="0" collapsed="false">
      <c r="A10" s="7"/>
      <c r="B10" s="7"/>
      <c r="C10" s="12" t="s">
        <v>12</v>
      </c>
      <c r="D10" s="12" t="s">
        <v>13</v>
      </c>
      <c r="E10" s="12" t="s">
        <v>11</v>
      </c>
      <c r="F10" s="8"/>
    </row>
    <row r="11" customFormat="false" ht="12.75" hidden="false" customHeight="false" outlineLevel="0" collapsed="false">
      <c r="A11" s="8" t="s">
        <v>14</v>
      </c>
      <c r="B11" s="8"/>
      <c r="C11" s="13" t="s">
        <v>15</v>
      </c>
      <c r="D11" s="13" t="s">
        <v>16</v>
      </c>
      <c r="E11" s="13" t="s">
        <v>17</v>
      </c>
      <c r="F11" s="8"/>
    </row>
    <row r="12" customFormat="false" ht="12.75" hidden="false" customHeight="true" outlineLevel="0" collapsed="false">
      <c r="A12" s="14"/>
      <c r="B12" s="14"/>
      <c r="C12" s="14" t="n">
        <v>1</v>
      </c>
      <c r="D12" s="14" t="n">
        <v>2</v>
      </c>
      <c r="E12" s="14" t="s">
        <v>18</v>
      </c>
      <c r="F12" s="14"/>
    </row>
    <row r="13" customFormat="false" ht="12.75" hidden="false" customHeight="false" outlineLevel="0" collapsed="false">
      <c r="A13" s="15" t="s">
        <v>19</v>
      </c>
      <c r="B13" s="16" t="s">
        <v>20</v>
      </c>
      <c r="C13" s="17" t="n">
        <v>0.0279254811</v>
      </c>
      <c r="D13" s="17" t="n">
        <v>4.157756</v>
      </c>
      <c r="E13" s="17" t="n">
        <v>4.1856814811</v>
      </c>
      <c r="F13" s="18" t="s">
        <v>21</v>
      </c>
      <c r="I13" s="42"/>
    </row>
    <row r="14" customFormat="false" ht="12.75" hidden="false" customHeight="false" outlineLevel="0" collapsed="false">
      <c r="A14" s="15" t="s">
        <v>22</v>
      </c>
      <c r="B14" s="16" t="s">
        <v>23</v>
      </c>
      <c r="C14" s="17" t="n">
        <v>0.247725</v>
      </c>
      <c r="D14" s="17" t="n">
        <v>0.232709</v>
      </c>
      <c r="E14" s="17" t="n">
        <v>0.480434</v>
      </c>
      <c r="F14" s="18" t="s">
        <v>24</v>
      </c>
    </row>
    <row r="15" customFormat="false" ht="38.25" hidden="false" customHeight="false" outlineLevel="0" collapsed="false">
      <c r="A15" s="15" t="s">
        <v>25</v>
      </c>
      <c r="B15" s="19" t="s">
        <v>26</v>
      </c>
      <c r="C15" s="17" t="n">
        <v>0</v>
      </c>
      <c r="D15" s="17" t="n">
        <v>0</v>
      </c>
      <c r="E15" s="17" t="n">
        <v>0</v>
      </c>
      <c r="F15" s="20" t="s">
        <v>27</v>
      </c>
    </row>
    <row r="16" customFormat="false" ht="12.75" hidden="false" customHeight="false" outlineLevel="0" collapsed="false">
      <c r="A16" s="15" t="s">
        <v>28</v>
      </c>
      <c r="B16" s="21" t="s">
        <v>29</v>
      </c>
      <c r="C16" s="17" t="n">
        <v>0.0846866264</v>
      </c>
      <c r="D16" s="17" t="n">
        <v>8.018367</v>
      </c>
      <c r="E16" s="17" t="n">
        <v>8.1030536264</v>
      </c>
      <c r="F16" s="18" t="s">
        <v>30</v>
      </c>
    </row>
    <row r="17" customFormat="false" ht="25.5" hidden="false" customHeight="false" outlineLevel="0" collapsed="false">
      <c r="A17" s="15" t="s">
        <v>31</v>
      </c>
      <c r="B17" s="19" t="s">
        <v>32</v>
      </c>
      <c r="C17" s="17" t="n">
        <v>-0.8640566764</v>
      </c>
      <c r="D17" s="17" t="n">
        <v>0.410155</v>
      </c>
      <c r="E17" s="17" t="n">
        <v>-0.4539016764</v>
      </c>
      <c r="F17" s="20" t="s">
        <v>33</v>
      </c>
    </row>
    <row r="18" customFormat="false" ht="12.75" hidden="false" customHeight="false" outlineLevel="0" collapsed="false">
      <c r="A18" s="15" t="s">
        <v>34</v>
      </c>
      <c r="B18" s="19" t="s">
        <v>35</v>
      </c>
      <c r="C18" s="17" t="n">
        <v>0.108</v>
      </c>
      <c r="D18" s="17" t="n">
        <v>0.844533</v>
      </c>
      <c r="E18" s="17" t="n">
        <v>0.952533</v>
      </c>
      <c r="F18" s="20" t="s">
        <v>36</v>
      </c>
    </row>
    <row r="19" customFormat="false" ht="12.75" hidden="false" customHeight="false" outlineLevel="0" collapsed="false">
      <c r="A19" s="15" t="s">
        <v>37</v>
      </c>
      <c r="B19" s="19" t="s">
        <v>38</v>
      </c>
      <c r="C19" s="17" t="n">
        <v>0.104</v>
      </c>
      <c r="D19" s="17" t="n">
        <v>0.792558</v>
      </c>
      <c r="E19" s="17" t="n">
        <v>0.896558</v>
      </c>
      <c r="F19" s="20" t="s">
        <v>39</v>
      </c>
    </row>
    <row r="20" customFormat="false" ht="25.5" hidden="false" customHeight="false" outlineLevel="0" collapsed="false">
      <c r="A20" s="15" t="s">
        <v>40</v>
      </c>
      <c r="B20" s="19" t="s">
        <v>41</v>
      </c>
      <c r="C20" s="17" t="n">
        <v>0.004</v>
      </c>
      <c r="D20" s="17" t="n">
        <v>0.051975</v>
      </c>
      <c r="E20" s="17" t="n">
        <v>0.055975</v>
      </c>
      <c r="F20" s="20" t="s">
        <v>42</v>
      </c>
    </row>
    <row r="21" customFormat="false" ht="25.5" hidden="false" customHeight="false" outlineLevel="0" collapsed="false">
      <c r="A21" s="15" t="s">
        <v>43</v>
      </c>
      <c r="B21" s="19" t="s">
        <v>44</v>
      </c>
      <c r="C21" s="17" t="n">
        <v>0.3024939028</v>
      </c>
      <c r="D21" s="17" t="n">
        <v>2.857041</v>
      </c>
      <c r="E21" s="17" t="n">
        <v>3.1595349028</v>
      </c>
      <c r="F21" s="20" t="s">
        <v>45</v>
      </c>
    </row>
    <row r="22" customFormat="false" ht="12.75" hidden="false" customHeight="false" outlineLevel="0" collapsed="false">
      <c r="A22" s="15" t="s">
        <v>46</v>
      </c>
      <c r="B22" s="19" t="s">
        <v>47</v>
      </c>
      <c r="C22" s="17" t="n">
        <v>0</v>
      </c>
      <c r="D22" s="17" t="n">
        <v>0</v>
      </c>
      <c r="E22" s="17" t="n">
        <v>0</v>
      </c>
      <c r="F22" s="20" t="s">
        <v>48</v>
      </c>
    </row>
    <row r="23" customFormat="false" ht="25.5" hidden="false" customHeight="false" outlineLevel="0" collapsed="false">
      <c r="A23" s="15" t="s">
        <v>49</v>
      </c>
      <c r="B23" s="19" t="s">
        <v>50</v>
      </c>
      <c r="C23" s="17" t="n">
        <v>0.2650109028</v>
      </c>
      <c r="D23" s="17" t="n">
        <v>0.028765</v>
      </c>
      <c r="E23" s="17" t="n">
        <v>0.2937759028</v>
      </c>
      <c r="F23" s="20" t="s">
        <v>51</v>
      </c>
    </row>
    <row r="24" customFormat="false" ht="25.5" hidden="false" customHeight="false" outlineLevel="0" collapsed="false">
      <c r="A24" s="15" t="s">
        <v>52</v>
      </c>
      <c r="B24" s="19" t="s">
        <v>53</v>
      </c>
      <c r="C24" s="17" t="n">
        <v>0</v>
      </c>
      <c r="D24" s="17" t="n">
        <v>0</v>
      </c>
      <c r="E24" s="17" t="n">
        <v>0</v>
      </c>
      <c r="F24" s="20" t="s">
        <v>54</v>
      </c>
    </row>
    <row r="25" customFormat="false" ht="12.75" hidden="false" customHeight="false" outlineLevel="0" collapsed="false">
      <c r="A25" s="15" t="s">
        <v>55</v>
      </c>
      <c r="B25" s="19" t="s">
        <v>56</v>
      </c>
      <c r="C25" s="17" t="n">
        <v>0.037483</v>
      </c>
      <c r="D25" s="17" t="n">
        <v>2.828276</v>
      </c>
      <c r="E25" s="17" t="n">
        <v>2.865759</v>
      </c>
      <c r="F25" s="20" t="s">
        <v>57</v>
      </c>
    </row>
    <row r="26" customFormat="false" ht="12.75" hidden="false" customHeight="false" outlineLevel="0" collapsed="false">
      <c r="A26" s="15" t="s">
        <v>58</v>
      </c>
      <c r="B26" s="19" t="s">
        <v>59</v>
      </c>
      <c r="C26" s="17" t="n">
        <v>0.5320644</v>
      </c>
      <c r="D26" s="17" t="n">
        <v>-2.630551</v>
      </c>
      <c r="E26" s="17" t="n">
        <v>-2.0984866</v>
      </c>
      <c r="F26" s="20" t="s">
        <v>60</v>
      </c>
    </row>
    <row r="27" customFormat="false" ht="12.75" hidden="false" customHeight="false" outlineLevel="0" collapsed="false">
      <c r="A27" s="15" t="s">
        <v>61</v>
      </c>
      <c r="B27" s="19" t="s">
        <v>62</v>
      </c>
      <c r="C27" s="17" t="n">
        <v>0.308</v>
      </c>
      <c r="D27" s="17" t="n">
        <v>-2.572819</v>
      </c>
      <c r="E27" s="17" t="n">
        <v>-2.264819</v>
      </c>
      <c r="F27" s="20" t="s">
        <v>63</v>
      </c>
    </row>
    <row r="28" customFormat="false" ht="12.75" hidden="false" customHeight="false" outlineLevel="0" collapsed="false">
      <c r="A28" s="15" t="s">
        <v>64</v>
      </c>
      <c r="B28" s="19" t="s">
        <v>65</v>
      </c>
      <c r="C28" s="17" t="n">
        <v>0.1990644</v>
      </c>
      <c r="D28" s="17" t="n">
        <v>0.001004</v>
      </c>
      <c r="E28" s="17" t="n">
        <v>0.2000684</v>
      </c>
      <c r="F28" s="20" t="s">
        <v>66</v>
      </c>
    </row>
    <row r="29" customFormat="false" ht="12.75" hidden="false" customHeight="false" outlineLevel="0" collapsed="false">
      <c r="A29" s="15" t="s">
        <v>67</v>
      </c>
      <c r="B29" s="19" t="s">
        <v>68</v>
      </c>
      <c r="C29" s="17" t="n">
        <v>0</v>
      </c>
      <c r="D29" s="17" t="n">
        <v>0</v>
      </c>
      <c r="E29" s="17" t="n">
        <v>0</v>
      </c>
      <c r="F29" s="20" t="s">
        <v>69</v>
      </c>
    </row>
    <row r="30" customFormat="false" ht="25.5" hidden="false" customHeight="false" outlineLevel="0" collapsed="false">
      <c r="A30" s="15" t="s">
        <v>70</v>
      </c>
      <c r="B30" s="19" t="s">
        <v>71</v>
      </c>
      <c r="C30" s="17" t="n">
        <v>0</v>
      </c>
      <c r="D30" s="17" t="n">
        <v>0.001004</v>
      </c>
      <c r="E30" s="17" t="n">
        <v>0.001004</v>
      </c>
      <c r="F30" s="20" t="s">
        <v>72</v>
      </c>
    </row>
    <row r="31" customFormat="false" ht="51" hidden="false" customHeight="false" outlineLevel="0" collapsed="false">
      <c r="A31" s="15" t="s">
        <v>73</v>
      </c>
      <c r="B31" s="19" t="s">
        <v>74</v>
      </c>
      <c r="C31" s="17" t="n">
        <v>0.1990644</v>
      </c>
      <c r="D31" s="17" t="n">
        <v>0</v>
      </c>
      <c r="E31" s="17" t="n">
        <v>0.1990644</v>
      </c>
      <c r="F31" s="20" t="s">
        <v>75</v>
      </c>
    </row>
    <row r="32" customFormat="false" ht="25.5" hidden="false" customHeight="false" outlineLevel="0" collapsed="false">
      <c r="A32" s="15" t="s">
        <v>76</v>
      </c>
      <c r="B32" s="19" t="s">
        <v>77</v>
      </c>
      <c r="C32" s="17" t="n">
        <v>0.025</v>
      </c>
      <c r="D32" s="17" t="n">
        <v>-0.058736</v>
      </c>
      <c r="E32" s="17" t="n">
        <v>-0.033736</v>
      </c>
      <c r="F32" s="20" t="s">
        <v>78</v>
      </c>
    </row>
    <row r="33" customFormat="false" ht="12.75" hidden="false" customHeight="false" outlineLevel="0" collapsed="false">
      <c r="A33" s="15" t="s">
        <v>79</v>
      </c>
      <c r="B33" s="19" t="s">
        <v>80</v>
      </c>
      <c r="C33" s="17" t="n">
        <v>0</v>
      </c>
      <c r="D33" s="17" t="n">
        <v>6.320686</v>
      </c>
      <c r="E33" s="17" t="n">
        <v>6.320686</v>
      </c>
      <c r="F33" s="20" t="s">
        <v>81</v>
      </c>
    </row>
    <row r="34" customFormat="false" ht="12.75" hidden="false" customHeight="false" outlineLevel="0" collapsed="false">
      <c r="A34" s="15" t="s">
        <v>82</v>
      </c>
      <c r="B34" s="19" t="s">
        <v>83</v>
      </c>
      <c r="C34" s="17" t="n">
        <v>0</v>
      </c>
      <c r="D34" s="17" t="n">
        <v>6.125653</v>
      </c>
      <c r="E34" s="17" t="n">
        <v>6.125653</v>
      </c>
      <c r="F34" s="20" t="s">
        <v>84</v>
      </c>
    </row>
    <row r="35" customFormat="false" ht="12.75" hidden="false" customHeight="false" outlineLevel="0" collapsed="false">
      <c r="A35" s="15" t="s">
        <v>85</v>
      </c>
      <c r="B35" s="19" t="s">
        <v>86</v>
      </c>
      <c r="C35" s="17" t="n">
        <v>0</v>
      </c>
      <c r="D35" s="17" t="n">
        <v>0.195033</v>
      </c>
      <c r="E35" s="17" t="n">
        <v>0.195033</v>
      </c>
      <c r="F35" s="20" t="s">
        <v>87</v>
      </c>
    </row>
    <row r="36" customFormat="false" ht="25.5" hidden="false" customHeight="false" outlineLevel="0" collapsed="false">
      <c r="A36" s="15" t="s">
        <v>88</v>
      </c>
      <c r="B36" s="19" t="s">
        <v>89</v>
      </c>
      <c r="C36" s="17" t="n">
        <v>0</v>
      </c>
      <c r="D36" s="17" t="n">
        <v>0</v>
      </c>
      <c r="E36" s="17" t="n">
        <v>0</v>
      </c>
      <c r="F36" s="20" t="s">
        <v>90</v>
      </c>
    </row>
    <row r="37" customFormat="false" ht="12.75" hidden="false" customHeight="false" outlineLevel="0" collapsed="false">
      <c r="A37" s="15" t="s">
        <v>91</v>
      </c>
      <c r="B37" s="19" t="s">
        <v>92</v>
      </c>
      <c r="C37" s="17" t="n">
        <v>0.006185</v>
      </c>
      <c r="D37" s="17" t="n">
        <v>0.216503</v>
      </c>
      <c r="E37" s="17" t="n">
        <v>0.222688</v>
      </c>
      <c r="F37" s="20" t="s">
        <v>93</v>
      </c>
    </row>
    <row r="38" customFormat="false" ht="25.5" hidden="false" customHeight="false" outlineLevel="0" collapsed="false">
      <c r="A38" s="15" t="s">
        <v>94</v>
      </c>
      <c r="B38" s="16" t="s">
        <v>95</v>
      </c>
      <c r="C38" s="17" t="n">
        <v>0</v>
      </c>
      <c r="D38" s="17" t="n">
        <v>9.17728055</v>
      </c>
      <c r="E38" s="17" t="n">
        <v>9.17728055</v>
      </c>
      <c r="F38" s="18" t="s">
        <v>96</v>
      </c>
    </row>
    <row r="39" customFormat="false" ht="38.25" hidden="false" customHeight="false" outlineLevel="0" collapsed="false">
      <c r="A39" s="15" t="s">
        <v>97</v>
      </c>
      <c r="B39" s="16" t="s">
        <v>98</v>
      </c>
      <c r="C39" s="17" t="n">
        <v>0</v>
      </c>
      <c r="D39" s="17" t="n">
        <v>0.07304</v>
      </c>
      <c r="E39" s="17" t="n">
        <v>0.07304</v>
      </c>
      <c r="F39" s="18" t="s">
        <v>99</v>
      </c>
    </row>
    <row r="40" customFormat="false" ht="25.5" hidden="false" customHeight="false" outlineLevel="0" collapsed="false">
      <c r="A40" s="15" t="s">
        <v>100</v>
      </c>
      <c r="B40" s="19" t="s">
        <v>101</v>
      </c>
      <c r="C40" s="17" t="n">
        <v>0</v>
      </c>
      <c r="D40" s="17" t="n">
        <v>0</v>
      </c>
      <c r="E40" s="17" t="n">
        <v>0</v>
      </c>
      <c r="F40" s="20" t="s">
        <v>102</v>
      </c>
    </row>
    <row r="41" customFormat="false" ht="25.5" hidden="false" customHeight="false" outlineLevel="0" collapsed="false">
      <c r="A41" s="15" t="s">
        <v>103</v>
      </c>
      <c r="B41" s="19" t="s">
        <v>104</v>
      </c>
      <c r="C41" s="17" t="n">
        <v>0</v>
      </c>
      <c r="D41" s="17" t="n">
        <v>0.07304</v>
      </c>
      <c r="E41" s="17" t="n">
        <v>0.07304</v>
      </c>
      <c r="F41" s="20" t="s">
        <v>105</v>
      </c>
    </row>
    <row r="42" customFormat="false" ht="12.75" hidden="false" customHeight="false" outlineLevel="0" collapsed="false">
      <c r="A42" s="15" t="s">
        <v>106</v>
      </c>
      <c r="B42" s="16" t="s">
        <v>107</v>
      </c>
      <c r="C42" s="17" t="n">
        <v>0.6746516377</v>
      </c>
      <c r="D42" s="17" t="n">
        <v>0.958767</v>
      </c>
      <c r="E42" s="17" t="n">
        <v>1.6334186377</v>
      </c>
      <c r="F42" s="18" t="s">
        <v>108</v>
      </c>
    </row>
    <row r="43" customFormat="false" ht="12.75" hidden="false" customHeight="false" outlineLevel="0" collapsed="false">
      <c r="A43" s="15" t="s">
        <v>109</v>
      </c>
      <c r="B43" s="16" t="s">
        <v>110</v>
      </c>
      <c r="C43" s="17" t="n">
        <v>6.4106163551</v>
      </c>
      <c r="D43" s="17" t="n">
        <v>-4.374335</v>
      </c>
      <c r="E43" s="17" t="n">
        <v>2.0362813551</v>
      </c>
      <c r="F43" s="18" t="s">
        <v>111</v>
      </c>
    </row>
    <row r="44" customFormat="false" ht="25.5" hidden="false" customHeight="false" outlineLevel="0" collapsed="false">
      <c r="A44" s="15" t="s">
        <v>112</v>
      </c>
      <c r="B44" s="16" t="s">
        <v>113</v>
      </c>
      <c r="C44" s="17" t="n">
        <v>0.2937918599</v>
      </c>
      <c r="D44" s="17" t="n">
        <v>-0.639719</v>
      </c>
      <c r="E44" s="17" t="n">
        <v>-0.3459271401</v>
      </c>
      <c r="F44" s="18" t="s">
        <v>114</v>
      </c>
    </row>
    <row r="45" customFormat="false" ht="25.5" hidden="false" customHeight="false" outlineLevel="0" collapsed="false">
      <c r="A45" s="15" t="s">
        <v>115</v>
      </c>
      <c r="B45" s="19" t="s">
        <v>116</v>
      </c>
      <c r="C45" s="17" t="n">
        <v>0</v>
      </c>
      <c r="D45" s="17" t="n">
        <v>-0.005991</v>
      </c>
      <c r="E45" s="17" t="n">
        <v>-0.005991</v>
      </c>
      <c r="F45" s="20" t="s">
        <v>117</v>
      </c>
    </row>
    <row r="46" customFormat="false" ht="25.5" hidden="false" customHeight="false" outlineLevel="0" collapsed="false">
      <c r="A46" s="15" t="s">
        <v>118</v>
      </c>
      <c r="B46" s="19" t="s">
        <v>119</v>
      </c>
      <c r="C46" s="17" t="n">
        <v>0.1667918599</v>
      </c>
      <c r="D46" s="17" t="n">
        <v>1.727656</v>
      </c>
      <c r="E46" s="17" t="n">
        <v>1.8944478599</v>
      </c>
      <c r="F46" s="20" t="s">
        <v>120</v>
      </c>
    </row>
    <row r="47" customFormat="false" ht="25.5" hidden="false" customHeight="false" outlineLevel="0" collapsed="false">
      <c r="A47" s="15" t="s">
        <v>121</v>
      </c>
      <c r="B47" s="19" t="s">
        <v>122</v>
      </c>
      <c r="C47" s="17" t="n">
        <v>0.127</v>
      </c>
      <c r="D47" s="17" t="n">
        <v>-2.361384</v>
      </c>
      <c r="E47" s="17" t="n">
        <v>-2.234384</v>
      </c>
      <c r="F47" s="20" t="s">
        <v>123</v>
      </c>
    </row>
    <row r="48" customFormat="false" ht="12.75" hidden="false" customHeight="false" outlineLevel="0" collapsed="false">
      <c r="A48" s="15" t="s">
        <v>124</v>
      </c>
      <c r="B48" s="16" t="s">
        <v>125</v>
      </c>
      <c r="C48" s="17" t="n">
        <v>0.1056283443</v>
      </c>
      <c r="D48" s="17" t="n">
        <v>0.045827</v>
      </c>
      <c r="E48" s="17" t="n">
        <v>0.1514553443</v>
      </c>
      <c r="F48" s="18" t="s">
        <v>126</v>
      </c>
    </row>
    <row r="49" customFormat="false" ht="12.75" hidden="false" customHeight="false" outlineLevel="0" collapsed="false">
      <c r="A49" s="15" t="s">
        <v>127</v>
      </c>
      <c r="B49" s="19" t="s">
        <v>128</v>
      </c>
      <c r="C49" s="17" t="n">
        <v>0.1056283443</v>
      </c>
      <c r="D49" s="17" t="n">
        <v>0.045827</v>
      </c>
      <c r="E49" s="17" t="n">
        <v>0.1514553443</v>
      </c>
      <c r="F49" s="20" t="s">
        <v>129</v>
      </c>
    </row>
    <row r="50" customFormat="false" ht="25.5" hidden="false" customHeight="false" outlineLevel="0" collapsed="false">
      <c r="A50" s="15" t="s">
        <v>130</v>
      </c>
      <c r="B50" s="19" t="s">
        <v>131</v>
      </c>
      <c r="C50" s="17" t="n">
        <v>0.1006283443</v>
      </c>
      <c r="D50" s="17" t="n">
        <v>0.006369</v>
      </c>
      <c r="E50" s="17" t="n">
        <v>0.1069973443</v>
      </c>
      <c r="F50" s="20" t="s">
        <v>132</v>
      </c>
    </row>
    <row r="51" customFormat="false" ht="12.75" hidden="false" customHeight="false" outlineLevel="0" collapsed="false">
      <c r="A51" s="15" t="s">
        <v>133</v>
      </c>
      <c r="B51" s="19" t="s">
        <v>134</v>
      </c>
      <c r="C51" s="17" t="n">
        <v>0</v>
      </c>
      <c r="D51" s="17" t="n">
        <v>0</v>
      </c>
      <c r="E51" s="17" t="n">
        <v>0</v>
      </c>
      <c r="F51" s="20" t="s">
        <v>135</v>
      </c>
    </row>
    <row r="52" customFormat="false" ht="12.75" hidden="false" customHeight="false" outlineLevel="0" collapsed="false">
      <c r="A52" s="15" t="s">
        <v>136</v>
      </c>
      <c r="B52" s="19" t="s">
        <v>137</v>
      </c>
      <c r="C52" s="17" t="n">
        <v>0</v>
      </c>
      <c r="D52" s="17" t="n">
        <v>0</v>
      </c>
      <c r="E52" s="17" t="n">
        <v>0</v>
      </c>
      <c r="F52" s="20" t="s">
        <v>138</v>
      </c>
    </row>
    <row r="53" customFormat="false" ht="25.5" hidden="false" customHeight="false" outlineLevel="0" collapsed="false">
      <c r="A53" s="15" t="s">
        <v>139</v>
      </c>
      <c r="B53" s="19" t="s">
        <v>140</v>
      </c>
      <c r="C53" s="17" t="n">
        <v>0.005</v>
      </c>
      <c r="D53" s="17" t="n">
        <v>0.039458</v>
      </c>
      <c r="E53" s="17" t="n">
        <v>0.044458</v>
      </c>
      <c r="F53" s="20" t="s">
        <v>141</v>
      </c>
    </row>
    <row r="54" customFormat="false" ht="12.75" hidden="false" customHeight="false" outlineLevel="0" collapsed="false">
      <c r="A54" s="15" t="s">
        <v>142</v>
      </c>
      <c r="B54" s="19" t="s">
        <v>143</v>
      </c>
      <c r="C54" s="17" t="n">
        <v>0</v>
      </c>
      <c r="D54" s="17" t="n">
        <v>0</v>
      </c>
      <c r="E54" s="17" t="n">
        <v>0</v>
      </c>
      <c r="F54" s="20" t="s">
        <v>144</v>
      </c>
    </row>
    <row r="55" customFormat="false" ht="25.5" hidden="false" customHeight="false" outlineLevel="0" collapsed="false">
      <c r="A55" s="15" t="s">
        <v>145</v>
      </c>
      <c r="B55" s="16" t="s">
        <v>146</v>
      </c>
      <c r="C55" s="17" t="n">
        <v>0.0055</v>
      </c>
      <c r="D55" s="17" t="n">
        <v>-0.225599</v>
      </c>
      <c r="E55" s="17" t="n">
        <v>-0.220099</v>
      </c>
      <c r="F55" s="18" t="s">
        <v>147</v>
      </c>
    </row>
    <row r="56" customFormat="false" ht="12.75" hidden="false" customHeight="false" outlineLevel="0" collapsed="false">
      <c r="A56" s="15" t="s">
        <v>148</v>
      </c>
      <c r="B56" s="16" t="s">
        <v>149</v>
      </c>
      <c r="C56" s="17" t="n">
        <v>0.0855444439</v>
      </c>
      <c r="D56" s="17" t="n">
        <v>-0.19357</v>
      </c>
      <c r="E56" s="17" t="n">
        <v>-0.1080255561</v>
      </c>
      <c r="F56" s="18" t="s">
        <v>150</v>
      </c>
    </row>
    <row r="57" customFormat="false" ht="25.5" hidden="false" customHeight="false" outlineLevel="0" collapsed="false">
      <c r="A57" s="15" t="s">
        <v>151</v>
      </c>
      <c r="B57" s="19" t="s">
        <v>152</v>
      </c>
      <c r="C57" s="17" t="n">
        <v>0</v>
      </c>
      <c r="D57" s="17" t="n">
        <v>0.080923</v>
      </c>
      <c r="E57" s="17" t="n">
        <v>0.080923</v>
      </c>
      <c r="F57" s="20" t="s">
        <v>153</v>
      </c>
    </row>
    <row r="58" customFormat="false" ht="12.75" hidden="false" customHeight="false" outlineLevel="0" collapsed="false">
      <c r="A58" s="15" t="s">
        <v>154</v>
      </c>
      <c r="B58" s="19" t="s">
        <v>155</v>
      </c>
      <c r="C58" s="17" t="n">
        <v>0.00125</v>
      </c>
      <c r="D58" s="17" t="n">
        <v>-0.359671</v>
      </c>
      <c r="E58" s="17" t="n">
        <v>-0.358421</v>
      </c>
      <c r="F58" s="20" t="s">
        <v>156</v>
      </c>
    </row>
    <row r="59" customFormat="false" ht="25.5" hidden="false" customHeight="false" outlineLevel="0" collapsed="false">
      <c r="A59" s="15" t="s">
        <v>157</v>
      </c>
      <c r="B59" s="19" t="s">
        <v>158</v>
      </c>
      <c r="C59" s="17" t="n">
        <v>0.0842944439</v>
      </c>
      <c r="D59" s="17" t="n">
        <v>0.085178</v>
      </c>
      <c r="E59" s="17" t="n">
        <v>0.1694724439</v>
      </c>
      <c r="F59" s="20" t="s">
        <v>159</v>
      </c>
    </row>
    <row r="60" customFormat="false" ht="12.75" hidden="false" customHeight="false" outlineLevel="0" collapsed="false">
      <c r="A60" s="15" t="s">
        <v>160</v>
      </c>
      <c r="B60" s="16" t="s">
        <v>161</v>
      </c>
      <c r="C60" s="17" t="n">
        <v>-0.0298682194</v>
      </c>
      <c r="D60" s="17" t="n">
        <v>-1.134232</v>
      </c>
      <c r="E60" s="17" t="n">
        <v>-1.1641002194</v>
      </c>
      <c r="F60" s="18" t="s">
        <v>162</v>
      </c>
    </row>
    <row r="61" customFormat="false" ht="25.5" hidden="false" customHeight="false" outlineLevel="0" collapsed="false">
      <c r="A61" s="15" t="s">
        <v>163</v>
      </c>
      <c r="B61" s="19" t="s">
        <v>164</v>
      </c>
      <c r="C61" s="17" t="n">
        <v>-0.0298682194</v>
      </c>
      <c r="D61" s="17" t="n">
        <v>-1.35134</v>
      </c>
      <c r="E61" s="17" t="n">
        <v>-1.3812082194</v>
      </c>
      <c r="F61" s="20" t="s">
        <v>165</v>
      </c>
    </row>
    <row r="62" customFormat="false" ht="12.75" hidden="false" customHeight="false" outlineLevel="0" collapsed="false">
      <c r="A62" s="15" t="s">
        <v>166</v>
      </c>
      <c r="B62" s="19" t="s">
        <v>167</v>
      </c>
      <c r="C62" s="17" t="n">
        <v>0</v>
      </c>
      <c r="D62" s="17" t="n">
        <v>-0.478307</v>
      </c>
      <c r="E62" s="17" t="n">
        <v>-0.478307</v>
      </c>
      <c r="F62" s="20" t="s">
        <v>168</v>
      </c>
    </row>
    <row r="63" customFormat="false" ht="38.25" hidden="false" customHeight="false" outlineLevel="0" collapsed="false">
      <c r="A63" s="15" t="s">
        <v>169</v>
      </c>
      <c r="B63" s="19" t="s">
        <v>170</v>
      </c>
      <c r="C63" s="17" t="n">
        <v>0</v>
      </c>
      <c r="D63" s="17" t="n">
        <v>0.2</v>
      </c>
      <c r="E63" s="17" t="n">
        <v>0.2</v>
      </c>
      <c r="F63" s="20" t="s">
        <v>171</v>
      </c>
    </row>
    <row r="64" customFormat="false" ht="12.75" hidden="false" customHeight="false" outlineLevel="0" collapsed="false">
      <c r="A64" s="15" t="s">
        <v>172</v>
      </c>
      <c r="B64" s="19" t="s">
        <v>173</v>
      </c>
      <c r="C64" s="17" t="n">
        <v>0</v>
      </c>
      <c r="D64" s="17" t="n">
        <v>0.017108</v>
      </c>
      <c r="E64" s="17" t="n">
        <v>0.017108</v>
      </c>
      <c r="F64" s="20" t="s">
        <v>174</v>
      </c>
    </row>
    <row r="65" customFormat="false" ht="25.5" hidden="false" customHeight="false" outlineLevel="0" collapsed="false">
      <c r="A65" s="15" t="s">
        <v>175</v>
      </c>
      <c r="B65" s="16" t="s">
        <v>176</v>
      </c>
      <c r="C65" s="17" t="n">
        <v>5.615075</v>
      </c>
      <c r="D65" s="17" t="n">
        <v>-4.7781</v>
      </c>
      <c r="E65" s="17" t="n">
        <v>0.836975</v>
      </c>
      <c r="F65" s="18" t="s">
        <v>177</v>
      </c>
    </row>
    <row r="66" customFormat="false" ht="25.5" hidden="false" customHeight="false" outlineLevel="0" collapsed="false">
      <c r="A66" s="15" t="s">
        <v>178</v>
      </c>
      <c r="B66" s="16" t="s">
        <v>179</v>
      </c>
      <c r="C66" s="17" t="n">
        <v>0.2405920964</v>
      </c>
      <c r="D66" s="17" t="n">
        <v>0.919354</v>
      </c>
      <c r="E66" s="17" t="n">
        <v>1.1599460964</v>
      </c>
      <c r="F66" s="18" t="s">
        <v>180</v>
      </c>
    </row>
    <row r="67" customFormat="false" ht="12.75" hidden="false" customHeight="false" outlineLevel="0" collapsed="false">
      <c r="A67" s="15" t="s">
        <v>181</v>
      </c>
      <c r="B67" s="19" t="s">
        <v>182</v>
      </c>
      <c r="C67" s="17" t="n">
        <v>0</v>
      </c>
      <c r="D67" s="17" t="n">
        <v>0.10635</v>
      </c>
      <c r="E67" s="17" t="n">
        <v>0.10635</v>
      </c>
      <c r="F67" s="20" t="s">
        <v>183</v>
      </c>
    </row>
    <row r="68" customFormat="false" ht="12.75" hidden="false" customHeight="false" outlineLevel="0" collapsed="false">
      <c r="A68" s="15" t="s">
        <v>184</v>
      </c>
      <c r="B68" s="19" t="s">
        <v>185</v>
      </c>
      <c r="C68" s="17" t="n">
        <v>0</v>
      </c>
      <c r="D68" s="17" t="n">
        <v>0.10314</v>
      </c>
      <c r="E68" s="17" t="n">
        <v>0.10314</v>
      </c>
      <c r="F68" s="20" t="s">
        <v>186</v>
      </c>
    </row>
    <row r="69" customFormat="false" ht="25.5" hidden="false" customHeight="false" outlineLevel="0" collapsed="false">
      <c r="A69" s="15" t="s">
        <v>187</v>
      </c>
      <c r="B69" s="19" t="s">
        <v>188</v>
      </c>
      <c r="C69" s="17" t="n">
        <v>0</v>
      </c>
      <c r="D69" s="17" t="n">
        <v>0.00321</v>
      </c>
      <c r="E69" s="17" t="n">
        <v>0.00321</v>
      </c>
      <c r="F69" s="20" t="s">
        <v>189</v>
      </c>
    </row>
    <row r="70" customFormat="false" ht="25.5" hidden="false" customHeight="false" outlineLevel="0" collapsed="false">
      <c r="A70" s="15" t="s">
        <v>190</v>
      </c>
      <c r="B70" s="19" t="s">
        <v>191</v>
      </c>
      <c r="C70" s="17" t="n">
        <v>0.071505</v>
      </c>
      <c r="D70" s="17" t="n">
        <v>0.612344</v>
      </c>
      <c r="E70" s="17" t="n">
        <v>0.683849</v>
      </c>
      <c r="F70" s="20" t="s">
        <v>192</v>
      </c>
    </row>
    <row r="71" customFormat="false" ht="12.75" hidden="false" customHeight="false" outlineLevel="0" collapsed="false">
      <c r="A71" s="15" t="s">
        <v>193</v>
      </c>
      <c r="B71" s="19" t="s">
        <v>194</v>
      </c>
      <c r="C71" s="17" t="n">
        <v>0.031</v>
      </c>
      <c r="D71" s="17" t="n">
        <v>0</v>
      </c>
      <c r="E71" s="17" t="n">
        <v>0.031</v>
      </c>
      <c r="F71" s="20" t="s">
        <v>195</v>
      </c>
    </row>
    <row r="72" customFormat="false" ht="12.75" hidden="false" customHeight="false" outlineLevel="0" collapsed="false">
      <c r="A72" s="15" t="s">
        <v>196</v>
      </c>
      <c r="B72" s="19" t="s">
        <v>197</v>
      </c>
      <c r="C72" s="17" t="n">
        <v>0.040505</v>
      </c>
      <c r="D72" s="17" t="n">
        <v>0.612344</v>
      </c>
      <c r="E72" s="17" t="n">
        <v>0.652849</v>
      </c>
      <c r="F72" s="20" t="s">
        <v>198</v>
      </c>
    </row>
    <row r="73" customFormat="false" ht="25.5" hidden="false" customHeight="false" outlineLevel="0" collapsed="false">
      <c r="A73" s="15" t="s">
        <v>199</v>
      </c>
      <c r="B73" s="19" t="s">
        <v>200</v>
      </c>
      <c r="C73" s="17" t="n">
        <v>0.0784167795</v>
      </c>
      <c r="D73" s="17" t="n">
        <v>0.163597</v>
      </c>
      <c r="E73" s="17" t="n">
        <v>0.2420137795</v>
      </c>
      <c r="F73" s="20" t="s">
        <v>201</v>
      </c>
    </row>
    <row r="74" customFormat="false" ht="12.75" hidden="false" customHeight="false" outlineLevel="0" collapsed="false">
      <c r="A74" s="15" t="s">
        <v>202</v>
      </c>
      <c r="B74" s="19" t="s">
        <v>203</v>
      </c>
      <c r="C74" s="17" t="n">
        <v>0</v>
      </c>
      <c r="D74" s="17" t="n">
        <v>0</v>
      </c>
      <c r="E74" s="17" t="n">
        <v>0</v>
      </c>
      <c r="F74" s="20" t="s">
        <v>204</v>
      </c>
    </row>
    <row r="75" customFormat="false" ht="12.75" hidden="false" customHeight="false" outlineLevel="0" collapsed="false">
      <c r="A75" s="15" t="s">
        <v>205</v>
      </c>
      <c r="B75" s="19" t="s">
        <v>206</v>
      </c>
      <c r="C75" s="17" t="n">
        <v>0.0726703169</v>
      </c>
      <c r="D75" s="17" t="n">
        <v>0.030877</v>
      </c>
      <c r="E75" s="17" t="n">
        <v>0.1035473169</v>
      </c>
      <c r="F75" s="20" t="s">
        <v>207</v>
      </c>
    </row>
    <row r="76" customFormat="false" ht="12.75" hidden="false" customHeight="false" outlineLevel="0" collapsed="false">
      <c r="A76" s="15" t="s">
        <v>208</v>
      </c>
      <c r="B76" s="19" t="s">
        <v>209</v>
      </c>
      <c r="C76" s="17" t="n">
        <v>0.0719203169</v>
      </c>
      <c r="D76" s="17" t="n">
        <v>0</v>
      </c>
      <c r="E76" s="17" t="n">
        <v>0.0719203169</v>
      </c>
      <c r="F76" s="20" t="s">
        <v>210</v>
      </c>
    </row>
    <row r="77" customFormat="false" ht="12.75" hidden="false" customHeight="false" outlineLevel="0" collapsed="false">
      <c r="A77" s="15" t="s">
        <v>211</v>
      </c>
      <c r="B77" s="19" t="s">
        <v>212</v>
      </c>
      <c r="C77" s="17" t="n">
        <v>0.00075</v>
      </c>
      <c r="D77" s="17" t="n">
        <v>0.030877</v>
      </c>
      <c r="E77" s="17" t="n">
        <v>0.031627</v>
      </c>
      <c r="F77" s="20" t="s">
        <v>213</v>
      </c>
    </row>
    <row r="78" customFormat="false" ht="25.5" hidden="false" customHeight="false" outlineLevel="0" collapsed="false">
      <c r="A78" s="15" t="s">
        <v>214</v>
      </c>
      <c r="B78" s="19" t="s">
        <v>215</v>
      </c>
      <c r="C78" s="17" t="n">
        <v>0.018</v>
      </c>
      <c r="D78" s="17" t="n">
        <v>0.006186</v>
      </c>
      <c r="E78" s="17" t="n">
        <v>0.024186</v>
      </c>
      <c r="F78" s="20" t="s">
        <v>216</v>
      </c>
    </row>
    <row r="79" customFormat="false" ht="25.5" hidden="false" customHeight="false" outlineLevel="0" collapsed="false">
      <c r="A79" s="15" t="s">
        <v>217</v>
      </c>
      <c r="B79" s="16" t="s">
        <v>218</v>
      </c>
      <c r="C79" s="17" t="n">
        <v>0.03834243</v>
      </c>
      <c r="D79" s="17" t="n">
        <v>-0.007636</v>
      </c>
      <c r="E79" s="17" t="n">
        <v>0.03070643</v>
      </c>
      <c r="F79" s="18" t="s">
        <v>219</v>
      </c>
    </row>
    <row r="80" customFormat="false" ht="12.75" hidden="false" customHeight="false" outlineLevel="0" collapsed="false">
      <c r="A80" s="15" t="s">
        <v>220</v>
      </c>
      <c r="B80" s="19" t="s">
        <v>221</v>
      </c>
      <c r="C80" s="17" t="n">
        <v>0</v>
      </c>
      <c r="D80" s="17" t="n">
        <v>0</v>
      </c>
      <c r="E80" s="17" t="n">
        <v>0</v>
      </c>
      <c r="F80" s="20" t="s">
        <v>222</v>
      </c>
    </row>
    <row r="81" customFormat="false" ht="25.5" hidden="false" customHeight="false" outlineLevel="0" collapsed="false">
      <c r="A81" s="15" t="s">
        <v>223</v>
      </c>
      <c r="B81" s="19" t="s">
        <v>224</v>
      </c>
      <c r="C81" s="17" t="n">
        <v>0.03834243</v>
      </c>
      <c r="D81" s="17" t="n">
        <v>-0.007636</v>
      </c>
      <c r="E81" s="17" t="n">
        <v>0.03070643</v>
      </c>
      <c r="F81" s="20" t="s">
        <v>225</v>
      </c>
    </row>
    <row r="82" customFormat="false" ht="25.5" hidden="false" customHeight="false" outlineLevel="0" collapsed="false">
      <c r="A82" s="15" t="s">
        <v>226</v>
      </c>
      <c r="B82" s="19" t="s">
        <v>227</v>
      </c>
      <c r="C82" s="17" t="n">
        <v>0.035</v>
      </c>
      <c r="D82" s="17" t="n">
        <v>4.6E-005</v>
      </c>
      <c r="E82" s="17" t="n">
        <v>0.035046</v>
      </c>
      <c r="F82" s="20" t="s">
        <v>228</v>
      </c>
    </row>
    <row r="83" customFormat="false" ht="12.75" hidden="false" customHeight="false" outlineLevel="0" collapsed="false">
      <c r="A83" s="15" t="s">
        <v>229</v>
      </c>
      <c r="B83" s="16" t="s">
        <v>230</v>
      </c>
      <c r="C83" s="17" t="n">
        <v>0</v>
      </c>
      <c r="D83" s="17" t="n">
        <v>-0.010279</v>
      </c>
      <c r="E83" s="17" t="n">
        <v>-0.010279</v>
      </c>
      <c r="F83" s="18" t="s">
        <v>231</v>
      </c>
    </row>
    <row r="84" customFormat="false" ht="25.5" hidden="false" customHeight="false" outlineLevel="0" collapsed="false">
      <c r="A84" s="15" t="s">
        <v>232</v>
      </c>
      <c r="B84" s="16" t="s">
        <v>233</v>
      </c>
      <c r="C84" s="17" t="n">
        <v>0</v>
      </c>
      <c r="D84" s="17" t="n">
        <v>0</v>
      </c>
      <c r="E84" s="17" t="n">
        <v>0</v>
      </c>
      <c r="F84" s="18" t="s">
        <v>234</v>
      </c>
    </row>
    <row r="85" customFormat="false" ht="12.75" hidden="false" customHeight="false" outlineLevel="0" collapsed="false">
      <c r="A85" s="15" t="s">
        <v>235</v>
      </c>
      <c r="B85" s="16" t="s">
        <v>236</v>
      </c>
      <c r="C85" s="17" t="n">
        <v>0</v>
      </c>
      <c r="D85" s="17" t="n">
        <v>1.08569</v>
      </c>
      <c r="E85" s="17" t="n">
        <v>1.08569</v>
      </c>
      <c r="F85" s="18" t="s">
        <v>237</v>
      </c>
    </row>
    <row r="86" customFormat="false" ht="12.75" hidden="false" customHeight="false" outlineLevel="0" collapsed="false">
      <c r="A86" s="15" t="s">
        <v>238</v>
      </c>
      <c r="B86" s="19" t="s">
        <v>239</v>
      </c>
      <c r="C86" s="17" t="n">
        <v>0</v>
      </c>
      <c r="D86" s="17" t="n">
        <v>0</v>
      </c>
      <c r="E86" s="17" t="n">
        <v>0</v>
      </c>
      <c r="F86" s="20" t="s">
        <v>240</v>
      </c>
    </row>
    <row r="87" customFormat="false" ht="25.5" hidden="false" customHeight="false" outlineLevel="0" collapsed="false">
      <c r="A87" s="15" t="s">
        <v>241</v>
      </c>
      <c r="B87" s="19" t="s">
        <v>242</v>
      </c>
      <c r="C87" s="17" t="n">
        <v>0</v>
      </c>
      <c r="D87" s="17" t="n">
        <v>0</v>
      </c>
      <c r="E87" s="17" t="n">
        <v>0</v>
      </c>
      <c r="F87" s="20" t="s">
        <v>243</v>
      </c>
    </row>
    <row r="88" customFormat="false" ht="25.5" hidden="false" customHeight="false" outlineLevel="0" collapsed="false">
      <c r="A88" s="15" t="s">
        <v>244</v>
      </c>
      <c r="B88" s="19" t="s">
        <v>245</v>
      </c>
      <c r="C88" s="17" t="n">
        <v>0</v>
      </c>
      <c r="D88" s="17" t="n">
        <v>1.08569</v>
      </c>
      <c r="E88" s="17" t="n">
        <v>1.08569</v>
      </c>
      <c r="F88" s="20" t="s">
        <v>246</v>
      </c>
    </row>
    <row r="89" customFormat="false" ht="12.75" hidden="false" customHeight="false" outlineLevel="0" collapsed="false">
      <c r="A89" s="15" t="s">
        <v>247</v>
      </c>
      <c r="B89" s="16" t="s">
        <v>248</v>
      </c>
      <c r="C89" s="17" t="n">
        <v>0.0560104</v>
      </c>
      <c r="D89" s="17" t="n">
        <v>0.563929</v>
      </c>
      <c r="E89" s="17" t="n">
        <v>0.6199394</v>
      </c>
      <c r="F89" s="18" t="s">
        <v>249</v>
      </c>
    </row>
    <row r="90" customFormat="false" ht="12.75" hidden="false" customHeight="false" outlineLevel="0" collapsed="false">
      <c r="A90" s="15" t="s">
        <v>250</v>
      </c>
      <c r="B90" s="19" t="s">
        <v>251</v>
      </c>
      <c r="C90" s="17" t="n">
        <v>0</v>
      </c>
      <c r="D90" s="17" t="n">
        <v>0</v>
      </c>
      <c r="E90" s="17" t="n">
        <v>0</v>
      </c>
      <c r="F90" s="20" t="s">
        <v>252</v>
      </c>
    </row>
    <row r="91" customFormat="false" ht="25.5" hidden="false" customHeight="false" outlineLevel="0" collapsed="false">
      <c r="A91" s="15" t="s">
        <v>253</v>
      </c>
      <c r="B91" s="19" t="s">
        <v>254</v>
      </c>
      <c r="C91" s="17" t="n">
        <v>0.0560104</v>
      </c>
      <c r="D91" s="17" t="n">
        <v>0.563929</v>
      </c>
      <c r="E91" s="17" t="n">
        <v>0.6199394</v>
      </c>
      <c r="F91" s="20" t="s">
        <v>255</v>
      </c>
    </row>
    <row r="92" customFormat="false" ht="12.75" hidden="false" customHeight="false" outlineLevel="0" collapsed="false">
      <c r="A92" s="15" t="s">
        <v>256</v>
      </c>
      <c r="B92" s="19" t="s">
        <v>257</v>
      </c>
      <c r="C92" s="17" t="n">
        <v>0</v>
      </c>
      <c r="D92" s="17" t="n">
        <v>0</v>
      </c>
      <c r="E92" s="17" t="n">
        <v>0</v>
      </c>
      <c r="F92" s="20" t="s">
        <v>258</v>
      </c>
    </row>
    <row r="93" customFormat="false" ht="12.75" hidden="false" customHeight="false" outlineLevel="0" collapsed="false">
      <c r="A93" s="15" t="s">
        <v>259</v>
      </c>
      <c r="B93" s="16" t="s">
        <v>260</v>
      </c>
      <c r="C93" s="17" t="n">
        <v>1.1093173258</v>
      </c>
      <c r="D93" s="17" t="n">
        <v>0</v>
      </c>
      <c r="E93" s="17" t="n">
        <v>1.1093173258</v>
      </c>
      <c r="F93" s="18" t="s">
        <v>261</v>
      </c>
    </row>
    <row r="94" customFormat="false" ht="12.75" hidden="false" customHeight="false" outlineLevel="0" collapsed="false">
      <c r="A94" s="15" t="s">
        <v>262</v>
      </c>
      <c r="B94" s="16" t="s">
        <v>263</v>
      </c>
      <c r="C94" s="17" t="n">
        <v>8.5549224261</v>
      </c>
      <c r="D94" s="17" t="n">
        <v>18.24358455</v>
      </c>
      <c r="E94" s="17" t="n">
        <v>26.7985069761</v>
      </c>
      <c r="F94" s="18" t="s">
        <v>264</v>
      </c>
    </row>
    <row r="95" customFormat="false" ht="25.5" hidden="false" customHeight="false" outlineLevel="0" collapsed="false">
      <c r="A95" s="15" t="s">
        <v>265</v>
      </c>
      <c r="B95" s="19" t="s">
        <v>266</v>
      </c>
      <c r="C95" s="17" t="n">
        <v>0</v>
      </c>
      <c r="D95" s="17" t="n">
        <v>0</v>
      </c>
      <c r="E95" s="17" t="n">
        <v>0</v>
      </c>
      <c r="F95" s="20" t="s">
        <v>267</v>
      </c>
    </row>
    <row r="96" customFormat="false" ht="12.75" hidden="false" customHeight="false" outlineLevel="0" collapsed="false">
      <c r="A96" s="22" t="s">
        <v>268</v>
      </c>
      <c r="B96" s="16" t="s">
        <v>269</v>
      </c>
      <c r="C96" s="23" t="n">
        <v>8.5549224261</v>
      </c>
      <c r="D96" s="23" t="n">
        <v>18.24358455</v>
      </c>
      <c r="E96" s="23" t="n">
        <v>26.7985069761</v>
      </c>
      <c r="F96" s="18" t="s">
        <v>270</v>
      </c>
    </row>
    <row r="97" customFormat="false" ht="25.5" hidden="false" customHeight="false" outlineLevel="0" collapsed="false">
      <c r="A97" s="24"/>
      <c r="B97" s="25" t="s">
        <v>271</v>
      </c>
      <c r="C97" s="43"/>
      <c r="D97" s="27"/>
      <c r="E97" s="28" t="n">
        <v>60.08869183906</v>
      </c>
      <c r="F97" s="25" t="s">
        <v>272</v>
      </c>
    </row>
    <row r="98" customFormat="false" ht="12.75" hidden="false" customHeight="false" outlineLevel="0" collapsed="false">
      <c r="A98" s="29"/>
      <c r="B98" s="30" t="s">
        <v>269</v>
      </c>
      <c r="C98" s="44"/>
      <c r="D98" s="32"/>
      <c r="E98" s="45" t="n">
        <f aca="false">E96+E97</f>
        <v>86.88719881516</v>
      </c>
      <c r="F98" s="30" t="s">
        <v>273</v>
      </c>
    </row>
    <row r="100" customFormat="false" ht="12.75" hidden="false" customHeight="false" outlineLevel="0" collapsed="false">
      <c r="B100" s="34"/>
      <c r="C100" s="35"/>
      <c r="D100" s="35"/>
      <c r="E100" s="35"/>
      <c r="F100" s="35"/>
    </row>
    <row r="101" customFormat="false" ht="12.75" hidden="false" customHeight="false" outlineLevel="0" collapsed="false">
      <c r="C101" s="36"/>
      <c r="D101" s="35"/>
      <c r="E101" s="35"/>
      <c r="F101" s="36"/>
    </row>
    <row r="102" customFormat="false" ht="12.75" hidden="false" customHeight="false" outlineLevel="0" collapsed="false">
      <c r="D102" s="36"/>
      <c r="E102" s="36"/>
    </row>
    <row r="104" customFormat="false" ht="12.75" hidden="false" customHeight="false" outlineLevel="0" collapsed="false">
      <c r="C104" s="37"/>
      <c r="D104" s="46"/>
      <c r="E104" s="47"/>
    </row>
  </sheetData>
  <mergeCells count="8">
    <mergeCell ref="A5:C5"/>
    <mergeCell ref="A6:B6"/>
    <mergeCell ref="A7:A10"/>
    <mergeCell ref="B7:B11"/>
    <mergeCell ref="C7:E7"/>
    <mergeCell ref="F7:F11"/>
    <mergeCell ref="C8:E8"/>
    <mergeCell ref="C9:E9"/>
  </mergeCells>
  <printOptions headings="false" gridLines="false" gridLinesSet="true" horizontalCentered="false" verticalCentered="false"/>
  <pageMargins left="0.7" right="0.7" top="0.270138888888889" bottom="0.2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6:17:17Z</dcterms:created>
  <dc:creator>NBRM</dc:creator>
  <dc:description/>
  <dc:language>en-US</dc:language>
  <cp:lastModifiedBy>NBRM</cp:lastModifiedBy>
  <cp:lastPrinted>2014-05-30T09:50:06Z</cp:lastPrinted>
  <dcterms:modified xsi:type="dcterms:W3CDTF">2014-05-30T10:54:54Z</dcterms:modified>
  <cp:revision>0</cp:revision>
  <dc:subject/>
  <dc:title/>
</cp:coreProperties>
</file>