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A1-A" sheetId="1" state="visible" r:id="rId2"/>
    <sheet name="A1-P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70">
  <si>
    <t xml:space="preserve">Анекс бр.1</t>
  </si>
  <si>
    <t xml:space="preserve">БИЛАНС НА СОСТОЈБА - АКТИВА</t>
  </si>
  <si>
    <t xml:space="preserve">во милиони денари</t>
  </si>
  <si>
    <t xml:space="preserve">АКТИВА</t>
  </si>
  <si>
    <t xml:space="preserve">Група големи банки</t>
  </si>
  <si>
    <t xml:space="preserve">Група средни банки</t>
  </si>
  <si>
    <t xml:space="preserve">Група мали банки</t>
  </si>
  <si>
    <t xml:space="preserve">Вкупно</t>
  </si>
  <si>
    <t xml:space="preserve">12.2009</t>
  </si>
  <si>
    <t xml:space="preserve">03.2010</t>
  </si>
  <si>
    <t xml:space="preserve">ГОТОВИНА И СРЕДСТВА НА СМЕТКИ ВО НБРМ</t>
  </si>
  <si>
    <t xml:space="preserve">ФИНАНСИСКИ СРЕДСТВА ЗА ТРГУВАЊЕ </t>
  </si>
  <si>
    <t xml:space="preserve">ДЕРИВАТИ ЗА ТРГУВАЊЕ ПО ОБЈЕКТИВНА ВРЕДНОСТ</t>
  </si>
  <si>
    <t xml:space="preserve">ФИНАНСИСКИ СРЕДСТВА ПО ОБЈЕКТИВНА ВРЕДНОСТ ПРЕКУ БИЛАНСОТ НА УСПЕХ </t>
  </si>
  <si>
    <t xml:space="preserve">ФИНАНСИСКИ СРЕДСТВА ЧУВАНИ ДО ДОСПЕВАЊЕ </t>
  </si>
  <si>
    <t xml:space="preserve">ФИНАНСИСКИ СРЕДСТВА РАСПОЛОЖЛИВИ ЗА ПРОДАЖБА</t>
  </si>
  <si>
    <t xml:space="preserve">ПЛАСМАНИ КАЈ ЦЕНТРАЛНАТА БАНКА</t>
  </si>
  <si>
    <t xml:space="preserve">ПЛАСМАНИ ВО ФИНАНСИСКИ ДРУШТВА (НЕТО)</t>
  </si>
  <si>
    <t xml:space="preserve">ПЛАСМАНИ ВО НЕФИНАНСИСКИ СУБЈЕКТИ (НЕТО)</t>
  </si>
  <si>
    <t xml:space="preserve">ПОБАРУВАЊА ВРЗ ОСНОВА НА КАМАТИ</t>
  </si>
  <si>
    <t xml:space="preserve">ВЛОЖУВАЊА ВО ПРИДРУЖЕНИ ДРУШТВА, ПОДРУЖНИЦИ И ЗАЕДНИЧКИ ВЛОЖУВАЊА</t>
  </si>
  <si>
    <t xml:space="preserve">ОСТАНАТА АКТИ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ОСНОВНИ СРЕДСТВА (НЕДВИЖНОСТИ И ОПРЕМА)</t>
  </si>
  <si>
    <t xml:space="preserve">НЕТЕКОВНИ СРЕДСТВА КОИ СЕ ЧУВААТ ЗА ПРОДАЖБА</t>
  </si>
  <si>
    <t xml:space="preserve">КОМИСИОНО РАБОТЕЊЕ</t>
  </si>
  <si>
    <t xml:space="preserve">НЕПРИЗНАЕНА ЗАГУБА ПОРАДИ ОШТЕТУВАЊЕ</t>
  </si>
  <si>
    <t xml:space="preserve">ВКУПНА АКТИВА (НЕТО)</t>
  </si>
  <si>
    <t xml:space="preserve">Анекс бр. 1</t>
  </si>
  <si>
    <t xml:space="preserve">БИЛАНС НА СОСТОЈБА - ПАСИВА</t>
  </si>
  <si>
    <t xml:space="preserve">ПАСИВА</t>
  </si>
  <si>
    <t xml:space="preserve">ОБВРСКИ ЗА ТРГУВАЊЕ И 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ФИНАНСИСКИ ДРУШТВА</t>
  </si>
  <si>
    <t xml:space="preserve">ДЕПОЗИТИ ПО ВИДУВАЊЕ НА НЕФИНАНСИСКИ ДРУШТВА</t>
  </si>
  <si>
    <t xml:space="preserve">КРАТКОРОЧНИ ДЕПОЗИТИ НА НЕФИНАНСИСКИ ДРУШТВА</t>
  </si>
  <si>
    <t xml:space="preserve">ДОЛГОРОЧНИ ДЕПОЗИТИ НА НЕФИНАНСИСКИ СУБЈЕКТИ</t>
  </si>
  <si>
    <t xml:space="preserve">ИЗДАДЕНИ ДОЛЖНИЧКИ ХАРТИИ ОД ВРЕДНОСТ</t>
  </si>
  <si>
    <t xml:space="preserve">ОБВРСКИ ПО КРЕДИТИ</t>
  </si>
  <si>
    <t xml:space="preserve">КОМПОНЕНТА НА ОБВРСКИ ПО ОСНОВ НА ХИБРИДНИ ИНСТРУМЕНТИ</t>
  </si>
  <si>
    <t xml:space="preserve">СУБОРДИНИРАНИ ОБВРСКИ И КУМУЛАТИВНИ ПРИОРИТЕТНИ АКЦИИ</t>
  </si>
  <si>
    <t xml:space="preserve">ОБВРСКИ ВРЗ ОСНОВА НА КАМАТИ</t>
  </si>
  <si>
    <t xml:space="preserve">ОСТАНАТИ ОБВРСКИ</t>
  </si>
  <si>
    <t xml:space="preserve">ПОСЕБНА РЕЗЕРВА И РЕЗЕРВИРАЊА</t>
  </si>
  <si>
    <t xml:space="preserve">КАПИТАЛ И РЕЗЕРВИ</t>
  </si>
  <si>
    <t xml:space="preserve">ТЕКОВНА ДОБИВКА*</t>
  </si>
  <si>
    <t xml:space="preserve">ВКУПНА ПАСИВА</t>
  </si>
  <si>
    <t xml:space="preserve">* Претставува збир на финансискиот резултат на оние банки кои оствариле добивка. Вкупната остварена загуба кај одделни банки е одбитна ставка од позицијата капитал и резерви.</t>
  </si>
  <si>
    <t xml:space="preserve">Анекс број 2</t>
  </si>
  <si>
    <t xml:space="preserve">БИЛАНС НА УСПЕХ</t>
  </si>
  <si>
    <t xml:space="preserve">Големи банки</t>
  </si>
  <si>
    <t xml:space="preserve">Средни банки</t>
  </si>
  <si>
    <t xml:space="preserve">Мали банки</t>
  </si>
  <si>
    <t xml:space="preserve">03.2009</t>
  </si>
  <si>
    <t xml:space="preserve">ПРИХОДИ ОД КАМАТИ</t>
  </si>
  <si>
    <t xml:space="preserve">РАСХОДИ ОД КАМАТИ</t>
  </si>
  <si>
    <t xml:space="preserve">НЕТО ПРИХОДИ ОД КАМАТИ</t>
  </si>
  <si>
    <t xml:space="preserve">НЕТО ПРИХОДИ ОД ПРОВИЗИИ И НАДОМЕСТОЦИ</t>
  </si>
  <si>
    <t xml:space="preserve">НЕТО ПРИХОДИ ОД ТРГУВАЊЕ</t>
  </si>
  <si>
    <t xml:space="preserve">НЕТО ПРИХОДИ ОД ДРУГИ ФИНАНСИСКИ ИНСТРУМЕНТИ ЕВИДЕНТИРАНИ ПО ОБЈЕКТИВНА ВРЕДНОСТ</t>
  </si>
  <si>
    <t xml:space="preserve">НЕТО ПРИХОДИ ОД КУРСНИ РАЗЛИКИ</t>
  </si>
  <si>
    <t xml:space="preserve">ОСТАНАТИ ПРИХОДИ ОД ДЕЈНОСТА</t>
  </si>
  <si>
    <t xml:space="preserve">ЗАГУБИ ПОРАДИ ОШТЕТУВАЊЕ - ИСПРАВКА НА ВРЕДНОСТА НА ФИНАНСИСКИТЕ СРЕДСТВА</t>
  </si>
  <si>
    <t xml:space="preserve">ЗАГУБИ ПОРАДИ ОШТЕТУВАЊЕ НА НЕФИНАНСИСКИТЕ СРЕДСТ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DOBIVKA (ZAGUBA) PRED ODANO^UVAWE</t>
  </si>
  <si>
    <t xml:space="preserve">DANOK NA DOBIVKA</t>
  </si>
  <si>
    <t xml:space="preserve">ТЕКОВНА ДОБИВКА / ЗАГУБА</t>
  </si>
  <si>
    <t xml:space="preserve">Анекс бр.3</t>
  </si>
  <si>
    <t xml:space="preserve">Структура на кредитите на нефинансиски лица </t>
  </si>
  <si>
    <t xml:space="preserve">Датум</t>
  </si>
  <si>
    <t xml:space="preserve">Опис</t>
  </si>
  <si>
    <t xml:space="preserve">Претпријатија</t>
  </si>
  <si>
    <t xml:space="preserve">Население</t>
  </si>
  <si>
    <t xml:space="preserve">Други клиенти</t>
  </si>
  <si>
    <t xml:space="preserve">Денарски</t>
  </si>
  <si>
    <t xml:space="preserve">Денарски со девизна клаузула</t>
  </si>
  <si>
    <t xml:space="preserve">Девизни</t>
  </si>
  <si>
    <t xml:space="preserve">Достасани кредити</t>
  </si>
  <si>
    <t xml:space="preserve">Краткорочни кредити</t>
  </si>
  <si>
    <t xml:space="preserve">Долгорочни кредити</t>
  </si>
  <si>
    <t xml:space="preserve">Нефункционални кредити</t>
  </si>
  <si>
    <t xml:space="preserve">Вкупни кредити</t>
  </si>
  <si>
    <t xml:space="preserve">Акумулирана амортизација</t>
  </si>
  <si>
    <t xml:space="preserve">Исправка на вредноста</t>
  </si>
  <si>
    <t xml:space="preserve">Вкупни нето кредити</t>
  </si>
  <si>
    <t xml:space="preserve">Пораст 31.03.2010/      31.12.2009</t>
  </si>
  <si>
    <t xml:space="preserve">Апсолутен пораст на кредитите</t>
  </si>
  <si>
    <t xml:space="preserve">Пораст во %</t>
  </si>
  <si>
    <t xml:space="preserve">Структура на порастот</t>
  </si>
  <si>
    <t xml:space="preserve">Анекс бр.4</t>
  </si>
  <si>
    <t xml:space="preserve">Распределба на кредитите на нефинансиските субјекти по одделни групи банки</t>
  </si>
  <si>
    <t xml:space="preserve">Структури на кредитите</t>
  </si>
  <si>
    <t xml:space="preserve">Секторска структура</t>
  </si>
  <si>
    <t xml:space="preserve">Рочна структура</t>
  </si>
  <si>
    <t xml:space="preserve">Краткорочни</t>
  </si>
  <si>
    <t xml:space="preserve">Долгорочни</t>
  </si>
  <si>
    <t xml:space="preserve">Достасани</t>
  </si>
  <si>
    <t xml:space="preserve">Нефункционални</t>
  </si>
  <si>
    <t xml:space="preserve">Валутна структура</t>
  </si>
  <si>
    <t xml:space="preserve">Денарски со валутна клаузула</t>
  </si>
  <si>
    <t xml:space="preserve">Структурни карактеристики кај вкупните кредити на нефинансиските субјекти по одделни групи банки</t>
  </si>
  <si>
    <t xml:space="preserve">Анекс бр.5</t>
  </si>
  <si>
    <t xml:space="preserve">Структура на депозити на нефинансиски субјекти</t>
  </si>
  <si>
    <t xml:space="preserve">Сектор</t>
  </si>
  <si>
    <t xml:space="preserve">Валута</t>
  </si>
  <si>
    <t xml:space="preserve">Депозити по видување</t>
  </si>
  <si>
    <t xml:space="preserve">Ограничени депозити</t>
  </si>
  <si>
    <t xml:space="preserve">Орочени депозити до една година</t>
  </si>
  <si>
    <t xml:space="preserve">Долгорочни депозити над една година</t>
  </si>
  <si>
    <t xml:space="preserve">Денари</t>
  </si>
  <si>
    <t xml:space="preserve">Денари со девизна клаузула</t>
  </si>
  <si>
    <t xml:space="preserve">Девизи</t>
  </si>
  <si>
    <t xml:space="preserve">Држава</t>
  </si>
  <si>
    <t xml:space="preserve">Други комитенти</t>
  </si>
  <si>
    <t xml:space="preserve">Анекс бр.6</t>
  </si>
  <si>
    <t xml:space="preserve">Структура на изложеноста на кредитен ризик по одделни групи банки </t>
  </si>
  <si>
    <t xml:space="preserve">Структури на изложеноста на кредитен ризик (во милиони денари)</t>
  </si>
  <si>
    <t xml:space="preserve">Квартална промена  </t>
  </si>
  <si>
    <t xml:space="preserve">Секторска структура на изложеноста на кредитен ризик</t>
  </si>
  <si>
    <t xml:space="preserve">Претпријатија и други клиенти</t>
  </si>
  <si>
    <t xml:space="preserve">Физички лица и трговци поединци</t>
  </si>
  <si>
    <t xml:space="preserve">Финансиски институции и држава</t>
  </si>
  <si>
    <t xml:space="preserve">Валутна структура на изложеноста на кредитен ризик</t>
  </si>
  <si>
    <t xml:space="preserve">Денарска изложеност</t>
  </si>
  <si>
    <t xml:space="preserve">Денарска изложеност со валутна клаузула</t>
  </si>
  <si>
    <t xml:space="preserve">Девизна изложеност</t>
  </si>
  <si>
    <t xml:space="preserve">Структура на изложеноста на кредитен ризик според одделните ставки на изложеност</t>
  </si>
  <si>
    <t xml:space="preserve">Редовни кредити</t>
  </si>
  <si>
    <t xml:space="preserve">Други побарувања и редовна камата</t>
  </si>
  <si>
    <t xml:space="preserve">Вонбилансни ставки</t>
  </si>
  <si>
    <t xml:space="preserve">Структури на изложеност на кредитен ризик (во проценти)</t>
  </si>
  <si>
    <t xml:space="preserve">Квартална промена на структурното учество (во процентни поени)</t>
  </si>
  <si>
    <t xml:space="preserve">Анекс бр.7</t>
  </si>
  <si>
    <t xml:space="preserve">Изложеност на кредитен ризик кон претпријатија и други клиенти, по одделни дејности </t>
  </si>
  <si>
    <t xml:space="preserve">Дејност </t>
  </si>
  <si>
    <r>
      <rPr>
        <b val="true"/>
        <sz val="10"/>
        <rFont val="Tahoma"/>
        <family val="2"/>
        <charset val="204"/>
      </rPr>
      <t xml:space="preserve">Изложеност на кредитен ризик класифицирана во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В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(во милиони денари)</t>
    </r>
  </si>
  <si>
    <t xml:space="preserve">Пресметана исправка на вредност и посебна резерва пресметани од страна на банките (во милиони денари)</t>
  </si>
  <si>
    <t xml:space="preserve">Апсолутни квартални промени (во милиони денари)</t>
  </si>
  <si>
    <t xml:space="preserve">Релативни квартални промени (во %)</t>
  </si>
  <si>
    <t xml:space="preserve">Апсолутни годишни промени (во милиони денари)</t>
  </si>
  <si>
    <t xml:space="preserve">Релативни годишни промени (во %)</t>
  </si>
  <si>
    <t xml:space="preserve">Изложеност во „В“, „Г“ и „Д“</t>
  </si>
  <si>
    <t xml:space="preserve">Исправка на вредноста и посебна резерва</t>
  </si>
  <si>
    <r>
      <rPr>
        <b val="true"/>
        <sz val="10"/>
        <rFont val="Tahoma"/>
        <family val="2"/>
        <charset val="204"/>
      </rPr>
      <t xml:space="preserve">Изложеност во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В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“</t>
    </r>
  </si>
  <si>
    <t xml:space="preserve">Индустрија</t>
  </si>
  <si>
    <t xml:space="preserve">Земјоделство. Лов и шумарство</t>
  </si>
  <si>
    <t xml:space="preserve">Градежништво</t>
  </si>
  <si>
    <t xml:space="preserve">Трговија на големо и мало</t>
  </si>
  <si>
    <t xml:space="preserve">Сообраќај, складирање и врски</t>
  </si>
  <si>
    <t xml:space="preserve">Хотели и ресторани</t>
  </si>
  <si>
    <t xml:space="preserve">Активности во врска со недвижен имот</t>
  </si>
  <si>
    <t xml:space="preserve">Останати дејности</t>
  </si>
  <si>
    <t xml:space="preserve">ВКУПНО</t>
  </si>
  <si>
    <t xml:space="preserve">Анекс бр.8</t>
  </si>
  <si>
    <t xml:space="preserve">Изложеност на кредитен ризик кон физички лица, по одделни продукти</t>
  </si>
  <si>
    <t xml:space="preserve">Тип на продукт</t>
  </si>
  <si>
    <t xml:space="preserve">Исправка на вредност и посебна резерва, пресметани од страна на банките (во милиони денари)</t>
  </si>
  <si>
    <t xml:space="preserve">Исправка на вредност и посебна резерва</t>
  </si>
  <si>
    <t xml:space="preserve">Кредити за станбен и деловен простор</t>
  </si>
  <si>
    <t xml:space="preserve">Потрошувачки кредити</t>
  </si>
  <si>
    <t xml:space="preserve">Негативни слада по тековни сметки</t>
  </si>
  <si>
    <t xml:space="preserve">Кредитни картички</t>
  </si>
  <si>
    <t xml:space="preserve">Автомобилски кредити</t>
  </si>
  <si>
    <t xml:space="preserve">Друга изложеност на кредитен ризик</t>
  </si>
  <si>
    <t xml:space="preserve">Анекс бр.9</t>
  </si>
  <si>
    <t xml:space="preserve">Показатели за кредитниот ризик по одделни сектори или кредитни производи, по групи банки на 31.03.2010 година</t>
  </si>
  <si>
    <t xml:space="preserve">Сектор / Дејност или кредитен прозвод</t>
  </si>
  <si>
    <t xml:space="preserve">Учество на „В“, „Г“ и „Д“ во вкупна изложеност на кредитен ризик</t>
  </si>
  <si>
    <t xml:space="preserve">Просечно ниво на ризичност</t>
  </si>
  <si>
    <t xml:space="preserve">Исправка на вредност и посебна резерва / Изложеност во „В“, „Г“ и „Д“</t>
  </si>
  <si>
    <r>
      <rPr>
        <b val="true"/>
        <sz val="10"/>
        <rFont val="Tahoma"/>
        <family val="2"/>
        <charset val="204"/>
      </rPr>
      <t xml:space="preserve">Учество на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В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во вкупна изложеност на кредитен ризик</t>
    </r>
  </si>
  <si>
    <r>
      <rPr>
        <b val="true"/>
        <sz val="10"/>
        <rFont val="Tahoma"/>
        <family val="2"/>
        <charset val="204"/>
      </rPr>
      <t xml:space="preserve">Исправка на вредност и посебна резерва / Изложеност во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В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,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Г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Tahoma"/>
        <family val="2"/>
        <charset val="204"/>
      </rPr>
      <t xml:space="preserve"> и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Tahoma"/>
        <family val="2"/>
        <charset val="204"/>
      </rPr>
      <t xml:space="preserve">Д</t>
    </r>
    <r>
      <rPr>
        <b val="true"/>
        <sz val="10"/>
        <rFont val="Times New Roman"/>
        <family val="1"/>
        <charset val="204"/>
      </rPr>
      <t xml:space="preserve">“</t>
    </r>
  </si>
  <si>
    <t xml:space="preserve">Земјоделство, лов и шумарство</t>
  </si>
  <si>
    <t xml:space="preserve">Вкупна изложеност кон претпријатија и други клиенти</t>
  </si>
  <si>
    <t xml:space="preserve">Негативни салда по тековни сметки</t>
  </si>
  <si>
    <t xml:space="preserve">Друга кредитна изложеност</t>
  </si>
  <si>
    <t xml:space="preserve">Вкупна изложеност на кредитен ризик кон физички лица</t>
  </si>
  <si>
    <t xml:space="preserve">Вкупна изложеност на кредитен ризик кон трговци поединци</t>
  </si>
  <si>
    <t xml:space="preserve">Анекс бр.10</t>
  </si>
  <si>
    <t xml:space="preserve">Показатели за ликвидност</t>
  </si>
  <si>
    <t xml:space="preserve">Показател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01.2010</t>
  </si>
  <si>
    <t xml:space="preserve">02.2010</t>
  </si>
  <si>
    <t xml:space="preserve">Ликвидна актива / Вкупна актива</t>
  </si>
  <si>
    <t xml:space="preserve">Ликвидна актива / Вкупни обврски </t>
  </si>
  <si>
    <t xml:space="preserve">Ликвидна актива / Краткорочни обврски</t>
  </si>
  <si>
    <t xml:space="preserve">Ликвидна актива / Вкупни депозити на нефинансиски субјекти</t>
  </si>
  <si>
    <t xml:space="preserve">Ликвидна актива / Депозити на население</t>
  </si>
  <si>
    <t xml:space="preserve">Кредити / Депозити</t>
  </si>
  <si>
    <t xml:space="preserve">Анекс бр.11</t>
  </si>
  <si>
    <t xml:space="preserve">Предглед на исполнување на стапката на ликвидност до 30 дена и до 180 дена</t>
  </si>
  <si>
    <t xml:space="preserve">број на банки</t>
  </si>
  <si>
    <t xml:space="preserve">рочен сегмент до 30 дена</t>
  </si>
  <si>
    <t xml:space="preserve">рочен сегмент до 180 дена</t>
  </si>
  <si>
    <t xml:space="preserve">денари</t>
  </si>
  <si>
    <t xml:space="preserve">девизи</t>
  </si>
  <si>
    <t xml:space="preserve">стапка на ликвидност &gt; 1</t>
  </si>
  <si>
    <t xml:space="preserve">стапка на ликвидност &lt; 1</t>
  </si>
  <si>
    <t xml:space="preserve">2 (1)*</t>
  </si>
  <si>
    <t xml:space="preserve">7 (3)*</t>
  </si>
  <si>
    <t xml:space="preserve">8 (1)*</t>
  </si>
  <si>
    <t xml:space="preserve">8 (3)*</t>
  </si>
  <si>
    <t xml:space="preserve">8 (2)*</t>
  </si>
  <si>
    <t xml:space="preserve">* Забелешка: бројот во заградата означува колку банки со стапка на ликвидност под 1 не го оствариле потребното минимално ниво на стапката на ликвидност утврдено за конкретниот датум. </t>
  </si>
  <si>
    <t xml:space="preserve">Анекс бр. 12</t>
  </si>
  <si>
    <t xml:space="preserve">Договорна рочна структура  на средствата и обврските на банкарскиот систем на 31.03.2010 година</t>
  </si>
  <si>
    <t xml:space="preserve">Реден број</t>
  </si>
  <si>
    <t xml:space="preserve">до 7 дена</t>
  </si>
  <si>
    <t xml:space="preserve">од 8 до 30 дена</t>
  </si>
  <si>
    <t xml:space="preserve">од 31 до 90 дена</t>
  </si>
  <si>
    <t xml:space="preserve">од 91 до 180 дена</t>
  </si>
  <si>
    <t xml:space="preserve">од 181 до 365 дена</t>
  </si>
  <si>
    <t xml:space="preserve">СРЕДСТВА</t>
  </si>
  <si>
    <t xml:space="preserve">Парични средства, парични еквиваленти, злато и благородни метали</t>
  </si>
  <si>
    <t xml:space="preserve">Финансиски средства чувани за тргување</t>
  </si>
  <si>
    <t xml:space="preserve">инструменти на пазарот на пари</t>
  </si>
  <si>
    <t xml:space="preserve">други должнички инструменти</t>
  </si>
  <si>
    <t xml:space="preserve">сопственички инструменти</t>
  </si>
  <si>
    <t xml:space="preserve">Деривати за тргување</t>
  </si>
  <si>
    <t xml:space="preserve">Вградени деривати и деривати чувани за управување со ризик</t>
  </si>
  <si>
    <t xml:space="preserve">Финансиски средства по објективна вредност преку билансот на успех, определни како такви при почетното признавање</t>
  </si>
  <si>
    <t xml:space="preserve">кредити</t>
  </si>
  <si>
    <t xml:space="preserve">Финансиски средства коишто се чуваат до достасување</t>
  </si>
  <si>
    <t xml:space="preserve">Финансиски средства расположливи за продажба</t>
  </si>
  <si>
    <t xml:space="preserve">други инструменти</t>
  </si>
  <si>
    <t xml:space="preserve">Кредити и побарувања</t>
  </si>
  <si>
    <t xml:space="preserve">меѓубанкарски трансакции</t>
  </si>
  <si>
    <t xml:space="preserve">депозити</t>
  </si>
  <si>
    <t xml:space="preserve">финансиски лизинг</t>
  </si>
  <si>
    <t xml:space="preserve">други побарувања</t>
  </si>
  <si>
    <t xml:space="preserve">Побарувања врз основа на камати</t>
  </si>
  <si>
    <t xml:space="preserve">Побарувања врз основа на провизии и надоместоци</t>
  </si>
  <si>
    <t xml:space="preserve">Останата неспомната билансна актива</t>
  </si>
  <si>
    <t xml:space="preserve">ВКУПНИ СРЕДСТВА (1+2+3+4+5+6+7+8+9+10+11)</t>
  </si>
  <si>
    <t xml:space="preserve">ОБВРСКИ</t>
  </si>
  <si>
    <t xml:space="preserve">Трансакциски сметки</t>
  </si>
  <si>
    <t xml:space="preserve">Финансиски обврски по објективна вредност преку билансот на успех</t>
  </si>
  <si>
    <t xml:space="preserve">обврски по кредити</t>
  </si>
  <si>
    <t xml:space="preserve">субординирани инструменти</t>
  </si>
  <si>
    <t xml:space="preserve">Депозити</t>
  </si>
  <si>
    <t xml:space="preserve">депозити по видување</t>
  </si>
  <si>
    <t xml:space="preserve">орочени депозити</t>
  </si>
  <si>
    <t xml:space="preserve">Обврски по кредити</t>
  </si>
  <si>
    <t xml:space="preserve">Издадени должнички хартии од вредност</t>
  </si>
  <si>
    <t xml:space="preserve">Обврски по  камати</t>
  </si>
  <si>
    <t xml:space="preserve">Обврски по провизии и надоместоци</t>
  </si>
  <si>
    <t xml:space="preserve">Обврски по основ на финансиски лизинг</t>
  </si>
  <si>
    <t xml:space="preserve">Друга неспомната билансна пасива</t>
  </si>
  <si>
    <t xml:space="preserve">ВКУПНИ ОБВРСКИ (13+14+15+16+17+18+19+20+21+22+23)</t>
  </si>
  <si>
    <t xml:space="preserve">ВОНБИЛАНСНИ СТАВКИ</t>
  </si>
  <si>
    <t xml:space="preserve">Вонбилансна актива</t>
  </si>
  <si>
    <t xml:space="preserve">Вонбилансни обврски</t>
  </si>
  <si>
    <t xml:space="preserve">Нето вонбилансни обврски (25-26)</t>
  </si>
  <si>
    <t xml:space="preserve">РАЗЛИКА (12-24+27)</t>
  </si>
  <si>
    <t xml:space="preserve">ЗБИР НА РАЗЛИКАТА</t>
  </si>
  <si>
    <t xml:space="preserve">Анекс бр.13</t>
  </si>
  <si>
    <t xml:space="preserve">Очекувана рочна структура  на средствата и обврските на банкарскиот систем на 31.03.2010 година</t>
  </si>
  <si>
    <t xml:space="preserve">Очекувана рочност (билансна и вонбилансна евиденција)</t>
  </si>
  <si>
    <t xml:space="preserve">Очекувана рочност (идни активности)</t>
  </si>
  <si>
    <t xml:space="preserve">Анекс бр.14</t>
  </si>
  <si>
    <t xml:space="preserve">Структура на билансната и вонбилансната актива во странска валута и во денари со девизна клаузула, со состојба на 31.03.2010 година</t>
  </si>
  <si>
    <t xml:space="preserve">Ред. број</t>
  </si>
  <si>
    <t xml:space="preserve">Ставка</t>
  </si>
  <si>
    <t xml:space="preserve">Износ (во милиони денари)</t>
  </si>
  <si>
    <t xml:space="preserve">Структура (во %)</t>
  </si>
  <si>
    <t xml:space="preserve">Финансиски средства по објективна вредност преку билансот на успех, определени како такви при почетното признавање</t>
  </si>
  <si>
    <t xml:space="preserve">5.1</t>
  </si>
  <si>
    <t xml:space="preserve">во странска валута</t>
  </si>
  <si>
    <t xml:space="preserve">5.2</t>
  </si>
  <si>
    <t xml:space="preserve">во денари со девизна клаузула</t>
  </si>
  <si>
    <t xml:space="preserve">Финансиски средства кои се чуваат до достасување</t>
  </si>
  <si>
    <t xml:space="preserve">6.1</t>
  </si>
  <si>
    <t xml:space="preserve">6.2</t>
  </si>
  <si>
    <t xml:space="preserve">7.1</t>
  </si>
  <si>
    <t xml:space="preserve">7.2</t>
  </si>
  <si>
    <t xml:space="preserve">Кредити и побарувања во странска валута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исправка на вредноста</t>
  </si>
  <si>
    <t xml:space="preserve">Кредити и побарувања во денари со девизна клаузула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Побарувања врз основа на камата во странска валута</t>
  </si>
  <si>
    <t xml:space="preserve">10.1</t>
  </si>
  <si>
    <t xml:space="preserve">пресметана камата</t>
  </si>
  <si>
    <t xml:space="preserve">10.2</t>
  </si>
  <si>
    <t xml:space="preserve">Побарувања врз основа на камата во денари со девизна клаузула</t>
  </si>
  <si>
    <t xml:space="preserve">11.1</t>
  </si>
  <si>
    <t xml:space="preserve">11.2</t>
  </si>
  <si>
    <t xml:space="preserve">Побарувања врз основа на провизии и надомести</t>
  </si>
  <si>
    <t xml:space="preserve">12.1</t>
  </si>
  <si>
    <t xml:space="preserve">пресметани провизии и надомести</t>
  </si>
  <si>
    <t xml:space="preserve">12.2</t>
  </si>
  <si>
    <t xml:space="preserve">Вложувања </t>
  </si>
  <si>
    <t xml:space="preserve">Вкупна билансна актива (1+2+3+4+5+6+7+8+9+10+11+12+13+14)</t>
  </si>
  <si>
    <t xml:space="preserve">Вкупна билансна и вонбилансна актива во странска валута и во денари со девизна клаузула (15+16)</t>
  </si>
  <si>
    <t xml:space="preserve">Анекс бр.15</t>
  </si>
  <si>
    <t xml:space="preserve">Структура на билансната и вонбилансната пасива во странска валута и во денари со девизна клаузула, со состојба на 31.03.2010 година</t>
  </si>
  <si>
    <t xml:space="preserve">Тековни сметки и други краткорочни обврски</t>
  </si>
  <si>
    <t xml:space="preserve">2.1</t>
  </si>
  <si>
    <t xml:space="preserve">2.2</t>
  </si>
  <si>
    <t xml:space="preserve">Депозити во странска валута</t>
  </si>
  <si>
    <t xml:space="preserve">финансиски институции</t>
  </si>
  <si>
    <t xml:space="preserve">нефинансиски институции</t>
  </si>
  <si>
    <t xml:space="preserve">5.3</t>
  </si>
  <si>
    <t xml:space="preserve">физички лица</t>
  </si>
  <si>
    <t xml:space="preserve">5.4</t>
  </si>
  <si>
    <t xml:space="preserve">нерезиденти</t>
  </si>
  <si>
    <t xml:space="preserve">5.5</t>
  </si>
  <si>
    <t xml:space="preserve">останати клиенти</t>
  </si>
  <si>
    <t xml:space="preserve">Депозити во денари со девизна клаузула</t>
  </si>
  <si>
    <t xml:space="preserve">6.3</t>
  </si>
  <si>
    <t xml:space="preserve">6.4</t>
  </si>
  <si>
    <t xml:space="preserve">6.5</t>
  </si>
  <si>
    <t xml:space="preserve">Обврски по камати во странска валута</t>
  </si>
  <si>
    <t xml:space="preserve">Обврски по камати во денари со девизна клаузула</t>
  </si>
  <si>
    <t xml:space="preserve">Обврски по провизии и надомести</t>
  </si>
  <si>
    <t xml:space="preserve">Финансиски лизинг</t>
  </si>
  <si>
    <t xml:space="preserve">Хибридни и субординирани инструменти  во странска валута</t>
  </si>
  <si>
    <t xml:space="preserve">Хибридни и субординирани инструменти  во денари со девизна клаузула</t>
  </si>
  <si>
    <t xml:space="preserve">Останата неспомната билансна пасива</t>
  </si>
  <si>
    <t xml:space="preserve">Вкупна билансна пасива (1+2+3+4+5+6+7+8+9+10+11+12+13+14+15)</t>
  </si>
  <si>
    <t xml:space="preserve">Вонбилансна пасива</t>
  </si>
  <si>
    <t xml:space="preserve">Вкупна билансна и вонбилансна пасива во странска валута и во денари со девизна клаузула (16+17)</t>
  </si>
  <si>
    <t xml:space="preserve">Анекс бр.16</t>
  </si>
  <si>
    <t xml:space="preserve">Сопствени средства, по групи банки</t>
  </si>
  <si>
    <t xml:space="preserve">ОСНОВЕН КАПИТАЛ</t>
  </si>
  <si>
    <t xml:space="preserve">Уплатени и запишани обични и некумулативни приоритетни акции и премија по овие акции</t>
  </si>
  <si>
    <t xml:space="preserve">1.1</t>
  </si>
  <si>
    <t xml:space="preserve">Номинална вредност</t>
  </si>
  <si>
    <t xml:space="preserve">1.1.1</t>
  </si>
  <si>
    <t xml:space="preserve">Номинална вредност на обични акции</t>
  </si>
  <si>
    <t xml:space="preserve">1.1.2</t>
  </si>
  <si>
    <t xml:space="preserve">Номинална вредност на некумулативни приоритетни акции</t>
  </si>
  <si>
    <t xml:space="preserve">1.2</t>
  </si>
  <si>
    <t xml:space="preserve">Премија</t>
  </si>
  <si>
    <t xml:space="preserve">1.2.1</t>
  </si>
  <si>
    <t xml:space="preserve">Премија од обични акции</t>
  </si>
  <si>
    <t xml:space="preserve">1.2.2</t>
  </si>
  <si>
    <t xml:space="preserve">Премија од некумулативни приоритетни акции</t>
  </si>
  <si>
    <t xml:space="preserve">Резерви и задржана добивка или загуба</t>
  </si>
  <si>
    <t xml:space="preserve">Резервен фонд</t>
  </si>
  <si>
    <t xml:space="preserve">Задржана добивка</t>
  </si>
  <si>
    <t xml:space="preserve">2.3</t>
  </si>
  <si>
    <t xml:space="preserve">Акумулирана загуба од претходни години</t>
  </si>
  <si>
    <t xml:space="preserve">2.4</t>
  </si>
  <si>
    <t xml:space="preserve">Тековна добивка</t>
  </si>
  <si>
    <t xml:space="preserve">2.5</t>
  </si>
  <si>
    <t xml:space="preserve">Нереализирана загуба од сопственичите хартии од вредност расположливи за продажба</t>
  </si>
  <si>
    <t xml:space="preserve">Позиции како резултат на консолидација (позитивни ставки)</t>
  </si>
  <si>
    <t xml:space="preserve">3.1</t>
  </si>
  <si>
    <t xml:space="preserve">Малцинско учество</t>
  </si>
  <si>
    <t xml:space="preserve">3.2</t>
  </si>
  <si>
    <t xml:space="preserve">Резерви од курсни разлики</t>
  </si>
  <si>
    <t xml:space="preserve">3.3</t>
  </si>
  <si>
    <t xml:space="preserve">Останати разлики</t>
  </si>
  <si>
    <t xml:space="preserve">Одбитни ставки</t>
  </si>
  <si>
    <t xml:space="preserve">4.1</t>
  </si>
  <si>
    <t xml:space="preserve">Загуба на крајот на годината или тековна загуба</t>
  </si>
  <si>
    <t xml:space="preserve">4.2</t>
  </si>
  <si>
    <t xml:space="preserve">Сопствени акции</t>
  </si>
  <si>
    <t xml:space="preserve">4.3</t>
  </si>
  <si>
    <t xml:space="preserve">Нематеријални средства</t>
  </si>
  <si>
    <t xml:space="preserve">4.4</t>
  </si>
  <si>
    <t xml:space="preserve">Нето негативни ревалоризациски резерви</t>
  </si>
  <si>
    <t xml:space="preserve">4.5</t>
  </si>
  <si>
    <t xml:space="preserve">Разлика меѓу висината на потребната и извршената исправка на вредност/посебна резерва</t>
  </si>
  <si>
    <t xml:space="preserve">4.6</t>
  </si>
  <si>
    <t xml:space="preserve">Износ на неиздвоена исправка на вредност и посебна резерва како резултат на сметководствено доцнење</t>
  </si>
  <si>
    <t xml:space="preserve">Обични акции, резерви и задржана добивка и одбитни ставки</t>
  </si>
  <si>
    <t xml:space="preserve">Износ на останати позиции кои можат да се вклучат во основниот капитал</t>
  </si>
  <si>
    <t xml:space="preserve">I</t>
  </si>
  <si>
    <t xml:space="preserve">ДОПОЛНИТЕЛЕН КАПИТАЛ 1</t>
  </si>
  <si>
    <t xml:space="preserve">Уплатени и запишани кумулативни приоритетни акции и премија за овие акции</t>
  </si>
  <si>
    <t xml:space="preserve">Номинална вредност на кумулативни приоритетни акции</t>
  </si>
  <si>
    <t xml:space="preserve">Премија од кумулативни приоритетни акции</t>
  </si>
  <si>
    <t xml:space="preserve">Ревалоризациски резерви</t>
  </si>
  <si>
    <t xml:space="preserve">Хибридни капитални инструменти</t>
  </si>
  <si>
    <t xml:space="preserve">Субординирани инструменти</t>
  </si>
  <si>
    <t xml:space="preserve">Износ на субординирани инструменти кои можат да бидат дел од дополнителниот капитал 1</t>
  </si>
  <si>
    <t xml:space="preserve">II</t>
  </si>
  <si>
    <t xml:space="preserve">ДОПОЛНИТЕЛЕН КАПИТАЛ 2</t>
  </si>
  <si>
    <t xml:space="preserve">ОДБИТНИ СТАВКИ ОД ОСНОВЕН КАПИТАЛ И ДОПОЛНИТЕЛЕН КАПИТАЛ 1</t>
  </si>
  <si>
    <t xml:space="preserve">Вложувања во капитал на други банки или финансиски институции кои изнесуваат над 10% од капиталот на тие институции</t>
  </si>
  <si>
    <t xml:space="preserve">Вложувања во субординирани и хибридни капитални инструменти на институциите од реден број 12</t>
  </si>
  <si>
    <t xml:space="preserve">Збирен износ на вложувања во капиталот, субординираните и хибридните инструменти и други инструменти кој надминува 10% од (I+II)</t>
  </si>
  <si>
    <t xml:space="preserve">Директни вложувања во капиталот на друштва за осигурување и реосигурување и на друштва за управување со пензиски фондови</t>
  </si>
  <si>
    <t xml:space="preserve">Вложувања во финансиски инструменти издадени од друштва од реден број 15 кои се вклучуваат во нивниот капитал</t>
  </si>
  <si>
    <t xml:space="preserve">Износ на надминување на лимитите за вложувања во нефинансиски институции</t>
  </si>
  <si>
    <t xml:space="preserve">Позиции како резултат на консолидација (негативни ставки)</t>
  </si>
  <si>
    <t xml:space="preserve">III</t>
  </si>
  <si>
    <t xml:space="preserve">IV</t>
  </si>
  <si>
    <t xml:space="preserve">ОСНОВЕН КАПИТАЛ ПО ОДБИТНИ СТАВКИ</t>
  </si>
  <si>
    <t xml:space="preserve">V</t>
  </si>
  <si>
    <t xml:space="preserve">ДОПОЛНИТЕЛЕН КАПИТАЛ 1 ПО ОДБИТНИТЕ СТАВКИ</t>
  </si>
  <si>
    <t xml:space="preserve">Субординирани инструменти од дополнителен капитал 2</t>
  </si>
  <si>
    <t xml:space="preserve">Дополнителен капитал 1 и 2</t>
  </si>
  <si>
    <t xml:space="preserve">Дозволен износ на дополнителен капитал 1 и 2</t>
  </si>
  <si>
    <t xml:space="preserve">21.1</t>
  </si>
  <si>
    <t xml:space="preserve">Дополнителен капитал 1</t>
  </si>
  <si>
    <t xml:space="preserve">21.2</t>
  </si>
  <si>
    <t xml:space="preserve">Дополнителен капитал 2</t>
  </si>
  <si>
    <t xml:space="preserve">Вишок на основен капитал</t>
  </si>
  <si>
    <t xml:space="preserve">22.1</t>
  </si>
  <si>
    <t xml:space="preserve">Вишок на основен капитал (150%)</t>
  </si>
  <si>
    <t xml:space="preserve">22.2</t>
  </si>
  <si>
    <t xml:space="preserve">Вишок на основен капитал (250%)</t>
  </si>
  <si>
    <t xml:space="preserve">VI</t>
  </si>
  <si>
    <t xml:space="preserve">Дозволен износ на дополнителен капитал 2</t>
  </si>
  <si>
    <t xml:space="preserve">СОПСТВЕНИ СРЕДСТВА</t>
  </si>
  <si>
    <t xml:space="preserve">VII</t>
  </si>
  <si>
    <t xml:space="preserve">Основен капитал</t>
  </si>
  <si>
    <t xml:space="preserve">VIII</t>
  </si>
  <si>
    <t xml:space="preserve">IX</t>
  </si>
  <si>
    <t xml:space="preserve">X</t>
  </si>
  <si>
    <t xml:space="preserve">Сопствени средства</t>
  </si>
  <si>
    <t xml:space="preserve">Анекс бр.17</t>
  </si>
  <si>
    <t xml:space="preserve">Стапка на адекватност на капиталот, по групи банки</t>
  </si>
  <si>
    <t xml:space="preserve">АКТИВА ПОНДЕРИРАНА СПОРЕД КРЕДИТНИОТ РИЗИК</t>
  </si>
  <si>
    <t xml:space="preserve">Билансна актива пондерирана според кредитниот ризик</t>
  </si>
  <si>
    <t xml:space="preserve">Вонбилансна актива пондерирана според кредитниот ризик</t>
  </si>
  <si>
    <t xml:space="preserve">Актива пондерирана според кредитниот ризик (1+2)</t>
  </si>
  <si>
    <t xml:space="preserve">Капитал потребен за покривање на кредитниот ризик (8% од реден број 3)</t>
  </si>
  <si>
    <t xml:space="preserve">АКТИВА ПОНДЕРИРАНА СПОРЕД ВАЛУТНИОТ РИЗИК</t>
  </si>
  <si>
    <t xml:space="preserve">Агрегатна девизна позиција</t>
  </si>
  <si>
    <t xml:space="preserve">Нето-позиција во злато</t>
  </si>
  <si>
    <t xml:space="preserve">Актива пондерирана според валутниот ризик (5+6)</t>
  </si>
  <si>
    <t xml:space="preserve">Капитал потребен за покривање на валутниот ризик (8% од реден број 7)</t>
  </si>
  <si>
    <t xml:space="preserve">АКТИВА ПОНДЕРИРАНА СПОРЕД РИЗИЦИ (3+7)</t>
  </si>
  <si>
    <t xml:space="preserve">Капитал потребен за покривање на ризиците (4+8)</t>
  </si>
  <si>
    <t xml:space="preserve">СТАПКА НА АДЕКВАТНОСТ НА КАПИТАЛОТ (IV/III)</t>
  </si>
  <si>
    <t xml:space="preserve">Анекс бр.18</t>
  </si>
  <si>
    <t xml:space="preserve">Преглед на банки по групи со состојба на 31.03.2010 година</t>
  </si>
  <si>
    <t xml:space="preserve">Комерцијална банка АД Скопје</t>
  </si>
  <si>
    <t xml:space="preserve">Алфа банка АД Скопје</t>
  </si>
  <si>
    <t xml:space="preserve">Еуростандард банка АД Скопје</t>
  </si>
  <si>
    <t xml:space="preserve">НЛБ Тутунска банка АД Скопје</t>
  </si>
  <si>
    <t xml:space="preserve">Извозна и кредитна банка АД Скопје</t>
  </si>
  <si>
    <t xml:space="preserve">Зираат банка АД Скопје</t>
  </si>
  <si>
    <t xml:space="preserve">Стопанска банка АД Скопје</t>
  </si>
  <si>
    <t xml:space="preserve">Инвестбанка АД Скопје</t>
  </si>
  <si>
    <t xml:space="preserve">Капитал банка АД Скопје</t>
  </si>
  <si>
    <t xml:space="preserve">Охридска банка АД Охрид</t>
  </si>
  <si>
    <t xml:space="preserve">Македонска банка за поддршка на развојот АД Скопје</t>
  </si>
  <si>
    <t xml:space="preserve">Прокредит банка АД Скопје</t>
  </si>
  <si>
    <t xml:space="preserve">Поштенска банка АД Скопје</t>
  </si>
  <si>
    <t xml:space="preserve">Стопанска банка АД Битола</t>
  </si>
  <si>
    <t xml:space="preserve">Статер банка АД Куманово</t>
  </si>
  <si>
    <t xml:space="preserve">ТТК банка АД Скопје</t>
  </si>
  <si>
    <t xml:space="preserve">Централна кооперативна банка АД Скопје</t>
  </si>
  <si>
    <t xml:space="preserve">УНИ банка АД Скопје</t>
  </si>
  <si>
    <t xml:space="preserve">* Банките се по азбучен редослед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@"/>
    <numFmt numFmtId="168" formatCode="#,##0"/>
    <numFmt numFmtId="169" formatCode="_(* #,##0_);_(* \(#,##0\);_(* \-??_);_(@_)"/>
    <numFmt numFmtId="170" formatCode="0.0%"/>
    <numFmt numFmtId="171" formatCode="[$-409]m/d/yyyy"/>
    <numFmt numFmtId="172" formatCode="#,##0.0"/>
    <numFmt numFmtId="173" formatCode="0.0"/>
    <numFmt numFmtId="174" formatCode="0.00%"/>
    <numFmt numFmtId="175" formatCode="#,##0.0000"/>
    <numFmt numFmtId="176" formatCode="_(\$* #,##0.00_);_(\$* \(#,##0.00\);_(\$* \-??_);_(@_)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C C Times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  <charset val="204"/>
    </font>
    <font>
      <sz val="10"/>
      <color rgb="FF000000"/>
      <name val="Tahoma"/>
      <family val="2"/>
    </font>
    <font>
      <sz val="10"/>
      <name val="Tahoma"/>
      <family val="2"/>
      <charset val="204"/>
    </font>
    <font>
      <sz val="11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1"/>
      <color rgb="FF000000"/>
      <name val="Tahoma"/>
      <family val="2"/>
    </font>
    <font>
      <b val="true"/>
      <sz val="10"/>
      <name val="Times New Roman"/>
      <family val="1"/>
      <charset val="204"/>
    </font>
    <font>
      <sz val="9"/>
      <name val="Tahoma"/>
      <family val="2"/>
    </font>
    <font>
      <b val="true"/>
      <sz val="10"/>
      <name val="MAC C Times"/>
      <family val="1"/>
    </font>
    <font>
      <sz val="10"/>
      <color rgb="FF000000"/>
      <name val="MAC C Times"/>
      <family val="1"/>
    </font>
    <font>
      <b val="true"/>
      <i val="true"/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4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1" fillId="2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2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3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2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5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2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4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2" borderId="7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5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2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6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4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5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3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6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3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Normal 10" xfId="21"/>
    <cellStyle name="Normal 2 2" xfId="22"/>
    <cellStyle name="Normal_petta i sestta tabela pokzateli i V, G i D kaj pravni lica" xfId="23"/>
    <cellStyle name="Normal_sedma i osma tabela pokazateli i V, G i d kaj naselenie" xfId="24"/>
    <cellStyle name="Percent 2 2 2" xfId="25"/>
    <cellStyle name="Percent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tjanaso/My%20Documents/&#1048;&#1047;&#1042;&#1045;&#1064;&#1058;&#1040;&#1048;/Bankarski%20Sistem/Godisni/2009/31.12.2009/PREVOD_2009/Prevod_Aneksi_%2031.12.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enam/Desktop/Kvartalen-spojuvanje%2003.2010/Aneksi_31.03.2010-TANJ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enam/Desktop/kvartalen%20%20izvestaj%20-03.2010/profitabilnost-03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9/kreditna%20aktivnost/KNBIFO_31.12.2009%20po%20zavrsna%20KONECNO%20(ema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Kvartalni/2010/31.03.2010/kreditna%20aktivnost%2031.03.2010/kn%20bifo%2031.03.2010%20(samo%20za%20krediti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lenam/Desktop/kvartalen%20%20izvestaj%20-03.2010/za%20Nora/&#1051;&#1080;&#1082;&#1074;&#1080;&#1076;&#1085;&#1086;&#1089;&#1090;_&#1084;&#1072;&#1088;&#1090;%202010-ELE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 2_Balance Sheet"/>
      <sheetName val="Annex 3_Income Statement"/>
      <sheetName val="Annex 5_Portfolio"/>
      <sheetName val="Annex 6_Depoziti"/>
    </sheetNames>
    <sheetDataSet>
      <sheetData sheetId="0">
        <row r="8">
          <cell r="F8">
            <v>21664.048</v>
          </cell>
          <cell r="G8">
            <v>9245.13324500002</v>
          </cell>
          <cell r="H8">
            <v>1314.67154</v>
          </cell>
        </row>
        <row r="9">
          <cell r="F9">
            <v>582.365</v>
          </cell>
          <cell r="G9">
            <v>568.429</v>
          </cell>
          <cell r="H9">
            <v>0</v>
          </cell>
        </row>
        <row r="10">
          <cell r="F10">
            <v>14.612</v>
          </cell>
          <cell r="G10">
            <v>0</v>
          </cell>
          <cell r="H10">
            <v>0</v>
          </cell>
        </row>
        <row r="28">
          <cell r="F28">
            <v>4153.715</v>
          </cell>
          <cell r="G28">
            <v>1596.832</v>
          </cell>
          <cell r="H28">
            <v>1013.62171</v>
          </cell>
        </row>
        <row r="32">
          <cell r="F32">
            <v>14138.899</v>
          </cell>
          <cell r="G32">
            <v>6474.394831</v>
          </cell>
          <cell r="H32">
            <v>1664.85644</v>
          </cell>
        </row>
        <row r="35">
          <cell r="F35">
            <v>0</v>
          </cell>
        </row>
        <row r="40">
          <cell r="F40">
            <v>23244.74</v>
          </cell>
          <cell r="G40">
            <v>6062.46917800001</v>
          </cell>
          <cell r="H40">
            <v>4546.62807</v>
          </cell>
        </row>
        <row r="41">
          <cell r="F41">
            <v>109590.536</v>
          </cell>
          <cell r="G41">
            <v>44730.444203</v>
          </cell>
          <cell r="H41">
            <v>2806.76123</v>
          </cell>
        </row>
        <row r="42">
          <cell r="F42">
            <v>753.427</v>
          </cell>
          <cell r="G42">
            <v>484.425992</v>
          </cell>
          <cell r="H42">
            <v>39.02627</v>
          </cell>
        </row>
        <row r="43">
          <cell r="F43">
            <v>179.791</v>
          </cell>
          <cell r="G43">
            <v>0</v>
          </cell>
          <cell r="H43">
            <v>251.606</v>
          </cell>
        </row>
        <row r="45">
          <cell r="F45">
            <v>1060.146</v>
          </cell>
          <cell r="G45">
            <v>659.321310999959</v>
          </cell>
          <cell r="H45">
            <v>120.26099</v>
          </cell>
        </row>
        <row r="46">
          <cell r="F46">
            <v>1829.588</v>
          </cell>
          <cell r="G46">
            <v>967.727469</v>
          </cell>
          <cell r="H46">
            <v>425.74172</v>
          </cell>
        </row>
        <row r="47">
          <cell r="F47">
            <v>292.742</v>
          </cell>
          <cell r="G47">
            <v>407.223532</v>
          </cell>
          <cell r="H47">
            <v>142.4362</v>
          </cell>
        </row>
        <row r="49">
          <cell r="F49">
            <v>3912.766</v>
          </cell>
          <cell r="G49">
            <v>2867.445073</v>
          </cell>
          <cell r="H49">
            <v>924.48017</v>
          </cell>
        </row>
        <row r="50">
          <cell r="F50">
            <v>0</v>
          </cell>
        </row>
        <row r="50">
          <cell r="H50">
            <v>57.60838</v>
          </cell>
        </row>
        <row r="51">
          <cell r="F51">
            <v>-19.222</v>
          </cell>
          <cell r="G51">
            <v>-1.608</v>
          </cell>
          <cell r="H51">
            <v>-225.571</v>
          </cell>
        </row>
        <row r="52">
          <cell r="F52">
            <v>0</v>
          </cell>
        </row>
        <row r="60">
          <cell r="F60">
            <v>1.197</v>
          </cell>
        </row>
        <row r="62">
          <cell r="F62">
            <v>8623.386</v>
          </cell>
          <cell r="G62">
            <v>9185.495795</v>
          </cell>
          <cell r="H62">
            <v>222.24653</v>
          </cell>
        </row>
        <row r="63">
          <cell r="F63">
            <v>50908.58</v>
          </cell>
          <cell r="G63">
            <v>14283.088287</v>
          </cell>
          <cell r="H63">
            <v>2494.98148</v>
          </cell>
        </row>
        <row r="64">
          <cell r="F64">
            <v>73024.243</v>
          </cell>
          <cell r="G64">
            <v>22167.636242</v>
          </cell>
          <cell r="H64">
            <v>1927.67118</v>
          </cell>
        </row>
        <row r="65">
          <cell r="F65">
            <v>15999.909</v>
          </cell>
          <cell r="G65">
            <v>6556.535774</v>
          </cell>
          <cell r="H65">
            <v>512.36973</v>
          </cell>
        </row>
        <row r="66">
          <cell r="F66">
            <v>630.084</v>
          </cell>
          <cell r="G66">
            <v>300</v>
          </cell>
          <cell r="H66">
            <v>0</v>
          </cell>
        </row>
        <row r="67">
          <cell r="F67">
            <v>5955.781</v>
          </cell>
          <cell r="G67">
            <v>10146.52</v>
          </cell>
          <cell r="H67">
            <v>2043.23737</v>
          </cell>
        </row>
        <row r="68">
          <cell r="F68">
            <v>0</v>
          </cell>
          <cell r="G68">
            <v>183.52</v>
          </cell>
        </row>
        <row r="69">
          <cell r="F69">
            <v>4467.892</v>
          </cell>
          <cell r="G69">
            <v>1223.465</v>
          </cell>
        </row>
        <row r="70">
          <cell r="F70">
            <v>961.732</v>
          </cell>
          <cell r="G70">
            <v>548.143206</v>
          </cell>
          <cell r="H70">
            <v>61.11995</v>
          </cell>
        </row>
        <row r="71">
          <cell r="F71">
            <v>1402.289</v>
          </cell>
          <cell r="G71">
            <v>609.548171999999</v>
          </cell>
          <cell r="H71">
            <v>93.4942200000003</v>
          </cell>
        </row>
        <row r="72">
          <cell r="F72">
            <v>641.226</v>
          </cell>
          <cell r="G72">
            <v>109.39036</v>
          </cell>
          <cell r="H72">
            <v>9.31529</v>
          </cell>
        </row>
        <row r="73">
          <cell r="F73">
            <v>16587.093</v>
          </cell>
          <cell r="G73">
            <v>8417.98660193</v>
          </cell>
          <cell r="H73">
            <v>5604.25582</v>
          </cell>
        </row>
        <row r="74">
          <cell r="F74">
            <v>2194.741</v>
          </cell>
          <cell r="G74">
            <v>330.646</v>
          </cell>
          <cell r="H74">
            <v>113.43614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2 (assets)"/>
      <sheetName val="A2(liabilities)"/>
      <sheetName val="Aneks depoziti vo milioni"/>
      <sheetName val="Liabilities"/>
      <sheetName val="kn bifo 31.03.2010_DEPOZITI"/>
    </sheetNames>
    <sheetDataSet>
      <sheetData sheetId="0"/>
      <sheetData sheetId="1"/>
      <sheetData sheetId="2"/>
      <sheetData sheetId="3">
        <row r="3">
          <cell r="F3">
            <v>617</v>
          </cell>
          <cell r="G3">
            <v>0</v>
          </cell>
          <cell r="H3">
            <v>0</v>
          </cell>
        </row>
        <row r="9">
          <cell r="F9">
            <v>0</v>
          </cell>
          <cell r="G9">
            <v>0</v>
          </cell>
          <cell r="H9">
            <v>0</v>
          </cell>
        </row>
        <row r="19">
          <cell r="F19">
            <v>6432921</v>
          </cell>
          <cell r="G19">
            <v>8924394.46761</v>
          </cell>
          <cell r="H19">
            <v>794939.12</v>
          </cell>
        </row>
        <row r="28">
          <cell r="F28">
            <v>49871973</v>
          </cell>
          <cell r="G28">
            <v>15001468.18666</v>
          </cell>
          <cell r="H28">
            <v>2228410.93</v>
          </cell>
        </row>
        <row r="41">
          <cell r="F41">
            <v>74037531</v>
          </cell>
          <cell r="G41">
            <v>23854932.0965</v>
          </cell>
          <cell r="H41">
            <v>2057213.1</v>
          </cell>
        </row>
        <row r="58">
          <cell r="F58">
            <v>17445881</v>
          </cell>
          <cell r="G58">
            <v>7229350.8685</v>
          </cell>
          <cell r="H58">
            <v>523656.86</v>
          </cell>
        </row>
        <row r="75">
          <cell r="F75">
            <v>633656</v>
          </cell>
          <cell r="G75">
            <v>300000</v>
          </cell>
          <cell r="H75">
            <v>0</v>
          </cell>
        </row>
        <row r="79">
          <cell r="F79">
            <v>5905538</v>
          </cell>
          <cell r="G79">
            <v>9188966</v>
          </cell>
          <cell r="H79">
            <v>2598672.22</v>
          </cell>
        </row>
        <row r="88">
          <cell r="F88">
            <v>0</v>
          </cell>
          <cell r="G88">
            <v>184560</v>
          </cell>
          <cell r="H88">
            <v>0</v>
          </cell>
        </row>
        <row r="92">
          <cell r="F92">
            <v>4527107</v>
          </cell>
          <cell r="G92">
            <v>1261487</v>
          </cell>
          <cell r="H92">
            <v>0</v>
          </cell>
        </row>
        <row r="97">
          <cell r="F97">
            <v>912382</v>
          </cell>
          <cell r="G97">
            <v>506540.999155</v>
          </cell>
          <cell r="H97">
            <v>64715.73</v>
          </cell>
        </row>
        <row r="105">
          <cell r="F105">
            <v>2702215</v>
          </cell>
          <cell r="G105">
            <v>858063.59719</v>
          </cell>
          <cell r="H105">
            <v>255887.32</v>
          </cell>
        </row>
        <row r="110">
          <cell r="F110">
            <v>620200</v>
          </cell>
          <cell r="G110">
            <v>111139.36</v>
          </cell>
          <cell r="H110">
            <v>11173.53</v>
          </cell>
        </row>
        <row r="112">
          <cell r="F112">
            <v>17700293</v>
          </cell>
          <cell r="G112">
            <v>8224778.92668506</v>
          </cell>
          <cell r="H112">
            <v>5496130.61</v>
          </cell>
        </row>
        <row r="119">
          <cell r="F119">
            <v>295170</v>
          </cell>
          <cell r="G119">
            <v>62925</v>
          </cell>
          <cell r="H119">
            <v>63470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иланс 03.2008"/>
      <sheetName val="за март од Нора"/>
      <sheetName val="кн бифо 31.03.2009"/>
      <sheetName val="кн бифо 31.03.2010"/>
      <sheetName val="БУ - 03.2010-ММФ"/>
      <sheetName val="Показатели"/>
      <sheetName val="Компоненти"/>
      <sheetName val="Добивка пред исправка"/>
      <sheetName val="добивка-групи банки"/>
      <sheetName val="структура приходи"/>
      <sheetName val="каматани стапки"/>
      <sheetName val="Sektorska struktura na prihodi"/>
      <sheetName val="Анекс-БУ"/>
    </sheetNames>
    <sheetDataSet>
      <sheetData sheetId="0"/>
      <sheetData sheetId="1">
        <row r="59">
          <cell r="Y59">
            <v>61671</v>
          </cell>
          <cell r="Z59">
            <v>-165</v>
          </cell>
          <cell r="AA59">
            <v>6054</v>
          </cell>
        </row>
        <row r="68">
          <cell r="Y68">
            <v>0</v>
          </cell>
          <cell r="Z68">
            <v>0</v>
          </cell>
          <cell r="AA68">
            <v>0</v>
          </cell>
        </row>
        <row r="77">
          <cell r="Y77">
            <v>125458</v>
          </cell>
          <cell r="Z77">
            <v>54092.667062002</v>
          </cell>
          <cell r="AA77">
            <v>12333.99</v>
          </cell>
        </row>
        <row r="81">
          <cell r="Y81">
            <v>262270</v>
          </cell>
          <cell r="Z81">
            <v>48840.9525</v>
          </cell>
          <cell r="AA81">
            <v>12969.12</v>
          </cell>
        </row>
        <row r="90">
          <cell r="Y90">
            <v>-803336</v>
          </cell>
          <cell r="Z90">
            <v>-379698</v>
          </cell>
          <cell r="AA90">
            <v>-94567.19</v>
          </cell>
        </row>
        <row r="98">
          <cell r="Y98">
            <v>0</v>
          </cell>
          <cell r="Z98">
            <v>-787</v>
          </cell>
          <cell r="AA98">
            <v>0</v>
          </cell>
        </row>
        <row r="101">
          <cell r="Y101">
            <v>-490324</v>
          </cell>
          <cell r="Z101">
            <v>-351755.0595</v>
          </cell>
          <cell r="AA101">
            <v>-83769.51</v>
          </cell>
        </row>
        <row r="102">
          <cell r="Y102">
            <v>-132203</v>
          </cell>
          <cell r="Z102">
            <v>-100788.93</v>
          </cell>
          <cell r="AA102">
            <v>-18300.5</v>
          </cell>
        </row>
        <row r="103">
          <cell r="Y103">
            <v>-678719</v>
          </cell>
          <cell r="Z103">
            <v>-447502.3685</v>
          </cell>
          <cell r="AA103">
            <v>-84834.61</v>
          </cell>
        </row>
        <row r="118">
          <cell r="Y118">
            <v>3024875</v>
          </cell>
          <cell r="Z118">
            <v>1353591.94706</v>
          </cell>
          <cell r="AA118">
            <v>167211.3</v>
          </cell>
        </row>
        <row r="119">
          <cell r="Y119">
            <v>1394672</v>
          </cell>
          <cell r="Z119">
            <v>621124.1315</v>
          </cell>
          <cell r="AA119">
            <v>44376.56</v>
          </cell>
        </row>
        <row r="122">
          <cell r="Y122">
            <v>509287</v>
          </cell>
          <cell r="Z122">
            <v>183872.42983</v>
          </cell>
          <cell r="AA122">
            <v>40225.52</v>
          </cell>
        </row>
      </sheetData>
      <sheetData sheetId="2"/>
      <sheetData sheetId="3">
        <row r="2598">
          <cell r="Z2598">
            <v>3338772</v>
          </cell>
          <cell r="AA2598">
            <v>1423190.10584</v>
          </cell>
          <cell r="AB2598">
            <v>179093.99</v>
          </cell>
        </row>
        <row r="2669">
          <cell r="Z2669">
            <v>-1576318</v>
          </cell>
          <cell r="AA2669">
            <v>-623608.5475</v>
          </cell>
          <cell r="AB2669">
            <v>-46109.16</v>
          </cell>
        </row>
        <row r="2751">
          <cell r="Z2751">
            <v>558352</v>
          </cell>
          <cell r="AA2751">
            <v>206755.65199</v>
          </cell>
          <cell r="AB2751">
            <v>30965.31</v>
          </cell>
        </row>
        <row r="2766">
          <cell r="Z2766">
            <v>6364</v>
          </cell>
          <cell r="AA2766">
            <v>19852</v>
          </cell>
          <cell r="AB2766">
            <v>0</v>
          </cell>
        </row>
        <row r="2796">
          <cell r="Z2796">
            <v>138484</v>
          </cell>
          <cell r="AA2796">
            <v>50880.76210506</v>
          </cell>
          <cell r="AB2796">
            <v>16760.37</v>
          </cell>
        </row>
        <row r="2814">
          <cell r="Z2814">
            <v>179607</v>
          </cell>
          <cell r="AA2814">
            <v>94347.01148</v>
          </cell>
          <cell r="AB2814">
            <v>8706.97999999997</v>
          </cell>
        </row>
        <row r="2850">
          <cell r="Z2850">
            <v>-974058</v>
          </cell>
          <cell r="AA2850">
            <v>-446787</v>
          </cell>
          <cell r="AB2850">
            <v>-8239.87999999989</v>
          </cell>
        </row>
        <row r="2879">
          <cell r="Z2879">
            <v>0</v>
          </cell>
          <cell r="AA2879">
            <v>-6422</v>
          </cell>
          <cell r="AB2879">
            <v>0</v>
          </cell>
        </row>
        <row r="2887">
          <cell r="Z2887">
            <v>-548292</v>
          </cell>
          <cell r="AA2887">
            <v>-361529.8955</v>
          </cell>
          <cell r="AB2887">
            <v>-88648.65</v>
          </cell>
        </row>
        <row r="2893">
          <cell r="Z2893">
            <v>-148022</v>
          </cell>
          <cell r="AA2893">
            <v>-107400.9915</v>
          </cell>
          <cell r="AB2893">
            <v>-28275.84</v>
          </cell>
        </row>
        <row r="2897">
          <cell r="Z2897">
            <v>-679719</v>
          </cell>
          <cell r="AA2897">
            <v>-424780.575</v>
          </cell>
          <cell r="AB2897">
            <v>-95573.3299999998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NBIFO_31.12.2009 po zavrsna"/>
    </sheetNames>
    <sheetDataSet>
      <sheetData sheetId="0">
        <row r="3548">
          <cell r="X3548">
            <v>39228894.325</v>
          </cell>
        </row>
        <row r="3550">
          <cell r="X3550">
            <v>18493339.362</v>
          </cell>
        </row>
        <row r="3551">
          <cell r="X3551">
            <v>7364727.4</v>
          </cell>
        </row>
        <row r="3552">
          <cell r="X3552">
            <v>8221139.481</v>
          </cell>
          <cell r="Y3552">
            <v>8232877.451</v>
          </cell>
        </row>
        <row r="3554">
          <cell r="X3554">
            <v>4929893.142</v>
          </cell>
        </row>
        <row r="3555">
          <cell r="X3555">
            <v>170154.97</v>
          </cell>
        </row>
        <row r="3556">
          <cell r="X3556">
            <v>7611.97</v>
          </cell>
        </row>
        <row r="3558">
          <cell r="X3558">
            <v>7417</v>
          </cell>
        </row>
        <row r="3559">
          <cell r="X3559">
            <v>0</v>
          </cell>
        </row>
        <row r="3562">
          <cell r="X3562">
            <v>10040</v>
          </cell>
        </row>
        <row r="3563">
          <cell r="X3563">
            <v>18169</v>
          </cell>
        </row>
        <row r="3566">
          <cell r="X3566">
            <v>401</v>
          </cell>
        </row>
        <row r="3567">
          <cell r="X3567">
            <v>1875</v>
          </cell>
        </row>
        <row r="3568">
          <cell r="Y3568">
            <v>4126</v>
          </cell>
        </row>
        <row r="3569">
          <cell r="X3569">
            <v>2414129.161</v>
          </cell>
        </row>
        <row r="3571">
          <cell r="X3571">
            <v>620459.328</v>
          </cell>
        </row>
        <row r="3572">
          <cell r="X3572">
            <v>363494.04</v>
          </cell>
        </row>
        <row r="3573">
          <cell r="X3573">
            <v>309230.26</v>
          </cell>
          <cell r="Y3573">
            <v>327416.414</v>
          </cell>
        </row>
        <row r="3575">
          <cell r="X3575">
            <v>964086.089</v>
          </cell>
        </row>
        <row r="3576">
          <cell r="X3576">
            <v>135027.29</v>
          </cell>
        </row>
        <row r="3577">
          <cell r="X3577">
            <v>17933.154</v>
          </cell>
        </row>
        <row r="3579">
          <cell r="X3579">
            <v>999</v>
          </cell>
        </row>
        <row r="3580">
          <cell r="X3580">
            <v>1982</v>
          </cell>
        </row>
        <row r="3583">
          <cell r="X3583">
            <v>640</v>
          </cell>
        </row>
        <row r="3584">
          <cell r="X3584">
            <v>25</v>
          </cell>
        </row>
        <row r="3587">
          <cell r="X3587">
            <v>0</v>
          </cell>
        </row>
        <row r="3588">
          <cell r="X3588">
            <v>0</v>
          </cell>
        </row>
        <row r="3589">
          <cell r="Y3589">
            <v>253</v>
          </cell>
        </row>
        <row r="3590">
          <cell r="X3590">
            <v>116290130.441</v>
          </cell>
        </row>
        <row r="3592">
          <cell r="X3592">
            <v>11399515.78</v>
          </cell>
        </row>
        <row r="3593">
          <cell r="X3593">
            <v>25513656.35</v>
          </cell>
        </row>
        <row r="3594">
          <cell r="X3594">
            <v>22850685.829</v>
          </cell>
          <cell r="Y3594">
            <v>26360038.733</v>
          </cell>
        </row>
        <row r="3596">
          <cell r="X3596">
            <v>27359720.408</v>
          </cell>
        </row>
        <row r="3597">
          <cell r="X3597">
            <v>25515336.17</v>
          </cell>
        </row>
        <row r="3598">
          <cell r="X3598">
            <v>3325343.904</v>
          </cell>
        </row>
        <row r="3600">
          <cell r="X3600">
            <v>22312</v>
          </cell>
        </row>
        <row r="3601">
          <cell r="X3601">
            <v>75219</v>
          </cell>
        </row>
        <row r="3604">
          <cell r="X3604">
            <v>12589</v>
          </cell>
        </row>
        <row r="3605">
          <cell r="X3605">
            <v>30462</v>
          </cell>
        </row>
        <row r="3608">
          <cell r="X3608">
            <v>570</v>
          </cell>
        </row>
        <row r="3609">
          <cell r="X3609">
            <v>711</v>
          </cell>
          <cell r="Y3609">
            <v>184009</v>
          </cell>
        </row>
        <row r="3611">
          <cell r="X3611">
            <v>15776822.361</v>
          </cell>
        </row>
        <row r="3613">
          <cell r="X3613">
            <v>4648683.376</v>
          </cell>
          <cell r="Y3613">
            <v>4321229.136</v>
          </cell>
        </row>
        <row r="3614">
          <cell r="X3614">
            <v>1595672</v>
          </cell>
        </row>
        <row r="3615">
          <cell r="X3615">
            <v>3888870.531</v>
          </cell>
        </row>
        <row r="3617">
          <cell r="X3617">
            <v>3656161.589</v>
          </cell>
        </row>
        <row r="3618">
          <cell r="X3618">
            <v>1494796.26</v>
          </cell>
        </row>
        <row r="3619">
          <cell r="X3619">
            <v>431885.466</v>
          </cell>
        </row>
        <row r="3621">
          <cell r="X3621">
            <v>8632</v>
          </cell>
        </row>
        <row r="3622">
          <cell r="X3622">
            <v>0</v>
          </cell>
        </row>
        <row r="3625">
          <cell r="X3625">
            <v>525</v>
          </cell>
        </row>
        <row r="3626">
          <cell r="X3626">
            <v>0</v>
          </cell>
        </row>
        <row r="3629">
          <cell r="X3629">
            <v>653</v>
          </cell>
        </row>
        <row r="3630">
          <cell r="X3630">
            <v>50470</v>
          </cell>
          <cell r="Y3630">
            <v>473.139</v>
          </cell>
        </row>
        <row r="3653">
          <cell r="X3653">
            <v>-16054110.162</v>
          </cell>
        </row>
        <row r="3676">
          <cell r="X3676">
            <v>157127741.433</v>
          </cell>
        </row>
        <row r="3678">
          <cell r="X3678">
            <v>173709976.288</v>
          </cell>
        </row>
        <row r="3706">
          <cell r="AC3706">
            <v>-528124.69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n bifo 31.03.2010"/>
    </sheetNames>
    <sheetDataSet>
      <sheetData sheetId="0">
        <row r="3340">
          <cell r="X3340">
            <v>39885736.69455</v>
          </cell>
        </row>
        <row r="3342">
          <cell r="X3342">
            <v>18662569.591</v>
          </cell>
        </row>
        <row r="3343">
          <cell r="X3343">
            <v>7904560.11</v>
          </cell>
        </row>
        <row r="3344">
          <cell r="X3344">
            <v>8134961.931</v>
          </cell>
        </row>
        <row r="3346">
          <cell r="X3346">
            <v>5010866.21455</v>
          </cell>
        </row>
        <row r="3347">
          <cell r="X3347">
            <v>124627.43</v>
          </cell>
        </row>
        <row r="3348">
          <cell r="X3348">
            <v>10767.388</v>
          </cell>
        </row>
        <row r="3350">
          <cell r="X3350">
            <v>11105</v>
          </cell>
        </row>
        <row r="3351">
          <cell r="X3351">
            <v>0</v>
          </cell>
        </row>
        <row r="3354">
          <cell r="X3354">
            <v>9444.03</v>
          </cell>
        </row>
        <row r="3355">
          <cell r="X3355">
            <v>10225</v>
          </cell>
        </row>
        <row r="3358">
          <cell r="X3358">
            <v>272</v>
          </cell>
        </row>
        <row r="3359">
          <cell r="X3359">
            <v>1705</v>
          </cell>
        </row>
        <row r="3361">
          <cell r="X3361">
            <v>2708071.32834</v>
          </cell>
        </row>
        <row r="3363">
          <cell r="X3363">
            <v>405905.328</v>
          </cell>
        </row>
        <row r="3364">
          <cell r="X3364">
            <v>616100.82</v>
          </cell>
        </row>
        <row r="3365">
          <cell r="X3365">
            <v>536113.7765</v>
          </cell>
        </row>
        <row r="3367">
          <cell r="X3367">
            <v>972616.43284</v>
          </cell>
        </row>
        <row r="3368">
          <cell r="X3368">
            <v>153739.01</v>
          </cell>
        </row>
        <row r="3369">
          <cell r="X3369">
            <v>20636.931</v>
          </cell>
        </row>
        <row r="3371">
          <cell r="X3371">
            <v>549</v>
          </cell>
        </row>
        <row r="3372">
          <cell r="X3372">
            <v>1528</v>
          </cell>
        </row>
        <row r="3375">
          <cell r="X3375">
            <v>690.03</v>
          </cell>
        </row>
        <row r="3376">
          <cell r="X3376">
            <v>22</v>
          </cell>
        </row>
        <row r="3379">
          <cell r="X3379">
            <v>0</v>
          </cell>
        </row>
        <row r="3380">
          <cell r="X3380">
            <v>0</v>
          </cell>
        </row>
        <row r="3382">
          <cell r="X3382">
            <v>116205936.14498</v>
          </cell>
        </row>
        <row r="3384">
          <cell r="X3384">
            <v>11208432.3855</v>
          </cell>
        </row>
        <row r="3385">
          <cell r="X3385">
            <v>25169107.89</v>
          </cell>
        </row>
        <row r="3386">
          <cell r="X3386">
            <v>23577202.6995</v>
          </cell>
        </row>
        <row r="3388">
          <cell r="X3388">
            <v>27185777.51148</v>
          </cell>
        </row>
        <row r="3389">
          <cell r="X3389">
            <v>25393271.57</v>
          </cell>
        </row>
        <row r="3390">
          <cell r="X3390">
            <v>3331292.0885</v>
          </cell>
        </row>
        <row r="3392">
          <cell r="X3392">
            <v>21010</v>
          </cell>
        </row>
        <row r="3393">
          <cell r="X3393">
            <v>74231</v>
          </cell>
        </row>
        <row r="3396">
          <cell r="X3396">
            <v>11974</v>
          </cell>
        </row>
        <row r="3397">
          <cell r="X3397">
            <v>49337</v>
          </cell>
        </row>
        <row r="3400">
          <cell r="X3400">
            <v>537</v>
          </cell>
        </row>
        <row r="3401">
          <cell r="X3401">
            <v>658</v>
          </cell>
        </row>
        <row r="3403">
          <cell r="X3403">
            <v>17360958.75058</v>
          </cell>
        </row>
        <row r="3405">
          <cell r="X3405">
            <v>4977126.5475</v>
          </cell>
        </row>
        <row r="3406">
          <cell r="X3406">
            <v>2147424</v>
          </cell>
        </row>
        <row r="3407">
          <cell r="X3407">
            <v>3977972.0995</v>
          </cell>
        </row>
        <row r="3409">
          <cell r="X3409">
            <v>3921208.42658</v>
          </cell>
        </row>
        <row r="3410">
          <cell r="X3410">
            <v>1535648.89</v>
          </cell>
        </row>
        <row r="3411">
          <cell r="X3411">
            <v>436223.3965</v>
          </cell>
        </row>
        <row r="3413">
          <cell r="X3413">
            <v>8492</v>
          </cell>
        </row>
        <row r="3414">
          <cell r="X3414">
            <v>0</v>
          </cell>
        </row>
        <row r="3417">
          <cell r="X3417">
            <v>542</v>
          </cell>
        </row>
        <row r="3418">
          <cell r="X3418">
            <v>0</v>
          </cell>
        </row>
        <row r="3421">
          <cell r="X3421">
            <v>603</v>
          </cell>
        </row>
        <row r="3422">
          <cell r="X3422">
            <v>50756</v>
          </cell>
        </row>
        <row r="3474">
          <cell r="F3474">
            <v>176643</v>
          </cell>
        </row>
        <row r="3474">
          <cell r="J3474">
            <v>2339</v>
          </cell>
          <cell r="K3474">
            <v>5265.9625</v>
          </cell>
        </row>
        <row r="3498">
          <cell r="X3498">
            <v>-561007.46316</v>
          </cell>
        </row>
        <row r="3502">
          <cell r="X3502">
            <v>-17037828.639</v>
          </cell>
        </row>
        <row r="3508">
          <cell r="X3508">
            <v>158561866.81629</v>
          </cell>
        </row>
        <row r="3524">
          <cell r="X3524">
            <v>170</v>
          </cell>
        </row>
        <row r="3526">
          <cell r="X3526">
            <v>4633</v>
          </cell>
        </row>
        <row r="3528">
          <cell r="X3528">
            <v>183105</v>
          </cell>
        </row>
        <row r="3530">
          <cell r="X3530">
            <v>489.428</v>
          </cell>
        </row>
        <row r="3545">
          <cell r="G3545">
            <v>38730</v>
          </cell>
        </row>
        <row r="3545">
          <cell r="O3545">
            <v>2879</v>
          </cell>
        </row>
        <row r="3612">
          <cell r="AA3612">
            <v>0.713441323938791</v>
          </cell>
          <cell r="AB3612">
            <v>0.269142813341186</v>
          </cell>
          <cell r="AC3612">
            <v>0.0174158627200233</v>
          </cell>
        </row>
        <row r="3612">
          <cell r="AE3612">
            <v>0.609202139867598</v>
          </cell>
        </row>
        <row r="3613">
          <cell r="AA3613">
            <v>0.688257992050034</v>
          </cell>
          <cell r="AB3613">
            <v>0.287631875802966</v>
          </cell>
          <cell r="AC3613">
            <v>0.0241101321470002</v>
          </cell>
        </row>
        <row r="3613">
          <cell r="AE3613">
            <v>0.386559965765884</v>
          </cell>
        </row>
        <row r="3614">
          <cell r="AA3614">
            <v>0.51124747614382</v>
          </cell>
          <cell r="AB3614">
            <v>0.481007139635213</v>
          </cell>
          <cell r="AC3614">
            <v>0.00774538422096716</v>
          </cell>
        </row>
        <row r="3616">
          <cell r="AA3616">
            <v>0.742948644196638</v>
          </cell>
          <cell r="AB3616">
            <v>0.24188361364448</v>
          </cell>
          <cell r="AC3616">
            <v>0.0151677421588822</v>
          </cell>
        </row>
        <row r="3616">
          <cell r="AE3616">
            <v>0.226416766246751</v>
          </cell>
        </row>
        <row r="3617">
          <cell r="AA3617">
            <v>0.699597556690842</v>
          </cell>
          <cell r="AB3617">
            <v>0.282705068818459</v>
          </cell>
          <cell r="AC3617">
            <v>0.0176973744906993</v>
          </cell>
        </row>
        <row r="3617">
          <cell r="AE3617">
            <v>0.659658676536816</v>
          </cell>
        </row>
        <row r="3618">
          <cell r="AA3618">
            <v>0.631028061231868</v>
          </cell>
          <cell r="AB3618">
            <v>0.341016275559509</v>
          </cell>
          <cell r="AC3618">
            <v>0.0279556632086226</v>
          </cell>
        </row>
        <row r="3618">
          <cell r="AE3618">
            <v>0.0153727323033767</v>
          </cell>
        </row>
        <row r="3619">
          <cell r="AA3619">
            <v>0.651828690026807</v>
          </cell>
          <cell r="AB3619">
            <v>0.303412959287402</v>
          </cell>
          <cell r="AC3619">
            <v>0.0447583506857903</v>
          </cell>
        </row>
        <row r="3619">
          <cell r="AE3619">
            <v>0.0985518249130562</v>
          </cell>
        </row>
        <row r="3621">
          <cell r="AA3621">
            <v>0.791864741317351</v>
          </cell>
          <cell r="AB3621">
            <v>0.175582691153045</v>
          </cell>
          <cell r="AC3621">
            <v>0.0325525675296041</v>
          </cell>
        </row>
        <row r="3621">
          <cell r="AE3621">
            <v>0.412535657816899</v>
          </cell>
        </row>
        <row r="3622">
          <cell r="AA3622">
            <v>0.585968694581172</v>
          </cell>
          <cell r="AB3622">
            <v>0.396625711428545</v>
          </cell>
          <cell r="AC3622">
            <v>0.0174055939902827</v>
          </cell>
        </row>
        <row r="3622">
          <cell r="AE3622">
            <v>0.358826331144139</v>
          </cell>
        </row>
        <row r="3623">
          <cell r="AA3623">
            <v>0.729177623155111</v>
          </cell>
          <cell r="AB3623">
            <v>0.269621572398494</v>
          </cell>
          <cell r="AC3623">
            <v>0.0012008044463953</v>
          </cell>
        </row>
        <row r="3623">
          <cell r="AE3623">
            <v>0.228638011038963</v>
          </cell>
        </row>
        <row r="3625">
          <cell r="AA3625">
            <v>0.617678198747854</v>
          </cell>
          <cell r="AB3625">
            <v>0.593207703403599</v>
          </cell>
          <cell r="AC3625">
            <v>0.531839119890133</v>
          </cell>
        </row>
        <row r="3626">
          <cell r="AA3626">
            <v>0.378103527532497</v>
          </cell>
          <cell r="AB3626">
            <v>0.402268903704485</v>
          </cell>
          <cell r="AC3626">
            <v>0.467186549833881</v>
          </cell>
        </row>
        <row r="3627">
          <cell r="AA3627">
            <v>0.00182332100094193</v>
          </cell>
          <cell r="AB3627">
            <v>0.0043672038299814</v>
          </cell>
          <cell r="AC3627">
            <v>0.000974330275984602</v>
          </cell>
        </row>
        <row r="3629">
          <cell r="AA3629">
            <v>0.239061681423675</v>
          </cell>
          <cell r="AB3629">
            <v>0.198142485175488</v>
          </cell>
          <cell r="AC3629">
            <v>0.172148557096639</v>
          </cell>
        </row>
        <row r="3630">
          <cell r="AA3630">
            <v>0.655858505495065</v>
          </cell>
          <cell r="AB3630">
            <v>0.674707361586132</v>
          </cell>
          <cell r="AC3630">
            <v>0.585196858858626</v>
          </cell>
        </row>
        <row r="3631">
          <cell r="AA3631">
            <v>0.0137861287085966</v>
          </cell>
          <cell r="AB3631">
            <v>0.0189665677058789</v>
          </cell>
          <cell r="AC3631">
            <v>0.0215424319873399</v>
          </cell>
        </row>
        <row r="3632">
          <cell r="AA3632">
            <v>0.0912936843726641</v>
          </cell>
          <cell r="AB3632">
            <v>0.108183585532501</v>
          </cell>
          <cell r="AC3632">
            <v>0.221112152057397</v>
          </cell>
        </row>
        <row r="3634">
          <cell r="AA3634">
            <v>0.464253397724411</v>
          </cell>
          <cell r="AB3634">
            <v>0.262063036265478</v>
          </cell>
          <cell r="AC3634">
            <v>0.673163574339124</v>
          </cell>
        </row>
        <row r="3635">
          <cell r="AA3635">
            <v>0.298814254446083</v>
          </cell>
          <cell r="AB3635">
            <v>0.514905751548448</v>
          </cell>
          <cell r="AC3635">
            <v>0.313074012646751</v>
          </cell>
        </row>
        <row r="3636">
          <cell r="AA3636">
            <v>0.236932347829506</v>
          </cell>
          <cell r="AB3636">
            <v>0.223031212186075</v>
          </cell>
          <cell r="AC3636">
            <v>0.013762413014126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2.2006"/>
      <sheetName val="12.2007od petar"/>
      <sheetName val="12.2007 od Elena"/>
      <sheetName val="01.2008"/>
      <sheetName val="02.2008"/>
      <sheetName val="03.2008"/>
      <sheetName val="04.2008"/>
      <sheetName val="05.2008"/>
      <sheetName val="06.2008"/>
      <sheetName val="07.2008"/>
      <sheetName val="08.2008"/>
      <sheetName val="09.2008"/>
      <sheetName val="10.2008"/>
      <sheetName val="11.2008"/>
      <sheetName val="12.2008"/>
      <sheetName val="01.2009"/>
      <sheetName val="02.2009"/>
      <sheetName val="mart 09"/>
      <sheetName val="03.2009"/>
      <sheetName val="03.2009-rabotno"/>
      <sheetName val="04.2009"/>
      <sheetName val="05.2009"/>
      <sheetName val="06.2009"/>
      <sheetName val="07.2009"/>
      <sheetName val="08.2009"/>
      <sheetName val="09.2009"/>
      <sheetName val="sep od petar"/>
      <sheetName val="10.2009"/>
      <sheetName val="11.2009"/>
      <sheetName val="12.2009"/>
      <sheetName val="јан 2010"/>
      <sheetName val="феб 2010"/>
      <sheetName val="март 2010"/>
      <sheetName val="01.2010"/>
      <sheetName val="LA i VLA"/>
      <sheetName val="LA i VLA eng"/>
      <sheetName val="LA i VLA eng (bez ime)"/>
      <sheetName val="BAZA"/>
      <sheetName val="показатели март10"/>
      <sheetName val="pokazateli_trend"/>
      <sheetName val="Aneks -pokazateli"/>
      <sheetName val="SOSTOJBI"/>
      <sheetName val="dvizenje pokazateli"/>
      <sheetName val="pokazateli - grupi banki"/>
      <sheetName val="po grupi banki"/>
      <sheetName val="znacenje na izvorite"/>
      <sheetName val="prosek 06.2009"/>
      <sheetName val="sekundarni izvori"/>
      <sheetName val="sekundarni izvori -DEK09"/>
      <sheetName val="maticni subjekti dek09"/>
      <sheetName val="s-va od maticni subjekti"/>
      <sheetName val="dvizenje na likvidna aktiva"/>
      <sheetName val="struktura na lik.aktiva"/>
      <sheetName val="valutna struktura"/>
      <sheetName val="pokazateli"/>
      <sheetName val="stres test"/>
      <sheetName val="RSD-RSO"/>
      <sheetName val="РСД-О март 2010"/>
      <sheetName val="rocna neusoglasenost"/>
      <sheetName val="РС валута март 2010"/>
      <sheetName val="stabilni depoziti dek09"/>
      <sheetName val="rsd"/>
      <sheetName val="СЛ резултати март 2010"/>
      <sheetName val="анекс РСД март 2010"/>
      <sheetName val="анекс РСО март 2010"/>
      <sheetName val="RSD-MMF"/>
      <sheetName val="RSO-MM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>
        <row r="6">
          <cell r="D6">
            <v>23059291.34</v>
          </cell>
          <cell r="E6">
            <v>393.66</v>
          </cell>
          <cell r="F6">
            <v>6152</v>
          </cell>
          <cell r="G6">
            <v>0</v>
          </cell>
          <cell r="H6">
            <v>0</v>
          </cell>
          <cell r="I6">
            <v>23065837</v>
          </cell>
        </row>
        <row r="7">
          <cell r="D7">
            <v>38950</v>
          </cell>
          <cell r="E7">
            <v>358142</v>
          </cell>
          <cell r="F7">
            <v>72819</v>
          </cell>
          <cell r="G7">
            <v>38431</v>
          </cell>
          <cell r="H7">
            <v>724</v>
          </cell>
          <cell r="I7">
            <v>509066</v>
          </cell>
        </row>
        <row r="8">
          <cell r="D8">
            <v>0</v>
          </cell>
          <cell r="E8">
            <v>0</v>
          </cell>
          <cell r="F8">
            <v>64310</v>
          </cell>
          <cell r="G8">
            <v>0</v>
          </cell>
          <cell r="H8">
            <v>0</v>
          </cell>
          <cell r="I8">
            <v>64310</v>
          </cell>
        </row>
        <row r="9">
          <cell r="D9">
            <v>30336</v>
          </cell>
          <cell r="E9">
            <v>358142</v>
          </cell>
          <cell r="F9">
            <v>1003</v>
          </cell>
          <cell r="G9">
            <v>38431</v>
          </cell>
          <cell r="H9">
            <v>724</v>
          </cell>
          <cell r="I9">
            <v>428636</v>
          </cell>
        </row>
        <row r="10">
          <cell r="D10">
            <v>8614</v>
          </cell>
          <cell r="E10">
            <v>0</v>
          </cell>
          <cell r="F10">
            <v>7506</v>
          </cell>
          <cell r="G10">
            <v>0</v>
          </cell>
          <cell r="H10">
            <v>0</v>
          </cell>
          <cell r="I10">
            <v>16120</v>
          </cell>
        </row>
        <row r="11">
          <cell r="D11">
            <v>0</v>
          </cell>
          <cell r="E11">
            <v>0</v>
          </cell>
          <cell r="F11">
            <v>0</v>
          </cell>
          <cell r="G11">
            <v>4909</v>
          </cell>
          <cell r="H11">
            <v>0</v>
          </cell>
          <cell r="I11">
            <v>4909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D18">
            <v>1331604.28</v>
          </cell>
          <cell r="E18">
            <v>3906373</v>
          </cell>
          <cell r="F18">
            <v>188334</v>
          </cell>
          <cell r="G18">
            <v>551906</v>
          </cell>
          <cell r="H18">
            <v>338022</v>
          </cell>
          <cell r="I18">
            <v>6316239.28</v>
          </cell>
        </row>
        <row r="19">
          <cell r="D19">
            <v>1084055</v>
          </cell>
          <cell r="E19">
            <v>3906373</v>
          </cell>
          <cell r="F19">
            <v>0</v>
          </cell>
          <cell r="G19">
            <v>419909</v>
          </cell>
          <cell r="H19">
            <v>0</v>
          </cell>
          <cell r="I19">
            <v>5410337</v>
          </cell>
        </row>
        <row r="20">
          <cell r="D20">
            <v>247549.28</v>
          </cell>
          <cell r="E20">
            <v>0</v>
          </cell>
          <cell r="F20">
            <v>188334</v>
          </cell>
          <cell r="G20">
            <v>131997</v>
          </cell>
          <cell r="H20">
            <v>338022</v>
          </cell>
          <cell r="I20">
            <v>905902.28</v>
          </cell>
        </row>
        <row r="21">
          <cell r="D21">
            <v>5482624.35</v>
          </cell>
          <cell r="E21">
            <v>13673918.42</v>
          </cell>
          <cell r="F21">
            <v>3166414</v>
          </cell>
          <cell r="G21">
            <v>3644920</v>
          </cell>
          <cell r="H21">
            <v>41814</v>
          </cell>
          <cell r="I21">
            <v>26009690.77</v>
          </cell>
        </row>
        <row r="22">
          <cell r="D22">
            <v>5396277.42</v>
          </cell>
          <cell r="E22">
            <v>13673918.42</v>
          </cell>
          <cell r="F22">
            <v>2887763</v>
          </cell>
          <cell r="G22">
            <v>3644920</v>
          </cell>
          <cell r="H22">
            <v>42</v>
          </cell>
          <cell r="I22">
            <v>25602920.84</v>
          </cell>
        </row>
        <row r="23">
          <cell r="D23">
            <v>34542</v>
          </cell>
          <cell r="E23">
            <v>0</v>
          </cell>
          <cell r="F23">
            <v>278651</v>
          </cell>
          <cell r="G23">
            <v>0</v>
          </cell>
          <cell r="H23">
            <v>32436</v>
          </cell>
          <cell r="I23">
            <v>345629</v>
          </cell>
        </row>
        <row r="24">
          <cell r="D24">
            <v>51804.93</v>
          </cell>
          <cell r="E24">
            <v>0</v>
          </cell>
          <cell r="F24">
            <v>0</v>
          </cell>
          <cell r="G24">
            <v>0</v>
          </cell>
          <cell r="H24">
            <v>9336</v>
          </cell>
          <cell r="I24">
            <v>61140.93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D26">
            <v>14184216.25</v>
          </cell>
          <cell r="E26">
            <v>13300782.21</v>
          </cell>
          <cell r="F26">
            <v>12494040.27</v>
          </cell>
          <cell r="G26">
            <v>17293763.11</v>
          </cell>
          <cell r="H26">
            <v>38672748.47</v>
          </cell>
          <cell r="I26">
            <v>95945550.31</v>
          </cell>
        </row>
        <row r="27">
          <cell r="D27">
            <v>9506357</v>
          </cell>
          <cell r="E27">
            <v>5702229</v>
          </cell>
          <cell r="F27">
            <v>368332</v>
          </cell>
          <cell r="G27">
            <v>505670</v>
          </cell>
          <cell r="H27">
            <v>43674</v>
          </cell>
          <cell r="I27">
            <v>16126262</v>
          </cell>
        </row>
        <row r="28">
          <cell r="D28">
            <v>4698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4698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D30">
            <v>4619956.95</v>
          </cell>
          <cell r="E30">
            <v>7564718.21</v>
          </cell>
          <cell r="F30">
            <v>12082057.27</v>
          </cell>
          <cell r="G30">
            <v>16756711.11</v>
          </cell>
          <cell r="H30">
            <v>38608458.47</v>
          </cell>
          <cell r="I30">
            <v>79631902.01</v>
          </cell>
        </row>
        <row r="31">
          <cell r="D31">
            <v>53204.3</v>
          </cell>
          <cell r="E31">
            <v>33835</v>
          </cell>
          <cell r="F31">
            <v>43651</v>
          </cell>
          <cell r="G31">
            <v>31382</v>
          </cell>
          <cell r="H31">
            <v>20616</v>
          </cell>
          <cell r="I31">
            <v>182688.3</v>
          </cell>
        </row>
        <row r="32">
          <cell r="D32">
            <v>921013.78</v>
          </cell>
          <cell r="E32">
            <v>440283.98</v>
          </cell>
          <cell r="F32">
            <v>51130.09</v>
          </cell>
          <cell r="G32">
            <v>14161.29</v>
          </cell>
          <cell r="H32">
            <v>236589</v>
          </cell>
          <cell r="I32">
            <v>1663178.14</v>
          </cell>
        </row>
        <row r="33">
          <cell r="D33">
            <v>99983.97</v>
          </cell>
          <cell r="E33">
            <v>32601.03</v>
          </cell>
          <cell r="F33">
            <v>0</v>
          </cell>
          <cell r="G33">
            <v>844</v>
          </cell>
          <cell r="H33">
            <v>0</v>
          </cell>
          <cell r="I33">
            <v>133429</v>
          </cell>
        </row>
        <row r="34">
          <cell r="D34">
            <v>984389.72</v>
          </cell>
          <cell r="E34">
            <v>969324.53</v>
          </cell>
          <cell r="F34">
            <v>87314.44</v>
          </cell>
          <cell r="G34">
            <v>16783</v>
          </cell>
          <cell r="H34">
            <v>37402.64</v>
          </cell>
          <cell r="I34">
            <v>2095214.33</v>
          </cell>
        </row>
        <row r="35">
          <cell r="D35">
            <v>46102073.69</v>
          </cell>
          <cell r="E35">
            <v>32681818.83</v>
          </cell>
          <cell r="F35">
            <v>16066203.8</v>
          </cell>
          <cell r="G35">
            <v>21565717.4</v>
          </cell>
          <cell r="H35">
            <v>39327300.11</v>
          </cell>
          <cell r="I35">
            <v>155743113.83</v>
          </cell>
        </row>
        <row r="37">
          <cell r="D37">
            <v>56599834.7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56599834.73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5">
          <cell r="D45">
            <v>0</v>
          </cell>
          <cell r="E45">
            <v>0</v>
          </cell>
          <cell r="F45">
            <v>617</v>
          </cell>
          <cell r="G45">
            <v>0</v>
          </cell>
          <cell r="H45">
            <v>0</v>
          </cell>
          <cell r="I45">
            <v>617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</row>
        <row r="47">
          <cell r="D47">
            <v>19794379.19</v>
          </cell>
          <cell r="E47">
            <v>20483316.34</v>
          </cell>
          <cell r="F47">
            <v>35098558.84</v>
          </cell>
          <cell r="G47">
            <v>22587766.23</v>
          </cell>
          <cell r="H47">
            <v>36717007.65</v>
          </cell>
          <cell r="I47">
            <v>134681028.25</v>
          </cell>
        </row>
        <row r="48">
          <cell r="D48">
            <v>12605776.61</v>
          </cell>
          <cell r="E48">
            <v>0</v>
          </cell>
          <cell r="F48">
            <v>0</v>
          </cell>
          <cell r="G48">
            <v>12.5</v>
          </cell>
          <cell r="H48">
            <v>0</v>
          </cell>
          <cell r="I48">
            <v>12605789.11</v>
          </cell>
        </row>
        <row r="49">
          <cell r="D49">
            <v>7188602.58</v>
          </cell>
          <cell r="E49">
            <v>20483316.34</v>
          </cell>
          <cell r="F49">
            <v>35098558.84</v>
          </cell>
          <cell r="G49">
            <v>22587753.73</v>
          </cell>
          <cell r="H49">
            <v>36717007.65</v>
          </cell>
          <cell r="I49">
            <v>122075239.14</v>
          </cell>
        </row>
        <row r="50">
          <cell r="D50">
            <v>693385</v>
          </cell>
          <cell r="E50">
            <v>247114</v>
          </cell>
          <cell r="F50">
            <v>452313</v>
          </cell>
          <cell r="G50">
            <v>826282</v>
          </cell>
          <cell r="H50">
            <v>3248745</v>
          </cell>
          <cell r="I50">
            <v>5467839</v>
          </cell>
        </row>
        <row r="51"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300000</v>
          </cell>
          <cell r="I51">
            <v>300000</v>
          </cell>
        </row>
        <row r="52">
          <cell r="D52">
            <v>529909.5</v>
          </cell>
          <cell r="E52">
            <v>463509.48</v>
          </cell>
          <cell r="F52">
            <v>130938.46</v>
          </cell>
          <cell r="G52">
            <v>113273.38</v>
          </cell>
          <cell r="H52">
            <v>180150.82</v>
          </cell>
          <cell r="I52">
            <v>1417781.64</v>
          </cell>
        </row>
        <row r="53">
          <cell r="D53">
            <v>429.68</v>
          </cell>
          <cell r="E53">
            <v>5721</v>
          </cell>
          <cell r="F53">
            <v>0</v>
          </cell>
          <cell r="G53">
            <v>0</v>
          </cell>
          <cell r="H53">
            <v>0</v>
          </cell>
          <cell r="I53">
            <v>6150.68</v>
          </cell>
        </row>
        <row r="54">
          <cell r="D54">
            <v>5581</v>
          </cell>
          <cell r="E54">
            <v>102.61</v>
          </cell>
          <cell r="F54">
            <v>312.57</v>
          </cell>
          <cell r="G54">
            <v>321.14</v>
          </cell>
          <cell r="H54">
            <v>668.76</v>
          </cell>
          <cell r="I54">
            <v>6986.08</v>
          </cell>
        </row>
        <row r="55">
          <cell r="D55">
            <v>1699007.2</v>
          </cell>
          <cell r="E55">
            <v>1039899.27</v>
          </cell>
          <cell r="F55">
            <v>14283.48</v>
          </cell>
          <cell r="G55">
            <v>3759</v>
          </cell>
          <cell r="H55">
            <v>3455</v>
          </cell>
          <cell r="I55">
            <v>2760403.95</v>
          </cell>
        </row>
        <row r="56">
          <cell r="D56">
            <v>79322526.3</v>
          </cell>
          <cell r="E56">
            <v>22239662.7</v>
          </cell>
          <cell r="F56">
            <v>35697023.35</v>
          </cell>
          <cell r="G56">
            <v>23531401.75</v>
          </cell>
          <cell r="H56">
            <v>40450027.23</v>
          </cell>
          <cell r="I56">
            <v>201240641.33</v>
          </cell>
        </row>
        <row r="58">
          <cell r="D58">
            <v>478392.29</v>
          </cell>
          <cell r="E58">
            <v>26625.79</v>
          </cell>
          <cell r="F58">
            <v>60884.2</v>
          </cell>
          <cell r="G58">
            <v>15065</v>
          </cell>
          <cell r="H58">
            <v>235952.8</v>
          </cell>
          <cell r="I58">
            <v>816920.08</v>
          </cell>
        </row>
        <row r="59">
          <cell r="D59">
            <v>5656212.25</v>
          </cell>
          <cell r="E59">
            <v>733086.22</v>
          </cell>
          <cell r="F59">
            <v>2107337.61</v>
          </cell>
          <cell r="G59">
            <v>3434651</v>
          </cell>
          <cell r="H59">
            <v>4928671</v>
          </cell>
          <cell r="I59">
            <v>16859958.08</v>
          </cell>
        </row>
        <row r="60">
          <cell r="D60">
            <v>-5177819.96</v>
          </cell>
          <cell r="E60">
            <v>-706460.43</v>
          </cell>
          <cell r="F60">
            <v>-2046453.41</v>
          </cell>
          <cell r="G60">
            <v>-3419586</v>
          </cell>
          <cell r="H60">
            <v>-4692718.2</v>
          </cell>
          <cell r="I60">
            <v>-16043038</v>
          </cell>
        </row>
        <row r="61">
          <cell r="D61">
            <v>-38398272.57</v>
          </cell>
          <cell r="E61">
            <v>9735695.7</v>
          </cell>
          <cell r="F61">
            <v>-21677272.96</v>
          </cell>
          <cell r="G61">
            <v>-5385270.35</v>
          </cell>
          <cell r="H61">
            <v>-5815445.32</v>
          </cell>
          <cell r="I61">
            <v>-61540565.5</v>
          </cell>
        </row>
        <row r="62">
          <cell r="D62">
            <v>-38398272.57</v>
          </cell>
          <cell r="E62">
            <v>-28662576.87</v>
          </cell>
          <cell r="F62">
            <v>-50339849.83</v>
          </cell>
          <cell r="G62">
            <v>-55725120.18</v>
          </cell>
          <cell r="H62">
            <v>-61540565.5</v>
          </cell>
        </row>
      </sheetData>
      <sheetData sheetId="66">
        <row r="7">
          <cell r="D7">
            <v>20655534.8</v>
          </cell>
          <cell r="E7">
            <v>46286.66</v>
          </cell>
          <cell r="F7">
            <v>6152</v>
          </cell>
          <cell r="G7">
            <v>0</v>
          </cell>
          <cell r="H7">
            <v>0</v>
          </cell>
          <cell r="I7">
            <v>0</v>
          </cell>
        </row>
        <row r="8">
          <cell r="D8">
            <v>38950</v>
          </cell>
          <cell r="E8">
            <v>358142</v>
          </cell>
          <cell r="F8">
            <v>72819</v>
          </cell>
          <cell r="G8">
            <v>0</v>
          </cell>
          <cell r="H8">
            <v>0</v>
          </cell>
          <cell r="I8">
            <v>0</v>
          </cell>
        </row>
        <row r="9">
          <cell r="D9">
            <v>0</v>
          </cell>
          <cell r="E9">
            <v>0</v>
          </cell>
          <cell r="F9">
            <v>64310</v>
          </cell>
          <cell r="G9">
            <v>0</v>
          </cell>
          <cell r="H9">
            <v>0</v>
          </cell>
          <cell r="I9">
            <v>0</v>
          </cell>
        </row>
        <row r="10">
          <cell r="D10">
            <v>30336</v>
          </cell>
          <cell r="E10">
            <v>358142</v>
          </cell>
          <cell r="F10">
            <v>1003</v>
          </cell>
          <cell r="G10">
            <v>0</v>
          </cell>
          <cell r="H10">
            <v>0</v>
          </cell>
          <cell r="I10">
            <v>0</v>
          </cell>
        </row>
        <row r="11">
          <cell r="D11">
            <v>8614</v>
          </cell>
          <cell r="E11">
            <v>0</v>
          </cell>
          <cell r="F11">
            <v>7506</v>
          </cell>
          <cell r="G11">
            <v>0</v>
          </cell>
          <cell r="H11">
            <v>0</v>
          </cell>
          <cell r="I11">
            <v>0</v>
          </cell>
        </row>
        <row r="12"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4"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9">
          <cell r="D19">
            <v>1570080</v>
          </cell>
          <cell r="E19">
            <v>3906373</v>
          </cell>
          <cell r="F19">
            <v>229858.28</v>
          </cell>
          <cell r="G19">
            <v>-230000</v>
          </cell>
          <cell r="H19">
            <v>-130000</v>
          </cell>
          <cell r="I19">
            <v>0</v>
          </cell>
        </row>
        <row r="20">
          <cell r="D20">
            <v>1364055</v>
          </cell>
          <cell r="E20">
            <v>3906373</v>
          </cell>
          <cell r="F20">
            <v>0</v>
          </cell>
          <cell r="G20">
            <v>-230000</v>
          </cell>
          <cell r="H20">
            <v>-130000</v>
          </cell>
          <cell r="I20">
            <v>0</v>
          </cell>
        </row>
        <row r="21">
          <cell r="D21">
            <v>206025</v>
          </cell>
          <cell r="E21">
            <v>0</v>
          </cell>
          <cell r="F21">
            <v>229858.28</v>
          </cell>
          <cell r="G21">
            <v>0</v>
          </cell>
          <cell r="H21">
            <v>0</v>
          </cell>
          <cell r="I21">
            <v>0</v>
          </cell>
        </row>
        <row r="22">
          <cell r="D22">
            <v>4975533.35</v>
          </cell>
          <cell r="E22">
            <v>13432918.42</v>
          </cell>
          <cell r="F22">
            <v>2963215</v>
          </cell>
          <cell r="G22">
            <v>720030</v>
          </cell>
          <cell r="H22">
            <v>377900</v>
          </cell>
          <cell r="I22">
            <v>-472400</v>
          </cell>
        </row>
        <row r="23">
          <cell r="D23">
            <v>4911037.42</v>
          </cell>
          <cell r="E23">
            <v>13423918.42</v>
          </cell>
          <cell r="F23">
            <v>2684564</v>
          </cell>
          <cell r="G23">
            <v>720030</v>
          </cell>
          <cell r="H23">
            <v>377900</v>
          </cell>
          <cell r="I23">
            <v>-472400</v>
          </cell>
        </row>
        <row r="24">
          <cell r="D24">
            <v>25536</v>
          </cell>
          <cell r="E24">
            <v>9000</v>
          </cell>
          <cell r="F24">
            <v>278651</v>
          </cell>
          <cell r="G24">
            <v>0</v>
          </cell>
          <cell r="H24">
            <v>0</v>
          </cell>
          <cell r="I24">
            <v>0</v>
          </cell>
        </row>
        <row r="25">
          <cell r="D25">
            <v>38959.93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D27">
            <v>12605180.69</v>
          </cell>
          <cell r="E27">
            <v>11715034.29</v>
          </cell>
          <cell r="F27">
            <v>10335433.56</v>
          </cell>
          <cell r="G27">
            <v>62349.42</v>
          </cell>
          <cell r="H27">
            <v>-2686816.26</v>
          </cell>
          <cell r="I27">
            <v>-1045136.7</v>
          </cell>
        </row>
        <row r="28">
          <cell r="D28">
            <v>9354781</v>
          </cell>
          <cell r="E28">
            <v>5574815</v>
          </cell>
          <cell r="F28">
            <v>344252.8</v>
          </cell>
          <cell r="G28">
            <v>0</v>
          </cell>
          <cell r="H28">
            <v>100000</v>
          </cell>
          <cell r="I28">
            <v>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1">
          <cell r="D31">
            <v>3212683.39</v>
          </cell>
          <cell r="E31">
            <v>6119942.29</v>
          </cell>
          <cell r="F31">
            <v>9968111.76</v>
          </cell>
          <cell r="G31">
            <v>62349.42</v>
          </cell>
          <cell r="H31">
            <v>-2786816.26</v>
          </cell>
          <cell r="I31">
            <v>-1045136.7</v>
          </cell>
        </row>
        <row r="32">
          <cell r="D32">
            <v>37716.3</v>
          </cell>
          <cell r="E32">
            <v>20277</v>
          </cell>
          <cell r="F32">
            <v>23069</v>
          </cell>
          <cell r="G32">
            <v>0</v>
          </cell>
          <cell r="H32">
            <v>0</v>
          </cell>
          <cell r="I32">
            <v>0</v>
          </cell>
        </row>
        <row r="33">
          <cell r="D33">
            <v>666517.65</v>
          </cell>
          <cell r="E33">
            <v>543913.2</v>
          </cell>
          <cell r="F33">
            <v>323446.25</v>
          </cell>
          <cell r="G33">
            <v>63554</v>
          </cell>
          <cell r="H33">
            <v>158090</v>
          </cell>
          <cell r="I33">
            <v>361002.45</v>
          </cell>
        </row>
        <row r="34">
          <cell r="D34">
            <v>96236.19</v>
          </cell>
          <cell r="E34">
            <v>24991.03</v>
          </cell>
          <cell r="F34">
            <v>3280</v>
          </cell>
          <cell r="G34">
            <v>3822</v>
          </cell>
          <cell r="H34">
            <v>12623</v>
          </cell>
          <cell r="I34">
            <v>35859</v>
          </cell>
        </row>
        <row r="35">
          <cell r="D35">
            <v>723991.58</v>
          </cell>
          <cell r="E35">
            <v>960747.53</v>
          </cell>
          <cell r="F35">
            <v>87414.44</v>
          </cell>
          <cell r="G35">
            <v>801</v>
          </cell>
          <cell r="H35">
            <v>0</v>
          </cell>
          <cell r="I35">
            <v>0</v>
          </cell>
        </row>
        <row r="36">
          <cell r="D36">
            <v>41332024.26</v>
          </cell>
          <cell r="E36">
            <v>30988406.13</v>
          </cell>
          <cell r="F36">
            <v>14021618.53</v>
          </cell>
          <cell r="G36">
            <v>620556.42</v>
          </cell>
          <cell r="H36">
            <v>-2268203.26</v>
          </cell>
          <cell r="I36">
            <v>-1120675.25</v>
          </cell>
        </row>
        <row r="38">
          <cell r="D38">
            <v>12436249.27</v>
          </cell>
          <cell r="E38">
            <v>4810368</v>
          </cell>
          <cell r="F38">
            <v>962476</v>
          </cell>
          <cell r="G38">
            <v>5743783.51</v>
          </cell>
          <cell r="H38">
            <v>883684.69</v>
          </cell>
          <cell r="I38">
            <v>975532.92</v>
          </cell>
        </row>
        <row r="39">
          <cell r="D39">
            <v>1049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D44">
            <v>1049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5"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</row>
        <row r="46">
          <cell r="D46">
            <v>0</v>
          </cell>
          <cell r="E46">
            <v>0</v>
          </cell>
          <cell r="F46">
            <v>617</v>
          </cell>
          <cell r="G46">
            <v>0</v>
          </cell>
          <cell r="H46">
            <v>0</v>
          </cell>
          <cell r="I46">
            <v>617</v>
          </cell>
        </row>
        <row r="47"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D48">
            <v>4637120.14</v>
          </cell>
          <cell r="E48">
            <v>7961596.23</v>
          </cell>
          <cell r="F48">
            <v>16019746.77</v>
          </cell>
          <cell r="G48">
            <v>1163861.92</v>
          </cell>
          <cell r="H48">
            <v>3839306.05</v>
          </cell>
          <cell r="I48">
            <v>8243537.78</v>
          </cell>
        </row>
        <row r="49">
          <cell r="D49">
            <v>1234046.83</v>
          </cell>
          <cell r="E49">
            <v>33271</v>
          </cell>
          <cell r="F49">
            <v>43060</v>
          </cell>
          <cell r="G49">
            <v>219811.61</v>
          </cell>
          <cell r="H49">
            <v>32281.83</v>
          </cell>
          <cell r="I49">
            <v>72442.44</v>
          </cell>
        </row>
        <row r="50">
          <cell r="D50">
            <v>3403073.31</v>
          </cell>
          <cell r="E50">
            <v>7928325.23</v>
          </cell>
          <cell r="F50">
            <v>15976686.77</v>
          </cell>
          <cell r="G50">
            <v>944050.31</v>
          </cell>
          <cell r="H50">
            <v>3807024.22</v>
          </cell>
          <cell r="I50">
            <v>8171095.34</v>
          </cell>
        </row>
        <row r="51">
          <cell r="D51">
            <v>679642</v>
          </cell>
          <cell r="E51">
            <v>246527</v>
          </cell>
          <cell r="F51">
            <v>446566</v>
          </cell>
          <cell r="G51">
            <v>444</v>
          </cell>
          <cell r="H51">
            <v>1734826</v>
          </cell>
          <cell r="I51">
            <v>663879</v>
          </cell>
        </row>
        <row r="52"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3">
          <cell r="D53">
            <v>287501.1</v>
          </cell>
          <cell r="E53">
            <v>463128.43</v>
          </cell>
          <cell r="F53">
            <v>131062.74</v>
          </cell>
          <cell r="G53">
            <v>6206</v>
          </cell>
          <cell r="H53">
            <v>200465</v>
          </cell>
          <cell r="I53">
            <v>123388</v>
          </cell>
        </row>
        <row r="54">
          <cell r="D54">
            <v>430.48</v>
          </cell>
          <cell r="E54">
            <v>5721</v>
          </cell>
          <cell r="F54">
            <v>0</v>
          </cell>
          <cell r="G54">
            <v>0</v>
          </cell>
          <cell r="H54">
            <v>9150</v>
          </cell>
          <cell r="I54">
            <v>6100</v>
          </cell>
        </row>
        <row r="55">
          <cell r="D55">
            <v>5581</v>
          </cell>
          <cell r="E55">
            <v>102.61</v>
          </cell>
          <cell r="F55">
            <v>312.57</v>
          </cell>
          <cell r="G55">
            <v>0</v>
          </cell>
          <cell r="H55">
            <v>0</v>
          </cell>
          <cell r="I55">
            <v>0</v>
          </cell>
        </row>
        <row r="56">
          <cell r="D56">
            <v>1307857.33</v>
          </cell>
          <cell r="E56">
            <v>1011773.27</v>
          </cell>
          <cell r="F56">
            <v>10774.48</v>
          </cell>
          <cell r="G56">
            <v>767</v>
          </cell>
          <cell r="H56">
            <v>0</v>
          </cell>
          <cell r="I56">
            <v>0</v>
          </cell>
        </row>
        <row r="57">
          <cell r="D57">
            <v>19364871.32</v>
          </cell>
          <cell r="E57">
            <v>14499216.54</v>
          </cell>
          <cell r="F57">
            <v>17571555.56</v>
          </cell>
          <cell r="G57">
            <v>6915062.43</v>
          </cell>
          <cell r="H57">
            <v>6667431.74</v>
          </cell>
          <cell r="I57">
            <v>10013054.7</v>
          </cell>
        </row>
        <row r="59">
          <cell r="D59">
            <v>291178</v>
          </cell>
          <cell r="E59">
            <v>26120</v>
          </cell>
          <cell r="F59">
            <v>44528.54</v>
          </cell>
          <cell r="G59">
            <v>0</v>
          </cell>
          <cell r="H59">
            <v>30505</v>
          </cell>
          <cell r="I59">
            <v>111600</v>
          </cell>
        </row>
        <row r="60">
          <cell r="D60">
            <v>793894.62</v>
          </cell>
          <cell r="E60">
            <v>359781.48</v>
          </cell>
          <cell r="F60">
            <v>816173.06</v>
          </cell>
          <cell r="G60">
            <v>5927</v>
          </cell>
          <cell r="H60">
            <v>14029</v>
          </cell>
          <cell r="I60">
            <v>35412</v>
          </cell>
        </row>
        <row r="61">
          <cell r="D61">
            <v>-502716.62</v>
          </cell>
          <cell r="E61">
            <v>-333661.48</v>
          </cell>
          <cell r="F61">
            <v>-771644.52</v>
          </cell>
          <cell r="G61">
            <v>-5927</v>
          </cell>
          <cell r="H61">
            <v>16476</v>
          </cell>
          <cell r="I61">
            <v>76188</v>
          </cell>
        </row>
        <row r="62">
          <cell r="D62">
            <v>21464436.32</v>
          </cell>
          <cell r="E62">
            <v>16155528.11</v>
          </cell>
          <cell r="F62">
            <v>-4321581.55</v>
          </cell>
          <cell r="G62">
            <v>-6300433.01</v>
          </cell>
          <cell r="H62">
            <v>-8919159</v>
          </cell>
          <cell r="I62">
            <v>-11057541.95</v>
          </cell>
        </row>
        <row r="63">
          <cell r="D63">
            <v>21464436.32</v>
          </cell>
          <cell r="E63">
            <v>37619964.43</v>
          </cell>
          <cell r="F63">
            <v>33298382.88</v>
          </cell>
          <cell r="G63">
            <v>-6300433.01</v>
          </cell>
          <cell r="H63">
            <v>-15219592.01</v>
          </cell>
          <cell r="I63">
            <v>-26277133.9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P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.42"/>
    <col collapsed="false" customWidth="true" hidden="true" outlineLevel="0" max="3" min="3" style="1" width="0.13"/>
    <col collapsed="false" customWidth="true" hidden="false" outlineLevel="0" max="4" min="4" style="1" width="6.56"/>
    <col collapsed="false" customWidth="true" hidden="false" outlineLevel="0" max="6" min="5" style="1" width="2.13"/>
    <col collapsed="false" customWidth="true" hidden="false" outlineLevel="0" max="7" min="7" style="1" width="2.42"/>
    <col collapsed="false" customWidth="true" hidden="false" outlineLevel="0" max="8" min="8" style="1" width="56.28"/>
    <col collapsed="false" customWidth="true" hidden="false" outlineLevel="0" max="9" min="9" style="1" width="11.7"/>
    <col collapsed="false" customWidth="true" hidden="false" outlineLevel="0" max="10" min="10" style="1" width="8.41"/>
    <col collapsed="false" customWidth="true" hidden="false" outlineLevel="0" max="11" min="11" style="3" width="10.85"/>
    <col collapsed="false" customWidth="true" hidden="false" outlineLevel="0" max="12" min="12" style="3" width="10.99"/>
    <col collapsed="false" customWidth="true" hidden="false" outlineLevel="0" max="13" min="13" style="3" width="10.85"/>
    <col collapsed="false" customWidth="true" hidden="false" outlineLevel="0" max="14" min="14" style="3" width="8.41"/>
    <col collapsed="false" customWidth="true" hidden="false" outlineLevel="0" max="15" min="15" style="3" width="10.85"/>
    <col collapsed="false" customWidth="true" hidden="false" outlineLevel="0" max="16" min="16" style="3" width="14.41"/>
    <col collapsed="false" customWidth="true" hidden="false" outlineLevel="0" max="17" min="17" style="3" width="9.56"/>
    <col collapsed="false" customWidth="true" hidden="false" outlineLevel="0" max="18" min="18" style="3" width="10.85"/>
    <col collapsed="false" customWidth="true" hidden="false" outlineLevel="0" max="19" min="19" style="3" width="9.56"/>
    <col collapsed="false" customWidth="false" hidden="false" outlineLevel="0" max="49" min="20" style="3" width="9.14"/>
    <col collapsed="false" customWidth="false" hidden="false" outlineLevel="0" max="257" min="50" style="1" width="9.14"/>
  </cols>
  <sheetData>
    <row r="1" customFormat="false" ht="12.75" hidden="false" customHeight="false" outlineLevel="0" collapsed="false"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 t="s">
        <v>0</v>
      </c>
      <c r="Q1" s="6"/>
    </row>
    <row r="2" customFormat="false" ht="12.75" hidden="false" customHeight="false" outlineLevel="0" collapsed="false">
      <c r="A2" s="5"/>
      <c r="B2" s="4"/>
      <c r="C2" s="5"/>
      <c r="D2" s="5"/>
      <c r="E2" s="5"/>
      <c r="F2" s="5"/>
      <c r="G2" s="5"/>
      <c r="H2" s="8" t="s">
        <v>1</v>
      </c>
      <c r="I2" s="5"/>
      <c r="J2" s="5"/>
      <c r="K2" s="6"/>
      <c r="L2" s="6"/>
      <c r="M2" s="6"/>
      <c r="N2" s="6"/>
      <c r="O2" s="6"/>
      <c r="P2" s="6"/>
      <c r="Q2" s="6"/>
    </row>
    <row r="3" customFormat="false" ht="12.75" hidden="false" customHeight="false" outlineLevel="0" collapsed="false">
      <c r="A3" s="5"/>
      <c r="B3" s="4"/>
      <c r="C3" s="5"/>
      <c r="D3" s="5"/>
      <c r="E3" s="5"/>
      <c r="F3" s="5"/>
      <c r="G3" s="5"/>
      <c r="H3" s="8"/>
      <c r="I3" s="5"/>
      <c r="J3" s="5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5"/>
      <c r="B4" s="4"/>
      <c r="C4" s="5"/>
      <c r="D4" s="5"/>
      <c r="E4" s="5"/>
      <c r="F4" s="5"/>
      <c r="G4" s="5"/>
      <c r="H4" s="5"/>
      <c r="I4" s="5"/>
      <c r="J4" s="5"/>
      <c r="K4" s="6"/>
      <c r="L4" s="6"/>
      <c r="M4" s="9" t="s">
        <v>2</v>
      </c>
      <c r="N4" s="9"/>
      <c r="O4" s="9"/>
      <c r="P4" s="9"/>
      <c r="Q4" s="6"/>
    </row>
    <row r="5" customFormat="false" ht="13.5" hidden="false" customHeight="true" outlineLevel="0" collapsed="false">
      <c r="A5" s="5"/>
      <c r="B5" s="10"/>
      <c r="C5" s="11" t="s">
        <v>3</v>
      </c>
      <c r="D5" s="11"/>
      <c r="E5" s="11"/>
      <c r="F5" s="11"/>
      <c r="G5" s="11"/>
      <c r="H5" s="11"/>
      <c r="I5" s="11" t="s">
        <v>4</v>
      </c>
      <c r="J5" s="11"/>
      <c r="K5" s="12" t="s">
        <v>5</v>
      </c>
      <c r="L5" s="12"/>
      <c r="M5" s="12" t="s">
        <v>6</v>
      </c>
      <c r="N5" s="12"/>
      <c r="O5" s="12" t="s">
        <v>7</v>
      </c>
      <c r="P5" s="12"/>
      <c r="Q5" s="6"/>
    </row>
    <row r="6" customFormat="false" ht="13.5" hidden="false" customHeight="false" outlineLevel="0" collapsed="false">
      <c r="A6" s="5"/>
      <c r="B6" s="10"/>
      <c r="C6" s="11"/>
      <c r="D6" s="11"/>
      <c r="E6" s="11"/>
      <c r="F6" s="11"/>
      <c r="G6" s="11"/>
      <c r="H6" s="11"/>
      <c r="I6" s="13" t="s">
        <v>8</v>
      </c>
      <c r="J6" s="14" t="s">
        <v>9</v>
      </c>
      <c r="K6" s="13" t="s">
        <v>8</v>
      </c>
      <c r="L6" s="14" t="s">
        <v>9</v>
      </c>
      <c r="M6" s="15" t="s">
        <v>8</v>
      </c>
      <c r="N6" s="14" t="s">
        <v>9</v>
      </c>
      <c r="O6" s="15" t="s">
        <v>8</v>
      </c>
      <c r="P6" s="14" t="s">
        <v>9</v>
      </c>
      <c r="Q6" s="6"/>
    </row>
    <row r="7" s="25" customFormat="true" ht="13.5" hidden="false" customHeight="true" outlineLevel="0" collapsed="false">
      <c r="A7" s="16"/>
      <c r="B7" s="17" t="s">
        <v>10</v>
      </c>
      <c r="C7" s="17"/>
      <c r="D7" s="17"/>
      <c r="E7" s="17"/>
      <c r="F7" s="17"/>
      <c r="G7" s="17"/>
      <c r="H7" s="17"/>
      <c r="I7" s="18" t="n">
        <f aca="false">'[1]Annex 2_Balance Sheet'!$F$8</f>
        <v>21664.048</v>
      </c>
      <c r="J7" s="19" t="n">
        <v>20924.184</v>
      </c>
      <c r="K7" s="18" t="n">
        <f aca="false">'[1]Annex 2_Balance Sheet'!$G$8</f>
        <v>9245.13324500002</v>
      </c>
      <c r="L7" s="19" t="n">
        <v>8850.99988933001</v>
      </c>
      <c r="M7" s="18" t="n">
        <f aca="false">'[1]Annex 2_Balance Sheet'!$H$8</f>
        <v>1314.67154</v>
      </c>
      <c r="N7" s="19" t="n">
        <v>1159.41585</v>
      </c>
      <c r="O7" s="20" t="n">
        <f aca="false">I7+K7+M7</f>
        <v>32223.852785</v>
      </c>
      <c r="P7" s="21" t="n">
        <f aca="false">J7+L7+N7</f>
        <v>30934.59973933</v>
      </c>
      <c r="Q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</row>
    <row r="8" s="25" customFormat="true" ht="13.5" hidden="false" customHeight="true" outlineLevel="0" collapsed="false">
      <c r="A8" s="16"/>
      <c r="B8" s="26" t="s">
        <v>11</v>
      </c>
      <c r="C8" s="26"/>
      <c r="D8" s="26"/>
      <c r="E8" s="26"/>
      <c r="F8" s="26"/>
      <c r="G8" s="26"/>
      <c r="H8" s="26"/>
      <c r="I8" s="27" t="n">
        <f aca="false">'[1]Annex 2_Balance Sheet'!$F$9</f>
        <v>582.365</v>
      </c>
      <c r="J8" s="28" t="n">
        <v>589.843</v>
      </c>
      <c r="K8" s="27" t="n">
        <f aca="false">'[1]Annex 2_Balance Sheet'!$G$9</f>
        <v>568.429</v>
      </c>
      <c r="L8" s="28" t="n">
        <v>253.106</v>
      </c>
      <c r="M8" s="27" t="n">
        <f aca="false">'[1]Annex 2_Balance Sheet'!$H$9</f>
        <v>0</v>
      </c>
      <c r="N8" s="28" t="n">
        <v>0</v>
      </c>
      <c r="O8" s="29" t="n">
        <f aca="false">I8+K8+M8</f>
        <v>1150.794</v>
      </c>
      <c r="P8" s="30" t="n">
        <f aca="false">J8+L8+N8</f>
        <v>842.949</v>
      </c>
      <c r="Q8" s="22"/>
      <c r="R8" s="23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</row>
    <row r="9" s="25" customFormat="true" ht="14.25" hidden="false" customHeight="true" outlineLevel="0" collapsed="false">
      <c r="A9" s="16"/>
      <c r="B9" s="26" t="s">
        <v>12</v>
      </c>
      <c r="C9" s="26"/>
      <c r="D9" s="26"/>
      <c r="E9" s="26"/>
      <c r="F9" s="26"/>
      <c r="G9" s="26"/>
      <c r="H9" s="26"/>
      <c r="I9" s="27" t="n">
        <f aca="false">'[1]Annex 2_Balance Sheet'!$F$10</f>
        <v>14.612</v>
      </c>
      <c r="J9" s="28" t="n">
        <v>0</v>
      </c>
      <c r="K9" s="27" t="n">
        <f aca="false">'[1]Annex 2_Balance Sheet'!$G$10</f>
        <v>0</v>
      </c>
      <c r="L9" s="28" t="n">
        <v>4.909</v>
      </c>
      <c r="M9" s="27" t="n">
        <f aca="false">'[1]Annex 2_Balance Sheet'!$H$10</f>
        <v>0</v>
      </c>
      <c r="N9" s="28" t="n">
        <v>0</v>
      </c>
      <c r="O9" s="29" t="n">
        <f aca="false">I9+K9+M9</f>
        <v>14.612</v>
      </c>
      <c r="P9" s="30" t="n">
        <f aca="false">J9+L9+N9</f>
        <v>4.909</v>
      </c>
      <c r="Q9" s="22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</row>
    <row r="10" s="25" customFormat="true" ht="12.75" hidden="false" customHeight="true" outlineLevel="0" collapsed="false">
      <c r="A10" s="16"/>
      <c r="B10" s="26" t="s">
        <v>13</v>
      </c>
      <c r="C10" s="26"/>
      <c r="D10" s="26"/>
      <c r="E10" s="26"/>
      <c r="F10" s="26"/>
      <c r="G10" s="26"/>
      <c r="H10" s="26"/>
      <c r="I10" s="27" t="n">
        <v>0</v>
      </c>
      <c r="J10" s="28" t="n">
        <v>0</v>
      </c>
      <c r="K10" s="27" t="n">
        <v>0</v>
      </c>
      <c r="L10" s="28" t="n">
        <v>0</v>
      </c>
      <c r="M10" s="27" t="n">
        <v>0</v>
      </c>
      <c r="N10" s="28" t="n">
        <v>0</v>
      </c>
      <c r="O10" s="29" t="n">
        <f aca="false">I10+K10+M10</f>
        <v>0</v>
      </c>
      <c r="P10" s="30" t="n">
        <f aca="false">J10+L10+N10</f>
        <v>0</v>
      </c>
      <c r="Q10" s="22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</row>
    <row r="11" s="25" customFormat="true" ht="15" hidden="false" customHeight="true" outlineLevel="0" collapsed="false">
      <c r="A11" s="16"/>
      <c r="B11" s="26" t="s">
        <v>14</v>
      </c>
      <c r="C11" s="26"/>
      <c r="D11" s="26"/>
      <c r="E11" s="26"/>
      <c r="F11" s="26"/>
      <c r="G11" s="26"/>
      <c r="H11" s="26"/>
      <c r="I11" s="27" t="n">
        <f aca="false">'[1]Annex 2_Balance Sheet'!$F$28</f>
        <v>4153.715</v>
      </c>
      <c r="J11" s="28" t="n">
        <v>5371.197</v>
      </c>
      <c r="K11" s="27" t="n">
        <f aca="false">'[1]Annex 2_Balance Sheet'!$G$28</f>
        <v>1596.832</v>
      </c>
      <c r="L11" s="28" t="n">
        <v>2032.717</v>
      </c>
      <c r="M11" s="27" t="n">
        <f aca="false">'[1]Annex 2_Balance Sheet'!$H$28</f>
        <v>1013.62171</v>
      </c>
      <c r="N11" s="28" t="n">
        <v>1221.83144</v>
      </c>
      <c r="O11" s="29" t="n">
        <f aca="false">I11+K11+M11</f>
        <v>6764.16871</v>
      </c>
      <c r="P11" s="30" t="n">
        <f aca="false">J11+L11+N11</f>
        <v>8625.74544</v>
      </c>
      <c r="Q11" s="22"/>
      <c r="R11" s="23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s="25" customFormat="true" ht="14.25" hidden="false" customHeight="true" outlineLevel="0" collapsed="false">
      <c r="A12" s="16"/>
      <c r="B12" s="26" t="s">
        <v>15</v>
      </c>
      <c r="C12" s="26"/>
      <c r="D12" s="26"/>
      <c r="E12" s="26"/>
      <c r="F12" s="26"/>
      <c r="G12" s="26"/>
      <c r="H12" s="26"/>
      <c r="I12" s="27" t="n">
        <f aca="false">'[1]Annex 2_Balance Sheet'!F32</f>
        <v>14138.899</v>
      </c>
      <c r="J12" s="28" t="n">
        <v>17309.418</v>
      </c>
      <c r="K12" s="27" t="n">
        <f aca="false">'[1]Annex 2_Balance Sheet'!$G$32</f>
        <v>6474.394831</v>
      </c>
      <c r="L12" s="28" t="n">
        <v>8384.130857</v>
      </c>
      <c r="M12" s="27" t="n">
        <f aca="false">'[1]Annex 2_Balance Sheet'!$H$32</f>
        <v>1664.85644</v>
      </c>
      <c r="N12" s="28" t="n">
        <v>1909.10944</v>
      </c>
      <c r="O12" s="29" t="n">
        <f aca="false">I12+K12+M12</f>
        <v>22278.150271</v>
      </c>
      <c r="P12" s="30" t="n">
        <f aca="false">J12+L12+N12</f>
        <v>27602.658297</v>
      </c>
      <c r="Q12" s="22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</row>
    <row r="13" s="25" customFormat="true" ht="13.5" hidden="false" customHeight="true" outlineLevel="0" collapsed="false">
      <c r="A13" s="16"/>
      <c r="B13" s="26" t="s">
        <v>16</v>
      </c>
      <c r="C13" s="26"/>
      <c r="D13" s="26"/>
      <c r="E13" s="26"/>
      <c r="F13" s="26"/>
      <c r="G13" s="26"/>
      <c r="H13" s="26"/>
      <c r="I13" s="27" t="n">
        <f aca="false">'[1]Annex 2_Balance Sheet'!$F$35</f>
        <v>0</v>
      </c>
      <c r="J13" s="28" t="n">
        <v>0</v>
      </c>
      <c r="K13" s="27" t="n">
        <v>0</v>
      </c>
      <c r="L13" s="28" t="n">
        <v>0</v>
      </c>
      <c r="M13" s="27" t="n">
        <v>0</v>
      </c>
      <c r="N13" s="28" t="n">
        <v>0</v>
      </c>
      <c r="O13" s="29" t="n">
        <f aca="false">I13+K13+M13</f>
        <v>0</v>
      </c>
      <c r="P13" s="30" t="n">
        <f aca="false">J13+L13+N13</f>
        <v>0</v>
      </c>
      <c r="Q13" s="22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</row>
    <row r="14" s="25" customFormat="true" ht="13.5" hidden="false" customHeight="true" outlineLevel="0" collapsed="false">
      <c r="A14" s="16"/>
      <c r="B14" s="26" t="s">
        <v>17</v>
      </c>
      <c r="C14" s="26"/>
      <c r="D14" s="26"/>
      <c r="E14" s="26"/>
      <c r="F14" s="26"/>
      <c r="G14" s="26"/>
      <c r="H14" s="26"/>
      <c r="I14" s="27" t="n">
        <f aca="false">'[1]Annex 2_Balance Sheet'!$F$40</f>
        <v>23244.74</v>
      </c>
      <c r="J14" s="28" t="n">
        <v>17375.885</v>
      </c>
      <c r="K14" s="27" t="n">
        <f aca="false">'[1]Annex 2_Balance Sheet'!$G$40</f>
        <v>6062.46917800001</v>
      </c>
      <c r="L14" s="28" t="n">
        <v>5875.3836615</v>
      </c>
      <c r="M14" s="27" t="n">
        <f aca="false">'[1]Annex 2_Balance Sheet'!$H$40</f>
        <v>4546.62807</v>
      </c>
      <c r="N14" s="28" t="n">
        <v>5292.39665</v>
      </c>
      <c r="O14" s="29" t="n">
        <f aca="false">I14+K14+M14</f>
        <v>33853.837248</v>
      </c>
      <c r="P14" s="30" t="n">
        <f aca="false">J14+L14+N14</f>
        <v>28543.6653115</v>
      </c>
      <c r="Q14" s="22"/>
      <c r="R14" s="23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</row>
    <row r="15" s="25" customFormat="true" ht="13.5" hidden="false" customHeight="true" outlineLevel="0" collapsed="false">
      <c r="A15" s="16"/>
      <c r="B15" s="26" t="s">
        <v>18</v>
      </c>
      <c r="C15" s="26"/>
      <c r="D15" s="26"/>
      <c r="E15" s="26"/>
      <c r="F15" s="26"/>
      <c r="G15" s="26"/>
      <c r="H15" s="26"/>
      <c r="I15" s="27" t="n">
        <f aca="false">'[1]Annex 2_Balance Sheet'!$F$41</f>
        <v>109590.536</v>
      </c>
      <c r="J15" s="28" t="n">
        <v>110769.434</v>
      </c>
      <c r="K15" s="27" t="n">
        <f aca="false">'[1]Annex 2_Balance Sheet'!$G$41</f>
        <v>44730.444203</v>
      </c>
      <c r="L15" s="28" t="n">
        <v>45027.63938629</v>
      </c>
      <c r="M15" s="27" t="n">
        <f aca="false">'[1]Annex 2_Balance Sheet'!$H$41</f>
        <v>2806.76123</v>
      </c>
      <c r="N15" s="28" t="n">
        <v>2764.7934</v>
      </c>
      <c r="O15" s="29" t="n">
        <f aca="false">I15+K15+M15</f>
        <v>157127.741433</v>
      </c>
      <c r="P15" s="30" t="n">
        <f aca="false">J15+L15+N15</f>
        <v>158561.86678629</v>
      </c>
      <c r="Q15" s="22"/>
      <c r="R15" s="23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</row>
    <row r="16" s="25" customFormat="true" ht="13.5" hidden="false" customHeight="true" outlineLevel="0" collapsed="false">
      <c r="A16" s="16"/>
      <c r="B16" s="26" t="s">
        <v>19</v>
      </c>
      <c r="C16" s="26"/>
      <c r="D16" s="26"/>
      <c r="E16" s="26"/>
      <c r="F16" s="26"/>
      <c r="G16" s="26"/>
      <c r="H16" s="26"/>
      <c r="I16" s="27" t="n">
        <f aca="false">'[1]Annex 2_Balance Sheet'!$F$42</f>
        <v>753.427</v>
      </c>
      <c r="J16" s="28" t="n">
        <v>869.94</v>
      </c>
      <c r="K16" s="27" t="n">
        <f aca="false">'[1]Annex 2_Balance Sheet'!$G$42</f>
        <v>484.425992</v>
      </c>
      <c r="L16" s="28" t="n">
        <v>447.08287743</v>
      </c>
      <c r="M16" s="27" t="n">
        <f aca="false">'[1]Annex 2_Balance Sheet'!$H$42</f>
        <v>39.02627</v>
      </c>
      <c r="N16" s="28" t="n">
        <v>42.47254</v>
      </c>
      <c r="O16" s="29" t="n">
        <f aca="false">I16+K16+M16</f>
        <v>1276.879262</v>
      </c>
      <c r="P16" s="30" t="n">
        <f aca="false">J16+L16+N16</f>
        <v>1359.49541743</v>
      </c>
      <c r="Q16" s="22"/>
      <c r="R16" s="23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</row>
    <row r="17" s="25" customFormat="true" ht="27" hidden="false" customHeight="true" outlineLevel="0" collapsed="false">
      <c r="A17" s="16"/>
      <c r="B17" s="26" t="s">
        <v>20</v>
      </c>
      <c r="C17" s="26"/>
      <c r="D17" s="26"/>
      <c r="E17" s="26"/>
      <c r="F17" s="26"/>
      <c r="G17" s="26"/>
      <c r="H17" s="26"/>
      <c r="I17" s="27" t="n">
        <f aca="false">'[1]Annex 2_Balance Sheet'!$F$43</f>
        <v>179.791</v>
      </c>
      <c r="J17" s="28" t="n">
        <v>179.792</v>
      </c>
      <c r="K17" s="27" t="n">
        <f aca="false">'[1]Annex 2_Balance Sheet'!$G$43</f>
        <v>0</v>
      </c>
      <c r="L17" s="28" t="n">
        <v>0</v>
      </c>
      <c r="M17" s="27" t="n">
        <f aca="false">'[1]Annex 2_Balance Sheet'!$H$43</f>
        <v>251.606</v>
      </c>
      <c r="N17" s="28" t="n">
        <v>251.606</v>
      </c>
      <c r="O17" s="29" t="n">
        <f aca="false">I17+K17+M17</f>
        <v>431.397</v>
      </c>
      <c r="P17" s="30" t="n">
        <f aca="false">J17+L17+N17</f>
        <v>431.398</v>
      </c>
      <c r="Q17" s="22"/>
      <c r="R17" s="23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</row>
    <row r="18" s="25" customFormat="true" ht="13.5" hidden="false" customHeight="true" outlineLevel="0" collapsed="false">
      <c r="A18" s="16"/>
      <c r="B18" s="26" t="s">
        <v>21</v>
      </c>
      <c r="C18" s="26"/>
      <c r="D18" s="26"/>
      <c r="E18" s="26"/>
      <c r="F18" s="26"/>
      <c r="G18" s="26"/>
      <c r="H18" s="26"/>
      <c r="I18" s="27" t="n">
        <f aca="false">'[1]Annex 2_Balance Sheet'!$F$45</f>
        <v>1060.146</v>
      </c>
      <c r="J18" s="28" t="n">
        <v>1725.604</v>
      </c>
      <c r="K18" s="27" t="n">
        <f aca="false">'[1]Annex 2_Balance Sheet'!$G$45</f>
        <v>659.321310999959</v>
      </c>
      <c r="L18" s="28" t="n">
        <v>740.532935750001</v>
      </c>
      <c r="M18" s="27" t="n">
        <f aca="false">'[1]Annex 2_Balance Sheet'!$H$45</f>
        <v>120.26099</v>
      </c>
      <c r="N18" s="28" t="n">
        <v>135.99347</v>
      </c>
      <c r="O18" s="29" t="n">
        <f aca="false">I18+K18+M18</f>
        <v>1839.72830099996</v>
      </c>
      <c r="P18" s="30" t="n">
        <f aca="false">J18+L18+N18</f>
        <v>2602.13040575</v>
      </c>
      <c r="Q18" s="22"/>
      <c r="R18" s="23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s="25" customFormat="true" ht="12.75" hidden="false" customHeight="true" outlineLevel="0" collapsed="false">
      <c r="A19" s="16"/>
      <c r="B19" s="26" t="s">
        <v>22</v>
      </c>
      <c r="C19" s="26"/>
      <c r="D19" s="26"/>
      <c r="E19" s="26"/>
      <c r="F19" s="26"/>
      <c r="G19" s="26"/>
      <c r="H19" s="26"/>
      <c r="I19" s="27" t="n">
        <f aca="false">'[1]Annex 2_Balance Sheet'!$F$46</f>
        <v>1829.588</v>
      </c>
      <c r="J19" s="28" t="n">
        <v>1839.866</v>
      </c>
      <c r="K19" s="27" t="n">
        <f aca="false">'[1]Annex 2_Balance Sheet'!$G$46</f>
        <v>967.727469</v>
      </c>
      <c r="L19" s="28" t="n">
        <v>982.420952</v>
      </c>
      <c r="M19" s="27" t="n">
        <f aca="false">'[1]Annex 2_Balance Sheet'!$H$46</f>
        <v>425.74172</v>
      </c>
      <c r="N19" s="28" t="n">
        <v>417.46773</v>
      </c>
      <c r="O19" s="29" t="n">
        <f aca="false">I19+K19+M19</f>
        <v>3223.057189</v>
      </c>
      <c r="P19" s="30" t="n">
        <f aca="false">J19+L19+N19</f>
        <v>3239.754682</v>
      </c>
      <c r="Q19" s="22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s="25" customFormat="true" ht="13.5" hidden="false" customHeight="true" outlineLevel="0" collapsed="false">
      <c r="A20" s="16"/>
      <c r="B20" s="26" t="s">
        <v>23</v>
      </c>
      <c r="C20" s="26"/>
      <c r="D20" s="26"/>
      <c r="E20" s="26"/>
      <c r="F20" s="26"/>
      <c r="G20" s="26"/>
      <c r="H20" s="26"/>
      <c r="I20" s="27" t="n">
        <f aca="false">'[1]Annex 2_Balance Sheet'!$F$47</f>
        <v>292.742</v>
      </c>
      <c r="J20" s="28" t="n">
        <v>306.581</v>
      </c>
      <c r="K20" s="27" t="n">
        <f aca="false">'[1]Annex 2_Balance Sheet'!$G$47</f>
        <v>407.223532</v>
      </c>
      <c r="L20" s="28" t="n">
        <v>411.8915255</v>
      </c>
      <c r="M20" s="27" t="n">
        <f aca="false">'[1]Annex 2_Balance Sheet'!$H$47</f>
        <v>142.4362</v>
      </c>
      <c r="N20" s="28" t="n">
        <v>153.05582</v>
      </c>
      <c r="O20" s="29" t="n">
        <f aca="false">I20+K20+M20</f>
        <v>842.401732</v>
      </c>
      <c r="P20" s="30" t="n">
        <f aca="false">J20+L20+N20</f>
        <v>871.5283455</v>
      </c>
      <c r="Q20" s="22"/>
      <c r="R20" s="23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</row>
    <row r="21" s="16" customFormat="true" ht="13.5" hidden="false" customHeight="true" outlineLevel="0" collapsed="false">
      <c r="B21" s="26" t="s">
        <v>24</v>
      </c>
      <c r="C21" s="26"/>
      <c r="D21" s="26"/>
      <c r="E21" s="26"/>
      <c r="F21" s="26"/>
      <c r="G21" s="26"/>
      <c r="H21" s="26"/>
      <c r="I21" s="27" t="n">
        <f aca="false">'[1]Annex 2_Balance Sheet'!$F$49</f>
        <v>3912.766</v>
      </c>
      <c r="J21" s="28" t="n">
        <v>3845.565</v>
      </c>
      <c r="K21" s="27" t="n">
        <f aca="false">'[1]Annex 2_Balance Sheet'!$G$49</f>
        <v>2867.445073</v>
      </c>
      <c r="L21" s="28" t="n">
        <v>2873.3374175</v>
      </c>
      <c r="M21" s="27" t="n">
        <f aca="false">'[1]Annex 2_Balance Sheet'!$H$49</f>
        <v>924.48017</v>
      </c>
      <c r="N21" s="28" t="n">
        <v>927.04969</v>
      </c>
      <c r="O21" s="29" t="n">
        <f aca="false">I21+K21+M21</f>
        <v>7704.691243</v>
      </c>
      <c r="P21" s="30" t="n">
        <f aca="false">J21+L21+N21</f>
        <v>7645.9521075</v>
      </c>
      <c r="Q21" s="22"/>
      <c r="R21" s="23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s="16" customFormat="true" ht="13.5" hidden="false" customHeight="true" outlineLevel="0" collapsed="false">
      <c r="B22" s="26" t="s">
        <v>25</v>
      </c>
      <c r="C22" s="26"/>
      <c r="D22" s="26"/>
      <c r="E22" s="26"/>
      <c r="F22" s="26"/>
      <c r="G22" s="26"/>
      <c r="H22" s="26"/>
      <c r="I22" s="27" t="n">
        <f aca="false">'[1]Annex 2_Balance Sheet'!$F$50</f>
        <v>0</v>
      </c>
      <c r="J22" s="28" t="n">
        <v>0</v>
      </c>
      <c r="K22" s="27" t="n">
        <v>0</v>
      </c>
      <c r="L22" s="28" t="n">
        <v>0</v>
      </c>
      <c r="M22" s="27" t="n">
        <f aca="false">'[1]Annex 2_Balance Sheet'!$H$50</f>
        <v>57.60838</v>
      </c>
      <c r="N22" s="28" t="n">
        <v>57.60838</v>
      </c>
      <c r="O22" s="29" t="n">
        <f aca="false">I22+K22+M22</f>
        <v>57.60838</v>
      </c>
      <c r="P22" s="30" t="n">
        <f aca="false">J22+L22+N22</f>
        <v>57.60838</v>
      </c>
      <c r="Q22" s="22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s="16" customFormat="true" ht="13.5" hidden="false" customHeight="true" outlineLevel="0" collapsed="false">
      <c r="B23" s="26" t="s">
        <v>26</v>
      </c>
      <c r="C23" s="26"/>
      <c r="D23" s="26"/>
      <c r="E23" s="26"/>
      <c r="F23" s="26"/>
      <c r="G23" s="26"/>
      <c r="H23" s="26"/>
      <c r="I23" s="27" t="n">
        <f aca="false">'[1]Annex 2_Balance Sheet'!$F$51</f>
        <v>-19.222</v>
      </c>
      <c r="J23" s="28" t="n">
        <v>-21.825</v>
      </c>
      <c r="K23" s="27" t="n">
        <f aca="false">'[1]Annex 2_Balance Sheet'!$G$51</f>
        <v>-1.608</v>
      </c>
      <c r="L23" s="28" t="n">
        <v>-1.112</v>
      </c>
      <c r="M23" s="27" t="n">
        <f aca="false">'[1]Annex 2_Balance Sheet'!$H$51</f>
        <v>-225.571</v>
      </c>
      <c r="N23" s="28" t="n">
        <v>-238.531</v>
      </c>
      <c r="O23" s="29" t="n">
        <f aca="false">I23+K23+M23</f>
        <v>-246.401</v>
      </c>
      <c r="P23" s="30" t="n">
        <f aca="false">J23+L23+N23</f>
        <v>-261.468</v>
      </c>
      <c r="Q23" s="22"/>
      <c r="R23" s="23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</row>
    <row r="24" s="5" customFormat="true" ht="13.5" hidden="false" customHeight="true" outlineLevel="0" collapsed="false">
      <c r="B24" s="31" t="s">
        <v>27</v>
      </c>
      <c r="C24" s="31"/>
      <c r="D24" s="31"/>
      <c r="E24" s="31"/>
      <c r="F24" s="31"/>
      <c r="G24" s="31"/>
      <c r="H24" s="31"/>
      <c r="I24" s="27" t="n">
        <f aca="false">'[1]Annex 2_Balance Sheet'!$F$52</f>
        <v>0</v>
      </c>
      <c r="J24" s="32" t="n">
        <v>0</v>
      </c>
      <c r="K24" s="33" t="n">
        <v>0</v>
      </c>
      <c r="L24" s="32" t="n">
        <v>-174.433</v>
      </c>
      <c r="M24" s="33" t="n">
        <v>0</v>
      </c>
      <c r="N24" s="32" t="n">
        <v>0</v>
      </c>
      <c r="O24" s="34" t="n">
        <f aca="false">I24+K24+M24</f>
        <v>0</v>
      </c>
      <c r="P24" s="35" t="n">
        <f aca="false">J24+L24+N24</f>
        <v>-174.433</v>
      </c>
      <c r="Q24" s="6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s="25" customFormat="true" ht="13.5" hidden="false" customHeight="true" outlineLevel="0" collapsed="false">
      <c r="A25" s="16"/>
      <c r="B25" s="36" t="s">
        <v>28</v>
      </c>
      <c r="C25" s="36"/>
      <c r="D25" s="36"/>
      <c r="E25" s="36"/>
      <c r="F25" s="36"/>
      <c r="G25" s="36"/>
      <c r="H25" s="36"/>
      <c r="I25" s="37" t="n">
        <f aca="false">SUM(I7:I24)</f>
        <v>181398.153</v>
      </c>
      <c r="J25" s="38" t="n">
        <v>181085.484</v>
      </c>
      <c r="K25" s="37" t="n">
        <f aca="false">SUM(K7:K24)</f>
        <v>74062.237834</v>
      </c>
      <c r="L25" s="38" t="n">
        <v>75708.6065023</v>
      </c>
      <c r="M25" s="37" t="n">
        <f aca="false">SUM(M7:M24)</f>
        <v>13082.12772</v>
      </c>
      <c r="N25" s="38" t="n">
        <v>14094.26941</v>
      </c>
      <c r="O25" s="39" t="n">
        <f aca="false">I25+K25+M25</f>
        <v>268542.518554</v>
      </c>
      <c r="P25" s="38" t="n">
        <f aca="false">SUM(P7:P24)</f>
        <v>270888.3599123</v>
      </c>
      <c r="Q25" s="40"/>
      <c r="R25" s="23"/>
      <c r="S25" s="24"/>
      <c r="T25" s="23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</row>
    <row r="26" customFormat="false" ht="12.75" hidden="false" customHeight="false" outlineLevel="0" collapsed="false">
      <c r="A26" s="5"/>
      <c r="B26" s="4"/>
      <c r="C26" s="5"/>
      <c r="D26" s="5"/>
      <c r="E26" s="5"/>
      <c r="F26" s="5"/>
      <c r="G26" s="5"/>
      <c r="H26" s="5"/>
      <c r="I26" s="5"/>
      <c r="J26" s="5"/>
      <c r="K26" s="6"/>
      <c r="L26" s="6"/>
      <c r="M26" s="6"/>
      <c r="N26" s="6"/>
      <c r="O26" s="6"/>
      <c r="P26" s="6"/>
      <c r="Q26" s="6"/>
    </row>
    <row r="27" customFormat="false" ht="12.75" hidden="false" customHeight="false" outlineLevel="0" collapsed="false">
      <c r="A27" s="5"/>
      <c r="B27" s="41"/>
      <c r="C27" s="41"/>
      <c r="D27" s="41"/>
      <c r="E27" s="41"/>
      <c r="F27" s="41"/>
      <c r="G27" s="41"/>
      <c r="H27" s="41"/>
      <c r="I27" s="5"/>
      <c r="J27" s="5"/>
      <c r="K27" s="6"/>
      <c r="L27" s="6"/>
      <c r="M27" s="6"/>
      <c r="N27" s="6"/>
      <c r="O27" s="6"/>
      <c r="P27" s="6"/>
      <c r="Q27" s="6"/>
    </row>
    <row r="29" customFormat="false" ht="12.75" hidden="false" customHeight="true" outlineLevel="0" collapsed="false">
      <c r="K29" s="42"/>
      <c r="L29" s="42"/>
      <c r="O29" s="42"/>
    </row>
  </sheetData>
  <mergeCells count="26">
    <mergeCell ref="M4:P4"/>
    <mergeCell ref="B5:B6"/>
    <mergeCell ref="C5:H6"/>
    <mergeCell ref="I5:J5"/>
    <mergeCell ref="K5:L5"/>
    <mergeCell ref="M5:N5"/>
    <mergeCell ref="O5:P5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21.42"/>
    <col collapsed="false" customWidth="true" hidden="false" outlineLevel="0" max="2" min="2" style="148" width="14.41"/>
    <col collapsed="false" customWidth="true" hidden="false" outlineLevel="0" max="3" min="3" style="148" width="11.85"/>
    <col collapsed="false" customWidth="true" hidden="false" outlineLevel="0" max="4" min="4" style="148" width="13.7"/>
    <col collapsed="false" customWidth="true" hidden="false" outlineLevel="0" max="5" min="5" style="148" width="14.41"/>
    <col collapsed="false" customWidth="true" hidden="false" outlineLevel="0" max="6" min="6" style="148" width="11.42"/>
    <col collapsed="false" customWidth="true" hidden="false" outlineLevel="0" max="7" min="7" style="148" width="14.28"/>
    <col collapsed="false" customWidth="true" hidden="false" outlineLevel="0" max="8" min="8" style="148" width="14.41"/>
    <col collapsed="false" customWidth="true" hidden="false" outlineLevel="0" max="9" min="9" style="148" width="10.56"/>
    <col collapsed="false" customWidth="true" hidden="false" outlineLevel="0" max="10" min="10" style="148" width="14.28"/>
    <col collapsed="false" customWidth="false" hidden="false" outlineLevel="0" max="16" min="11" style="148" width="9.14"/>
    <col collapsed="false" customWidth="true" hidden="false" outlineLevel="0" max="17" min="17" style="148" width="21.84"/>
    <col collapsed="false" customWidth="true" hidden="false" outlineLevel="0" max="18" min="18" style="148" width="27.42"/>
    <col collapsed="false" customWidth="true" hidden="false" outlineLevel="0" max="19" min="19" style="148" width="29.41"/>
    <col collapsed="false" customWidth="false" hidden="false" outlineLevel="0" max="257" min="20" style="148" width="9.14"/>
  </cols>
  <sheetData>
    <row r="1" customFormat="false" ht="12.75" hidden="false" customHeight="true" outlineLevel="0" collapsed="false">
      <c r="I1" s="428" t="s">
        <v>168</v>
      </c>
      <c r="J1" s="428"/>
    </row>
    <row r="3" customFormat="false" ht="31.5" hidden="false" customHeight="true" outlineLevel="0" collapsed="false">
      <c r="A3" s="341" t="s">
        <v>169</v>
      </c>
      <c r="B3" s="341"/>
      <c r="C3" s="341"/>
      <c r="D3" s="341"/>
      <c r="E3" s="341"/>
      <c r="F3" s="341"/>
      <c r="G3" s="341"/>
      <c r="H3" s="341"/>
      <c r="I3" s="341"/>
      <c r="J3" s="341"/>
    </row>
    <row r="4" customFormat="false" ht="13.5" hidden="false" customHeight="false" outlineLevel="0" collapsed="false"/>
    <row r="5" customFormat="false" ht="25.5" hidden="false" customHeight="true" outlineLevel="0" collapsed="false">
      <c r="A5" s="547" t="s">
        <v>170</v>
      </c>
      <c r="B5" s="548" t="s">
        <v>51</v>
      </c>
      <c r="C5" s="548"/>
      <c r="D5" s="548"/>
      <c r="E5" s="549" t="s">
        <v>52</v>
      </c>
      <c r="F5" s="549"/>
      <c r="G5" s="549"/>
      <c r="H5" s="548" t="s">
        <v>53</v>
      </c>
      <c r="I5" s="548"/>
      <c r="J5" s="548"/>
    </row>
    <row r="6" customFormat="false" ht="90" hidden="false" customHeight="false" outlineLevel="0" collapsed="false">
      <c r="A6" s="547"/>
      <c r="B6" s="550" t="s">
        <v>171</v>
      </c>
      <c r="C6" s="551" t="s">
        <v>172</v>
      </c>
      <c r="D6" s="552" t="s">
        <v>173</v>
      </c>
      <c r="E6" s="553" t="s">
        <v>174</v>
      </c>
      <c r="F6" s="551" t="s">
        <v>172</v>
      </c>
      <c r="G6" s="554" t="s">
        <v>173</v>
      </c>
      <c r="H6" s="550" t="s">
        <v>171</v>
      </c>
      <c r="I6" s="551" t="s">
        <v>172</v>
      </c>
      <c r="J6" s="552" t="s">
        <v>175</v>
      </c>
    </row>
    <row r="7" customFormat="false" ht="12.75" hidden="false" customHeight="false" outlineLevel="0" collapsed="false">
      <c r="A7" s="555" t="s">
        <v>148</v>
      </c>
      <c r="B7" s="556" t="n">
        <v>0.165</v>
      </c>
      <c r="C7" s="557" t="n">
        <v>0.142</v>
      </c>
      <c r="D7" s="558" t="n">
        <v>0.864</v>
      </c>
      <c r="E7" s="457" t="n">
        <v>0.154</v>
      </c>
      <c r="F7" s="557" t="n">
        <v>0.088</v>
      </c>
      <c r="G7" s="478" t="n">
        <v>0.568</v>
      </c>
      <c r="H7" s="556" t="n">
        <v>0.306</v>
      </c>
      <c r="I7" s="557" t="n">
        <v>0.255</v>
      </c>
      <c r="J7" s="558" t="n">
        <v>0.832</v>
      </c>
    </row>
    <row r="8" customFormat="false" ht="25.5" hidden="false" customHeight="false" outlineLevel="0" collapsed="false">
      <c r="A8" s="559" t="s">
        <v>176</v>
      </c>
      <c r="B8" s="560" t="n">
        <v>0.121</v>
      </c>
      <c r="C8" s="561" t="n">
        <v>0.131</v>
      </c>
      <c r="D8" s="469" t="n">
        <v>1.083</v>
      </c>
      <c r="E8" s="468" t="n">
        <v>0.211</v>
      </c>
      <c r="F8" s="561" t="n">
        <v>0.106</v>
      </c>
      <c r="G8" s="470" t="n">
        <v>0.5</v>
      </c>
      <c r="H8" s="560" t="n">
        <v>0.287</v>
      </c>
      <c r="I8" s="561" t="n">
        <v>0.217</v>
      </c>
      <c r="J8" s="469" t="n">
        <v>0.755</v>
      </c>
    </row>
    <row r="9" customFormat="false" ht="12.75" hidden="false" customHeight="false" outlineLevel="0" collapsed="false">
      <c r="A9" s="559" t="s">
        <v>150</v>
      </c>
      <c r="B9" s="560" t="n">
        <v>0.071</v>
      </c>
      <c r="C9" s="561" t="n">
        <v>0.066</v>
      </c>
      <c r="D9" s="469" t="n">
        <v>0.928</v>
      </c>
      <c r="E9" s="468" t="n">
        <v>0.057</v>
      </c>
      <c r="F9" s="561" t="n">
        <v>0.041</v>
      </c>
      <c r="G9" s="470" t="n">
        <v>0.727</v>
      </c>
      <c r="H9" s="560" t="n">
        <v>0.314</v>
      </c>
      <c r="I9" s="561" t="n">
        <v>0.277</v>
      </c>
      <c r="J9" s="469" t="n">
        <v>0.882</v>
      </c>
    </row>
    <row r="10" customFormat="false" ht="25.5" hidden="false" customHeight="false" outlineLevel="0" collapsed="false">
      <c r="A10" s="559" t="s">
        <v>151</v>
      </c>
      <c r="B10" s="560" t="n">
        <v>0.071</v>
      </c>
      <c r="C10" s="561" t="n">
        <v>0.079</v>
      </c>
      <c r="D10" s="469" t="n">
        <v>1.1</v>
      </c>
      <c r="E10" s="468" t="n">
        <v>0.069</v>
      </c>
      <c r="F10" s="561" t="n">
        <v>0.046</v>
      </c>
      <c r="G10" s="470" t="n">
        <v>0.667</v>
      </c>
      <c r="H10" s="560" t="n">
        <v>0.424</v>
      </c>
      <c r="I10" s="561" t="n">
        <v>0.373</v>
      </c>
      <c r="J10" s="469" t="n">
        <v>0.879</v>
      </c>
    </row>
    <row r="11" customFormat="false" ht="27.75" hidden="false" customHeight="true" outlineLevel="0" collapsed="false">
      <c r="A11" s="562" t="s">
        <v>152</v>
      </c>
      <c r="B11" s="563" t="n">
        <v>0.1</v>
      </c>
      <c r="C11" s="564" t="n">
        <v>0.081</v>
      </c>
      <c r="D11" s="565" t="n">
        <v>0.811</v>
      </c>
      <c r="E11" s="465" t="n">
        <v>0.102</v>
      </c>
      <c r="F11" s="564" t="n">
        <v>0.049</v>
      </c>
      <c r="G11" s="466" t="n">
        <v>0.482</v>
      </c>
      <c r="H11" s="563" t="n">
        <v>0.165</v>
      </c>
      <c r="I11" s="564" t="n">
        <v>0.127</v>
      </c>
      <c r="J11" s="565" t="n">
        <v>0.768</v>
      </c>
    </row>
    <row r="12" customFormat="false" ht="27.75" hidden="false" customHeight="true" outlineLevel="0" collapsed="false">
      <c r="A12" s="559" t="s">
        <v>153</v>
      </c>
      <c r="B12" s="560" t="n">
        <v>0.235</v>
      </c>
      <c r="C12" s="561" t="n">
        <v>0.14</v>
      </c>
      <c r="D12" s="469" t="n">
        <v>0.598</v>
      </c>
      <c r="E12" s="468" t="n">
        <v>0.348</v>
      </c>
      <c r="F12" s="561" t="n">
        <v>0.119</v>
      </c>
      <c r="G12" s="470" t="n">
        <v>0.342</v>
      </c>
      <c r="H12" s="560" t="n">
        <v>0.2</v>
      </c>
      <c r="I12" s="561" t="n">
        <v>0.176</v>
      </c>
      <c r="J12" s="469" t="n">
        <v>0.877</v>
      </c>
    </row>
    <row r="13" customFormat="false" ht="27.75" hidden="false" customHeight="true" outlineLevel="0" collapsed="false">
      <c r="A13" s="566" t="s">
        <v>154</v>
      </c>
      <c r="B13" s="567" t="n">
        <v>0.04</v>
      </c>
      <c r="C13" s="568" t="n">
        <v>0.064</v>
      </c>
      <c r="D13" s="486" t="n">
        <v>1.603</v>
      </c>
      <c r="E13" s="485" t="n">
        <v>0.305</v>
      </c>
      <c r="F13" s="568" t="n">
        <v>0.087</v>
      </c>
      <c r="G13" s="569" t="n">
        <v>0.286</v>
      </c>
      <c r="H13" s="567" t="n">
        <v>0.041</v>
      </c>
      <c r="I13" s="568" t="n">
        <v>0.05</v>
      </c>
      <c r="J13" s="486" t="n">
        <v>1.212</v>
      </c>
    </row>
    <row r="14" customFormat="false" ht="39" hidden="false" customHeight="false" outlineLevel="0" collapsed="false">
      <c r="A14" s="570" t="s">
        <v>177</v>
      </c>
      <c r="B14" s="493" t="n">
        <v>0.114</v>
      </c>
      <c r="C14" s="571" t="n">
        <v>0.105</v>
      </c>
      <c r="D14" s="494" t="n">
        <v>0.919</v>
      </c>
      <c r="E14" s="497" t="n">
        <v>0.124</v>
      </c>
      <c r="F14" s="571" t="n">
        <v>0.065</v>
      </c>
      <c r="G14" s="572" t="n">
        <v>0.525</v>
      </c>
      <c r="H14" s="493" t="n">
        <v>0.309</v>
      </c>
      <c r="I14" s="571" t="n">
        <v>0.267</v>
      </c>
      <c r="J14" s="494" t="n">
        <v>0.862</v>
      </c>
    </row>
    <row r="15" customFormat="false" ht="25.5" hidden="false" customHeight="false" outlineLevel="0" collapsed="false">
      <c r="A15" s="555" t="s">
        <v>162</v>
      </c>
      <c r="B15" s="556" t="n">
        <v>0.033</v>
      </c>
      <c r="C15" s="557" t="n">
        <v>0.033</v>
      </c>
      <c r="D15" s="558" t="n">
        <v>0.993</v>
      </c>
      <c r="E15" s="457" t="n">
        <v>0.078</v>
      </c>
      <c r="F15" s="557" t="n">
        <v>0.049</v>
      </c>
      <c r="G15" s="478" t="n">
        <v>0.627</v>
      </c>
      <c r="H15" s="556" t="n">
        <v>0.051</v>
      </c>
      <c r="I15" s="557" t="n">
        <v>0.058</v>
      </c>
      <c r="J15" s="558" t="n">
        <v>1.148</v>
      </c>
    </row>
    <row r="16" customFormat="false" ht="12.75" hidden="false" customHeight="false" outlineLevel="0" collapsed="false">
      <c r="A16" s="559" t="s">
        <v>163</v>
      </c>
      <c r="B16" s="560" t="n">
        <v>0.089</v>
      </c>
      <c r="C16" s="561" t="n">
        <v>0.085</v>
      </c>
      <c r="D16" s="469" t="n">
        <v>0.962</v>
      </c>
      <c r="E16" s="468" t="n">
        <v>0.2</v>
      </c>
      <c r="F16" s="561" t="n">
        <v>0.124</v>
      </c>
      <c r="G16" s="470" t="n">
        <v>0.62</v>
      </c>
      <c r="H16" s="560" t="n">
        <v>0.09</v>
      </c>
      <c r="I16" s="561" t="n">
        <v>0.077</v>
      </c>
      <c r="J16" s="469" t="n">
        <v>0.858</v>
      </c>
    </row>
    <row r="17" customFormat="false" ht="25.5" hidden="false" customHeight="false" outlineLevel="0" collapsed="false">
      <c r="A17" s="559" t="s">
        <v>178</v>
      </c>
      <c r="B17" s="560" t="n">
        <v>0.036</v>
      </c>
      <c r="C17" s="561" t="n">
        <v>0.06</v>
      </c>
      <c r="D17" s="469" t="n">
        <v>1.661</v>
      </c>
      <c r="E17" s="468" t="n">
        <v>0.048</v>
      </c>
      <c r="F17" s="561" t="n">
        <v>0.069</v>
      </c>
      <c r="G17" s="470" t="n">
        <v>1.446</v>
      </c>
      <c r="H17" s="560" t="n">
        <v>0.123</v>
      </c>
      <c r="I17" s="561" t="n">
        <v>0.107</v>
      </c>
      <c r="J17" s="469" t="n">
        <v>0.86</v>
      </c>
    </row>
    <row r="18" customFormat="false" ht="12.75" hidden="false" customHeight="false" outlineLevel="0" collapsed="false">
      <c r="A18" s="559" t="s">
        <v>165</v>
      </c>
      <c r="B18" s="560" t="n">
        <v>0.066</v>
      </c>
      <c r="C18" s="561" t="n">
        <v>0.064</v>
      </c>
      <c r="D18" s="469" t="n">
        <v>0.982</v>
      </c>
      <c r="E18" s="468" t="n">
        <v>0.131</v>
      </c>
      <c r="F18" s="561" t="n">
        <v>0.107</v>
      </c>
      <c r="G18" s="470" t="n">
        <v>0.819</v>
      </c>
      <c r="H18" s="560" t="n">
        <v>0.15</v>
      </c>
      <c r="I18" s="561" t="n">
        <v>0.149</v>
      </c>
      <c r="J18" s="469" t="n">
        <v>0.994</v>
      </c>
    </row>
    <row r="19" customFormat="false" ht="13.5" hidden="false" customHeight="false" outlineLevel="0" collapsed="false">
      <c r="A19" s="559" t="s">
        <v>166</v>
      </c>
      <c r="B19" s="560" t="n">
        <v>0.043</v>
      </c>
      <c r="C19" s="561" t="n">
        <v>0.044</v>
      </c>
      <c r="D19" s="469" t="n">
        <v>1.029</v>
      </c>
      <c r="E19" s="468" t="n">
        <v>0.095</v>
      </c>
      <c r="F19" s="561" t="n">
        <v>0.062</v>
      </c>
      <c r="G19" s="470" t="n">
        <v>0.652</v>
      </c>
      <c r="H19" s="560" t="n">
        <v>0.078</v>
      </c>
      <c r="I19" s="561" t="n">
        <v>0.092</v>
      </c>
      <c r="J19" s="469" t="n">
        <v>1.173</v>
      </c>
    </row>
    <row r="20" customFormat="false" ht="26.25" hidden="true" customHeight="false" outlineLevel="0" collapsed="false">
      <c r="A20" s="562" t="s">
        <v>179</v>
      </c>
      <c r="B20" s="563"/>
      <c r="C20" s="564"/>
      <c r="D20" s="565"/>
      <c r="E20" s="465"/>
      <c r="F20" s="564"/>
      <c r="G20" s="466"/>
      <c r="H20" s="563"/>
      <c r="I20" s="564"/>
      <c r="J20" s="565"/>
    </row>
    <row r="21" customFormat="false" ht="39" hidden="false" customHeight="false" outlineLevel="0" collapsed="false">
      <c r="A21" s="570" t="s">
        <v>180</v>
      </c>
      <c r="B21" s="493" t="n">
        <v>0.062</v>
      </c>
      <c r="C21" s="571" t="n">
        <v>0.064</v>
      </c>
      <c r="D21" s="494" t="n">
        <v>1.023</v>
      </c>
      <c r="E21" s="497" t="n">
        <v>0.145</v>
      </c>
      <c r="F21" s="571" t="n">
        <v>0.097</v>
      </c>
      <c r="G21" s="572" t="n">
        <v>0.568</v>
      </c>
      <c r="H21" s="493" t="n">
        <v>0.11</v>
      </c>
      <c r="I21" s="571" t="n">
        <v>0.097</v>
      </c>
      <c r="J21" s="494" t="n">
        <v>0.881</v>
      </c>
    </row>
    <row r="22" customFormat="false" ht="51.75" hidden="false" customHeight="false" outlineLevel="0" collapsed="false">
      <c r="A22" s="573" t="s">
        <v>181</v>
      </c>
      <c r="B22" s="574" t="n">
        <v>0.172</v>
      </c>
      <c r="C22" s="575" t="n">
        <v>0.165</v>
      </c>
      <c r="D22" s="576" t="n">
        <v>0.956</v>
      </c>
      <c r="E22" s="577" t="n">
        <v>0.095</v>
      </c>
      <c r="F22" s="575" t="n">
        <v>0.062</v>
      </c>
      <c r="G22" s="578" t="n">
        <v>0.647</v>
      </c>
      <c r="H22" s="574" t="n">
        <v>0.232</v>
      </c>
      <c r="I22" s="575" t="n">
        <v>0.194</v>
      </c>
      <c r="J22" s="576" t="n">
        <v>0.835</v>
      </c>
    </row>
    <row r="26" customFormat="false" ht="12.75" hidden="false" customHeight="false" outlineLevel="0" collapsed="false">
      <c r="R26" s="579"/>
    </row>
    <row r="29" customFormat="false" ht="12.75" hidden="false" customHeight="false" outlineLevel="0" collapsed="false">
      <c r="B29" s="580"/>
      <c r="C29" s="580"/>
      <c r="D29" s="580"/>
      <c r="E29" s="580"/>
      <c r="F29" s="580"/>
      <c r="G29" s="580"/>
      <c r="H29" s="580"/>
      <c r="I29" s="580"/>
      <c r="J29" s="580"/>
    </row>
    <row r="30" customFormat="false" ht="12.75" hidden="false" customHeight="false" outlineLevel="0" collapsed="false">
      <c r="B30" s="580"/>
      <c r="C30" s="580"/>
      <c r="D30" s="580"/>
      <c r="E30" s="580"/>
      <c r="F30" s="580"/>
      <c r="G30" s="580"/>
      <c r="H30" s="580"/>
      <c r="I30" s="580"/>
      <c r="J30" s="580"/>
    </row>
    <row r="38" customFormat="false" ht="12.75" hidden="false" customHeight="false" outlineLevel="0" collapsed="false">
      <c r="R38" s="579"/>
      <c r="S38" s="579"/>
    </row>
    <row r="48" customFormat="false" ht="12.75" hidden="false" customHeight="false" outlineLevel="0" collapsed="false">
      <c r="A48" s="581"/>
    </row>
  </sheetData>
  <mergeCells count="6">
    <mergeCell ref="I1:J1"/>
    <mergeCell ref="A3:J3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582" width="23.14"/>
    <col collapsed="false" customWidth="false" hidden="false" outlineLevel="0" max="257" min="2" style="582" width="11.7"/>
  </cols>
  <sheetData>
    <row r="1" customFormat="false" ht="12.75" hidden="false" customHeight="true" outlineLevel="0" collapsed="false">
      <c r="M1" s="226" t="s">
        <v>182</v>
      </c>
      <c r="N1" s="226"/>
    </row>
    <row r="2" customFormat="false" ht="14.25" hidden="false" customHeight="true" outlineLevel="0" collapsed="false">
      <c r="B2" s="583" t="s">
        <v>183</v>
      </c>
      <c r="C2" s="583"/>
      <c r="D2" s="583"/>
      <c r="E2" s="583"/>
      <c r="F2" s="583"/>
      <c r="G2" s="583"/>
      <c r="H2" s="583"/>
      <c r="I2" s="583"/>
      <c r="J2" s="583"/>
      <c r="K2" s="583"/>
      <c r="L2" s="583"/>
      <c r="M2" s="583"/>
      <c r="N2" s="583"/>
    </row>
    <row r="3" customFormat="false" ht="13.5" hidden="false" customHeight="false" outlineLevel="0" collapsed="false"/>
    <row r="4" customFormat="false" ht="13.5" hidden="false" customHeight="false" outlineLevel="0" collapsed="false">
      <c r="A4" s="584" t="s">
        <v>184</v>
      </c>
      <c r="B4" s="585" t="s">
        <v>54</v>
      </c>
      <c r="C4" s="586" t="s">
        <v>185</v>
      </c>
      <c r="D4" s="586" t="s">
        <v>186</v>
      </c>
      <c r="E4" s="586" t="s">
        <v>187</v>
      </c>
      <c r="F4" s="586" t="s">
        <v>188</v>
      </c>
      <c r="G4" s="586" t="s">
        <v>189</v>
      </c>
      <c r="H4" s="586" t="s">
        <v>190</v>
      </c>
      <c r="I4" s="586" t="s">
        <v>191</v>
      </c>
      <c r="J4" s="586" t="s">
        <v>192</v>
      </c>
      <c r="K4" s="586" t="s">
        <v>8</v>
      </c>
      <c r="L4" s="586" t="s">
        <v>193</v>
      </c>
      <c r="M4" s="586" t="s">
        <v>194</v>
      </c>
      <c r="N4" s="587" t="s">
        <v>9</v>
      </c>
    </row>
    <row r="5" customFormat="false" ht="25.5" hidden="false" customHeight="false" outlineLevel="0" collapsed="false">
      <c r="A5" s="588" t="s">
        <v>195</v>
      </c>
      <c r="B5" s="589" t="n">
        <v>0.201703993067285</v>
      </c>
      <c r="C5" s="590" t="n">
        <v>0.205822817924954</v>
      </c>
      <c r="D5" s="590" t="n">
        <v>0.201329590170385</v>
      </c>
      <c r="E5" s="590" t="n">
        <v>0.205449781540737</v>
      </c>
      <c r="F5" s="590" t="n">
        <v>0.212858310798419</v>
      </c>
      <c r="G5" s="590" t="n">
        <v>0.230155917476322</v>
      </c>
      <c r="H5" s="590" t="n">
        <v>0.233379038146372</v>
      </c>
      <c r="I5" s="590" t="n">
        <v>0.24790905572252</v>
      </c>
      <c r="J5" s="590" t="n">
        <v>0.250129984405116</v>
      </c>
      <c r="K5" s="590" t="n">
        <v>0.256562850199435</v>
      </c>
      <c r="L5" s="590" t="n">
        <v>0.257767472366345</v>
      </c>
      <c r="M5" s="590" t="n">
        <v>0.259132760017443</v>
      </c>
      <c r="N5" s="591" t="n">
        <v>0.256173773402752</v>
      </c>
    </row>
    <row r="6" customFormat="false" ht="25.5" hidden="false" customHeight="false" outlineLevel="0" collapsed="false">
      <c r="A6" s="592" t="s">
        <v>196</v>
      </c>
      <c r="B6" s="593" t="n">
        <v>0.233200755280989</v>
      </c>
      <c r="C6" s="594" t="n">
        <v>0.237970903973205</v>
      </c>
      <c r="D6" s="594" t="n">
        <v>0.233341487379978</v>
      </c>
      <c r="E6" s="594" t="n">
        <v>0.238094894948525</v>
      </c>
      <c r="F6" s="594" t="n">
        <v>0.246500117170776</v>
      </c>
      <c r="G6" s="594" t="n">
        <v>0.266016238002564</v>
      </c>
      <c r="H6" s="594" t="n">
        <v>0.269318967102496</v>
      </c>
      <c r="I6" s="594" t="n">
        <v>0.285708429933507</v>
      </c>
      <c r="J6" s="594" t="n">
        <v>0.288187313650893</v>
      </c>
      <c r="K6" s="594" t="n">
        <v>0.294675612597979</v>
      </c>
      <c r="L6" s="594" t="n">
        <v>0.293401121482975</v>
      </c>
      <c r="M6" s="594" t="n">
        <v>0.294840663382866</v>
      </c>
      <c r="N6" s="595" t="n">
        <v>0.29203714908731</v>
      </c>
    </row>
    <row r="7" customFormat="false" ht="25.5" hidden="false" customHeight="false" outlineLevel="0" collapsed="false">
      <c r="A7" s="592" t="s">
        <v>197</v>
      </c>
      <c r="B7" s="593" t="n">
        <v>0.291695041778513</v>
      </c>
      <c r="C7" s="594" t="n">
        <v>0.297407353908843</v>
      </c>
      <c r="D7" s="594" t="n">
        <v>0.291947258616708</v>
      </c>
      <c r="E7" s="594" t="n">
        <v>0.296642086146224</v>
      </c>
      <c r="F7" s="594" t="n">
        <v>0.306164200723371</v>
      </c>
      <c r="G7" s="594" t="n">
        <v>0.330940791226828</v>
      </c>
      <c r="H7" s="594" t="n">
        <v>0.337932404072445</v>
      </c>
      <c r="I7" s="594" t="n">
        <v>0.357547200571689</v>
      </c>
      <c r="J7" s="594" t="n">
        <v>0.364742317374377</v>
      </c>
      <c r="K7" s="594" t="n">
        <v>0.374554305733498</v>
      </c>
      <c r="L7" s="594" t="n">
        <v>0.378491920386294</v>
      </c>
      <c r="M7" s="594" t="n">
        <v>0.381318513392749</v>
      </c>
      <c r="N7" s="595" t="n">
        <v>0.382040494727976</v>
      </c>
    </row>
    <row r="8" customFormat="false" ht="51" hidden="false" customHeight="false" outlineLevel="0" collapsed="false">
      <c r="A8" s="592" t="s">
        <v>198</v>
      </c>
      <c r="B8" s="593" t="n">
        <v>0.278408543542194</v>
      </c>
      <c r="C8" s="594" t="n">
        <v>0.283710588477546</v>
      </c>
      <c r="D8" s="594" t="n">
        <v>0.277700341685536</v>
      </c>
      <c r="E8" s="594" t="n">
        <v>0.282169275830781</v>
      </c>
      <c r="F8" s="594" t="n">
        <v>0.291739200992264</v>
      </c>
      <c r="G8" s="594" t="n">
        <v>0.313092306771297</v>
      </c>
      <c r="H8" s="594" t="n">
        <v>0.320470601265785</v>
      </c>
      <c r="I8" s="594" t="n">
        <v>0.339249328310634</v>
      </c>
      <c r="J8" s="594" t="n">
        <v>0.343436421343144</v>
      </c>
      <c r="K8" s="594" t="n">
        <v>0.359071338773998</v>
      </c>
      <c r="L8" s="594" t="n">
        <v>0.358066603000717</v>
      </c>
      <c r="M8" s="594" t="n">
        <v>0.360665288721561</v>
      </c>
      <c r="N8" s="595" t="n">
        <v>0.353570295954678</v>
      </c>
    </row>
    <row r="9" customFormat="false" ht="30" hidden="false" customHeight="true" outlineLevel="0" collapsed="false">
      <c r="A9" s="592" t="s">
        <v>199</v>
      </c>
      <c r="B9" s="593" t="n">
        <v>0.446277907154369</v>
      </c>
      <c r="C9" s="594" t="n">
        <v>0.449244953310774</v>
      </c>
      <c r="D9" s="594" t="n">
        <v>0.434927610896836</v>
      </c>
      <c r="E9" s="594" t="n">
        <v>0.440601000634257</v>
      </c>
      <c r="F9" s="594" t="n">
        <v>0.454850693021085</v>
      </c>
      <c r="G9" s="594" t="n">
        <v>0.497459329365689</v>
      </c>
      <c r="H9" s="594" t="n">
        <v>0.502325141367159</v>
      </c>
      <c r="I9" s="594" t="n">
        <v>0.53004277915359</v>
      </c>
      <c r="J9" s="594" t="n">
        <v>0.533310444212286</v>
      </c>
      <c r="K9" s="594" t="n">
        <v>0.537601764839932</v>
      </c>
      <c r="L9" s="594" t="n">
        <v>0.532856925344815</v>
      </c>
      <c r="M9" s="594" t="n">
        <v>0.52801855096732</v>
      </c>
      <c r="N9" s="595" t="n">
        <v>0.515271291209219</v>
      </c>
    </row>
    <row r="10" customFormat="false" ht="13.5" hidden="false" customHeight="false" outlineLevel="0" collapsed="false">
      <c r="A10" s="596" t="s">
        <v>200</v>
      </c>
      <c r="B10" s="597" t="n">
        <v>0.977749473966159</v>
      </c>
      <c r="C10" s="598" t="n">
        <v>0.970245303649642</v>
      </c>
      <c r="D10" s="598" t="n">
        <v>0.977328884638743</v>
      </c>
      <c r="E10" s="598" t="n">
        <v>0.966823619882479</v>
      </c>
      <c r="F10" s="598" t="n">
        <v>0.954146888843855</v>
      </c>
      <c r="G10" s="598" t="n">
        <v>0.926568140066736</v>
      </c>
      <c r="H10" s="598" t="n">
        <v>0.926161246618384</v>
      </c>
      <c r="I10" s="598" t="n">
        <v>0.913544667795957</v>
      </c>
      <c r="J10" s="598" t="n">
        <v>0.916168427939966</v>
      </c>
      <c r="K10" s="598" t="n">
        <v>0.924603926561781</v>
      </c>
      <c r="L10" s="598" t="n">
        <v>0.917384907559719</v>
      </c>
      <c r="M10" s="598" t="n">
        <v>0.921379396448503</v>
      </c>
      <c r="N10" s="599" t="n">
        <v>0.916308560466096</v>
      </c>
    </row>
  </sheetData>
  <mergeCells count="2">
    <mergeCell ref="M1:N1"/>
    <mergeCell ref="B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T1" activeCellId="0" sqref="A1: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2" width="16.28"/>
    <col collapsed="false" customWidth="true" hidden="false" outlineLevel="0" max="6" min="2" style="582" width="11.28"/>
    <col collapsed="false" customWidth="true" hidden="false" outlineLevel="0" max="7" min="7" style="582" width="10.99"/>
    <col collapsed="false" customWidth="true" hidden="false" outlineLevel="0" max="8" min="8" style="582" width="11.7"/>
    <col collapsed="false" customWidth="true" hidden="false" outlineLevel="0" max="9" min="9" style="582" width="10.99"/>
    <col collapsed="false" customWidth="true" hidden="false" outlineLevel="0" max="10" min="10" style="582" width="11.28"/>
    <col collapsed="false" customWidth="true" hidden="false" outlineLevel="0" max="11" min="11" style="582" width="10.99"/>
    <col collapsed="false" customWidth="true" hidden="false" outlineLevel="0" max="12" min="12" style="582" width="11.28"/>
    <col collapsed="false" customWidth="true" hidden="false" outlineLevel="0" max="13" min="13" style="582" width="11.85"/>
    <col collapsed="false" customWidth="true" hidden="false" outlineLevel="0" max="14" min="14" style="582" width="10.99"/>
    <col collapsed="false" customWidth="true" hidden="false" outlineLevel="0" max="15" min="15" style="582" width="11.7"/>
    <col collapsed="false" customWidth="true" hidden="false" outlineLevel="0" max="16" min="16" style="582" width="11.13"/>
    <col collapsed="false" customWidth="true" hidden="false" outlineLevel="0" max="17" min="17" style="582" width="11.28"/>
    <col collapsed="false" customWidth="true" hidden="false" outlineLevel="0" max="18" min="18" style="582" width="11.13"/>
    <col collapsed="false" customWidth="true" hidden="false" outlineLevel="0" max="19" min="19" style="582" width="11.85"/>
    <col collapsed="false" customWidth="true" hidden="false" outlineLevel="0" max="20" min="20" style="582" width="11.56"/>
    <col collapsed="false" customWidth="true" hidden="false" outlineLevel="0" max="21" min="21" style="582" width="10.99"/>
    <col collapsed="false" customWidth="false" hidden="false" outlineLevel="0" max="257" min="22" style="582" width="9.14"/>
  </cols>
  <sheetData>
    <row r="1" customFormat="false" ht="12.75" hidden="false" customHeight="true" outlineLevel="0" collapsed="false">
      <c r="T1" s="226" t="s">
        <v>201</v>
      </c>
      <c r="U1" s="226"/>
    </row>
    <row r="3" customFormat="false" ht="12.75" hidden="false" customHeight="true" outlineLevel="0" collapsed="false">
      <c r="A3" s="228" t="s">
        <v>20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</row>
    <row r="4" s="601" customFormat="true" ht="13.5" hidden="false" customHeight="false" outlineLevel="0" collapsed="false">
      <c r="A4" s="600"/>
      <c r="B4" s="600"/>
      <c r="C4" s="600"/>
      <c r="D4" s="600"/>
      <c r="E4" s="600"/>
      <c r="F4" s="600"/>
      <c r="G4" s="600"/>
      <c r="H4" s="600"/>
      <c r="I4" s="600"/>
      <c r="J4" s="600"/>
      <c r="K4" s="600"/>
      <c r="L4" s="600"/>
      <c r="M4" s="600"/>
      <c r="N4" s="600"/>
      <c r="O4" s="600"/>
      <c r="P4" s="600"/>
      <c r="Q4" s="600"/>
      <c r="R4" s="600"/>
      <c r="S4" s="600"/>
      <c r="T4" s="600"/>
      <c r="U4" s="600"/>
    </row>
    <row r="5" customFormat="false" ht="12.75" hidden="false" customHeight="true" outlineLevel="0" collapsed="false">
      <c r="A5" s="584" t="s">
        <v>203</v>
      </c>
      <c r="B5" s="602" t="s">
        <v>204</v>
      </c>
      <c r="C5" s="602"/>
      <c r="D5" s="602"/>
      <c r="E5" s="602"/>
      <c r="F5" s="602"/>
      <c r="G5" s="602"/>
      <c r="H5" s="602"/>
      <c r="I5" s="602"/>
      <c r="J5" s="602"/>
      <c r="K5" s="603"/>
      <c r="L5" s="604" t="s">
        <v>205</v>
      </c>
      <c r="M5" s="604"/>
      <c r="N5" s="604"/>
      <c r="O5" s="604"/>
      <c r="P5" s="604"/>
      <c r="Q5" s="604"/>
      <c r="R5" s="604"/>
      <c r="S5" s="604"/>
      <c r="T5" s="604"/>
      <c r="U5" s="604"/>
    </row>
    <row r="6" customFormat="false" ht="12.75" hidden="false" customHeight="true" outlineLevel="0" collapsed="false">
      <c r="A6" s="584"/>
      <c r="B6" s="605" t="s">
        <v>206</v>
      </c>
      <c r="C6" s="605"/>
      <c r="D6" s="605"/>
      <c r="E6" s="605"/>
      <c r="F6" s="605"/>
      <c r="G6" s="606" t="s">
        <v>207</v>
      </c>
      <c r="H6" s="606"/>
      <c r="I6" s="606"/>
      <c r="J6" s="606"/>
      <c r="K6" s="606"/>
      <c r="L6" s="607" t="s">
        <v>206</v>
      </c>
      <c r="M6" s="607"/>
      <c r="N6" s="607"/>
      <c r="O6" s="607"/>
      <c r="P6" s="607"/>
      <c r="Q6" s="608" t="s">
        <v>207</v>
      </c>
      <c r="R6" s="608"/>
      <c r="S6" s="608"/>
      <c r="T6" s="608"/>
      <c r="U6" s="608"/>
    </row>
    <row r="7" customFormat="false" ht="13.5" hidden="false" customHeight="false" outlineLevel="0" collapsed="false">
      <c r="A7" s="584"/>
      <c r="B7" s="609" t="n">
        <v>39872</v>
      </c>
      <c r="C7" s="610" t="n">
        <v>39994</v>
      </c>
      <c r="D7" s="610" t="n">
        <v>40086</v>
      </c>
      <c r="E7" s="610" t="n">
        <v>40178</v>
      </c>
      <c r="F7" s="610" t="n">
        <v>40268</v>
      </c>
      <c r="G7" s="610" t="n">
        <v>39872</v>
      </c>
      <c r="H7" s="610" t="n">
        <v>39994</v>
      </c>
      <c r="I7" s="610" t="n">
        <v>40086</v>
      </c>
      <c r="J7" s="610" t="n">
        <v>40178</v>
      </c>
      <c r="K7" s="611" t="n">
        <v>40268</v>
      </c>
      <c r="L7" s="612" t="n">
        <v>39872</v>
      </c>
      <c r="M7" s="610" t="n">
        <v>39994</v>
      </c>
      <c r="N7" s="610" t="n">
        <v>40086</v>
      </c>
      <c r="O7" s="610" t="n">
        <v>40178</v>
      </c>
      <c r="P7" s="610" t="n">
        <v>40268</v>
      </c>
      <c r="Q7" s="610" t="n">
        <v>39872</v>
      </c>
      <c r="R7" s="610" t="n">
        <v>39994</v>
      </c>
      <c r="S7" s="610" t="n">
        <v>40086</v>
      </c>
      <c r="T7" s="610" t="n">
        <v>40178</v>
      </c>
      <c r="U7" s="613" t="n">
        <v>40268</v>
      </c>
    </row>
    <row r="8" customFormat="false" ht="26.25" hidden="false" customHeight="true" outlineLevel="0" collapsed="false">
      <c r="A8" s="614" t="s">
        <v>208</v>
      </c>
      <c r="B8" s="615" t="n">
        <v>14</v>
      </c>
      <c r="C8" s="616" t="n">
        <v>17</v>
      </c>
      <c r="D8" s="616" t="n">
        <v>17</v>
      </c>
      <c r="E8" s="616" t="n">
        <v>17</v>
      </c>
      <c r="F8" s="616" t="n">
        <v>18</v>
      </c>
      <c r="G8" s="616" t="n">
        <v>12</v>
      </c>
      <c r="H8" s="616" t="n">
        <v>17</v>
      </c>
      <c r="I8" s="616" t="n">
        <v>16</v>
      </c>
      <c r="J8" s="616" t="n">
        <v>17</v>
      </c>
      <c r="K8" s="617" t="n">
        <v>18</v>
      </c>
      <c r="L8" s="618" t="n">
        <v>9</v>
      </c>
      <c r="M8" s="616" t="n">
        <v>11</v>
      </c>
      <c r="N8" s="616" t="n">
        <v>16</v>
      </c>
      <c r="O8" s="616" t="n">
        <v>16</v>
      </c>
      <c r="P8" s="616" t="n">
        <v>16</v>
      </c>
      <c r="Q8" s="616" t="n">
        <v>8</v>
      </c>
      <c r="R8" s="616" t="n">
        <v>10</v>
      </c>
      <c r="S8" s="616" t="n">
        <v>10</v>
      </c>
      <c r="T8" s="616" t="n">
        <v>10</v>
      </c>
      <c r="U8" s="619" t="n">
        <v>10</v>
      </c>
    </row>
    <row r="9" customFormat="false" ht="30.75" hidden="false" customHeight="true" outlineLevel="0" collapsed="false">
      <c r="A9" s="620" t="s">
        <v>209</v>
      </c>
      <c r="B9" s="621" t="n">
        <v>4</v>
      </c>
      <c r="C9" s="622" t="n">
        <v>1</v>
      </c>
      <c r="D9" s="622" t="n">
        <v>1</v>
      </c>
      <c r="E9" s="622" t="n">
        <v>1</v>
      </c>
      <c r="F9" s="622" t="n">
        <v>0</v>
      </c>
      <c r="G9" s="622" t="n">
        <v>6</v>
      </c>
      <c r="H9" s="622" t="n">
        <v>1</v>
      </c>
      <c r="I9" s="622" t="s">
        <v>210</v>
      </c>
      <c r="J9" s="622" t="n">
        <v>1</v>
      </c>
      <c r="K9" s="623" t="n">
        <v>0</v>
      </c>
      <c r="L9" s="624" t="n">
        <v>9</v>
      </c>
      <c r="M9" s="622" t="s">
        <v>211</v>
      </c>
      <c r="N9" s="622" t="n">
        <v>2</v>
      </c>
      <c r="O9" s="622" t="n">
        <v>2</v>
      </c>
      <c r="P9" s="622" t="n">
        <v>2</v>
      </c>
      <c r="Q9" s="622" t="n">
        <v>10</v>
      </c>
      <c r="R9" s="622" t="s">
        <v>212</v>
      </c>
      <c r="S9" s="622" t="s">
        <v>213</v>
      </c>
      <c r="T9" s="622" t="s">
        <v>212</v>
      </c>
      <c r="U9" s="625" t="s">
        <v>214</v>
      </c>
    </row>
    <row r="10" customFormat="false" ht="12.75" hidden="false" customHeight="true" outlineLevel="0" collapsed="false">
      <c r="A10" s="626" t="s">
        <v>215</v>
      </c>
      <c r="B10" s="626"/>
      <c r="C10" s="626"/>
      <c r="D10" s="626"/>
      <c r="E10" s="626"/>
      <c r="F10" s="626"/>
      <c r="G10" s="626"/>
      <c r="H10" s="626"/>
      <c r="I10" s="626"/>
      <c r="J10" s="626"/>
      <c r="K10" s="626"/>
      <c r="L10" s="626"/>
      <c r="M10" s="626"/>
      <c r="N10" s="626"/>
      <c r="O10" s="626"/>
      <c r="P10" s="626"/>
      <c r="Q10" s="626"/>
      <c r="R10" s="626"/>
      <c r="S10" s="626"/>
      <c r="T10" s="626"/>
      <c r="U10" s="626"/>
    </row>
  </sheetData>
  <mergeCells count="10">
    <mergeCell ref="T1:U1"/>
    <mergeCell ref="A3:U3"/>
    <mergeCell ref="A5:A7"/>
    <mergeCell ref="B5:J5"/>
    <mergeCell ref="L5:U5"/>
    <mergeCell ref="B6:F6"/>
    <mergeCell ref="G6:K6"/>
    <mergeCell ref="L6:P6"/>
    <mergeCell ref="Q6:U6"/>
    <mergeCell ref="A10:U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" activeCellId="0" sqref="B1:J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27" width="9.14"/>
    <col collapsed="false" customWidth="true" hidden="false" outlineLevel="0" max="2" min="2" style="628" width="8.14"/>
    <col collapsed="false" customWidth="true" hidden="false" outlineLevel="0" max="3" min="3" style="628" width="26.84"/>
    <col collapsed="false" customWidth="true" hidden="false" outlineLevel="0" max="4" min="4" style="628" width="26.56"/>
    <col collapsed="false" customWidth="true" hidden="false" outlineLevel="0" max="8" min="5" style="628" width="10.71"/>
    <col collapsed="false" customWidth="true" hidden="false" outlineLevel="0" max="9" min="9" style="628" width="10.99"/>
    <col collapsed="false" customWidth="true" hidden="false" outlineLevel="0" max="10" min="10" style="628" width="11.13"/>
    <col collapsed="false" customWidth="false" hidden="false" outlineLevel="0" max="257" min="11" style="628" width="9.14"/>
  </cols>
  <sheetData>
    <row r="1" customFormat="false" ht="12.75" hidden="false" customHeight="false" outlineLevel="0" collapsed="false">
      <c r="B1" s="627"/>
      <c r="C1" s="627"/>
      <c r="D1" s="627"/>
      <c r="E1" s="627"/>
      <c r="F1" s="627"/>
      <c r="G1" s="627"/>
      <c r="H1" s="627"/>
      <c r="I1" s="627"/>
      <c r="J1" s="627"/>
      <c r="K1" s="627"/>
    </row>
    <row r="2" customFormat="false" ht="12.75" hidden="false" customHeight="true" outlineLevel="0" collapsed="false">
      <c r="B2" s="627"/>
      <c r="C2" s="627"/>
      <c r="D2" s="627"/>
      <c r="E2" s="627"/>
      <c r="F2" s="627"/>
      <c r="G2" s="627"/>
      <c r="H2" s="627"/>
      <c r="I2" s="629" t="s">
        <v>216</v>
      </c>
      <c r="J2" s="629"/>
      <c r="K2" s="627"/>
    </row>
    <row r="3" customFormat="false" ht="14.25" hidden="false" customHeight="false" outlineLevel="0" collapsed="false">
      <c r="B3" s="627"/>
      <c r="C3" s="627"/>
      <c r="D3" s="627"/>
      <c r="E3" s="627"/>
      <c r="F3" s="627"/>
      <c r="G3" s="627"/>
      <c r="H3" s="627"/>
      <c r="I3" s="630"/>
      <c r="J3" s="630"/>
      <c r="K3" s="627"/>
    </row>
    <row r="4" customFormat="false" ht="12.75" hidden="false" customHeight="true" outlineLevel="0" collapsed="false">
      <c r="B4" s="81" t="s">
        <v>217</v>
      </c>
      <c r="C4" s="81"/>
      <c r="D4" s="81"/>
      <c r="E4" s="81"/>
      <c r="F4" s="81"/>
      <c r="G4" s="81"/>
      <c r="H4" s="81"/>
      <c r="I4" s="81"/>
      <c r="J4" s="81"/>
      <c r="K4" s="627"/>
    </row>
    <row r="5" customFormat="false" ht="12.75" hidden="false" customHeight="false" outlineLevel="0" collapsed="false">
      <c r="B5" s="631"/>
      <c r="C5" s="631"/>
      <c r="D5" s="631"/>
      <c r="E5" s="631"/>
      <c r="F5" s="631"/>
      <c r="G5" s="631"/>
      <c r="H5" s="631"/>
      <c r="I5" s="631"/>
      <c r="J5" s="627"/>
      <c r="K5" s="627"/>
    </row>
    <row r="6" customFormat="false" ht="13.5" hidden="false" customHeight="true" outlineLevel="0" collapsed="false">
      <c r="B6" s="627"/>
      <c r="C6" s="627"/>
      <c r="D6" s="627"/>
      <c r="E6" s="627"/>
      <c r="F6" s="627"/>
      <c r="G6" s="627"/>
      <c r="H6" s="627"/>
      <c r="I6" s="632" t="s">
        <v>2</v>
      </c>
      <c r="J6" s="632"/>
      <c r="K6" s="627"/>
    </row>
    <row r="7" customFormat="false" ht="30" hidden="false" customHeight="true" outlineLevel="0" collapsed="false">
      <c r="B7" s="633" t="s">
        <v>218</v>
      </c>
      <c r="C7" s="634" t="s">
        <v>74</v>
      </c>
      <c r="D7" s="634"/>
      <c r="E7" s="635" t="s">
        <v>219</v>
      </c>
      <c r="F7" s="636" t="s">
        <v>220</v>
      </c>
      <c r="G7" s="636" t="s">
        <v>221</v>
      </c>
      <c r="H7" s="636" t="s">
        <v>222</v>
      </c>
      <c r="I7" s="637" t="s">
        <v>223</v>
      </c>
      <c r="J7" s="638" t="s">
        <v>7</v>
      </c>
      <c r="K7" s="627"/>
    </row>
    <row r="8" customFormat="false" ht="12.75" hidden="false" customHeight="true" outlineLevel="0" collapsed="false">
      <c r="B8" s="639" t="s">
        <v>224</v>
      </c>
      <c r="C8" s="639"/>
      <c r="D8" s="639"/>
      <c r="E8" s="640"/>
      <c r="F8" s="641"/>
      <c r="G8" s="641"/>
      <c r="H8" s="641"/>
      <c r="I8" s="642"/>
      <c r="J8" s="643"/>
      <c r="K8" s="627"/>
    </row>
    <row r="9" customFormat="false" ht="27.75" hidden="false" customHeight="true" outlineLevel="0" collapsed="false">
      <c r="B9" s="644" t="n">
        <v>1</v>
      </c>
      <c r="C9" s="645" t="s">
        <v>225</v>
      </c>
      <c r="D9" s="645"/>
      <c r="E9" s="646" t="n">
        <f aca="false">('[6]RSD-MMF'!D6)/1000</f>
        <v>23059.29134</v>
      </c>
      <c r="F9" s="646" t="n">
        <f aca="false">('[6]RSD-MMF'!E6)/1000</f>
        <v>0.39366</v>
      </c>
      <c r="G9" s="646" t="n">
        <f aca="false">('[6]RSD-MMF'!F6)/1000</f>
        <v>6.152</v>
      </c>
      <c r="H9" s="646" t="n">
        <f aca="false">('[6]RSD-MMF'!G6)/1000</f>
        <v>0</v>
      </c>
      <c r="I9" s="647" t="n">
        <f aca="false">('[6]RSD-MMF'!H6)/1000</f>
        <v>0</v>
      </c>
      <c r="J9" s="648" t="n">
        <f aca="false">('[6]RSD-MMF'!I6)/1000</f>
        <v>23065.837</v>
      </c>
      <c r="K9" s="627"/>
    </row>
    <row r="10" customFormat="false" ht="12.75" hidden="false" customHeight="true" outlineLevel="0" collapsed="false">
      <c r="B10" s="644" t="n">
        <v>2</v>
      </c>
      <c r="C10" s="645" t="s">
        <v>226</v>
      </c>
      <c r="D10" s="645"/>
      <c r="E10" s="646" t="n">
        <f aca="false">('[6]RSD-MMF'!D7)/1000</f>
        <v>38.95</v>
      </c>
      <c r="F10" s="646" t="n">
        <f aca="false">('[6]RSD-MMF'!E7)/1000</f>
        <v>358.142</v>
      </c>
      <c r="G10" s="646" t="n">
        <f aca="false">('[6]RSD-MMF'!F7)/1000</f>
        <v>72.819</v>
      </c>
      <c r="H10" s="646" t="n">
        <f aca="false">('[6]RSD-MMF'!G7)/1000</f>
        <v>38.431</v>
      </c>
      <c r="I10" s="647" t="n">
        <f aca="false">('[6]RSD-MMF'!H7)/1000</f>
        <v>0.724</v>
      </c>
      <c r="J10" s="648" t="n">
        <f aca="false">('[6]RSD-MMF'!I7)/1000</f>
        <v>509.066</v>
      </c>
      <c r="K10" s="627"/>
    </row>
    <row r="11" customFormat="false" ht="25.5" hidden="false" customHeight="false" outlineLevel="0" collapsed="false">
      <c r="B11" s="644"/>
      <c r="C11" s="649"/>
      <c r="D11" s="645" t="s">
        <v>227</v>
      </c>
      <c r="E11" s="646" t="n">
        <f aca="false">('[6]RSD-MMF'!D8)/1000</f>
        <v>0</v>
      </c>
      <c r="F11" s="646" t="n">
        <f aca="false">('[6]RSD-MMF'!E8)/1000</f>
        <v>0</v>
      </c>
      <c r="G11" s="646" t="n">
        <f aca="false">('[6]RSD-MMF'!F8)/1000</f>
        <v>64.31</v>
      </c>
      <c r="H11" s="646" t="n">
        <f aca="false">('[6]RSD-MMF'!G8)/1000</f>
        <v>0</v>
      </c>
      <c r="I11" s="647" t="n">
        <f aca="false">('[6]RSD-MMF'!H8)/1000</f>
        <v>0</v>
      </c>
      <c r="J11" s="648" t="n">
        <f aca="false">('[6]RSD-MMF'!I8)/1000</f>
        <v>64.31</v>
      </c>
      <c r="K11" s="627"/>
    </row>
    <row r="12" customFormat="false" ht="25.5" hidden="false" customHeight="false" outlineLevel="0" collapsed="false">
      <c r="B12" s="644"/>
      <c r="C12" s="649"/>
      <c r="D12" s="645" t="s">
        <v>228</v>
      </c>
      <c r="E12" s="646" t="n">
        <f aca="false">('[6]RSD-MMF'!D9)/1000</f>
        <v>30.336</v>
      </c>
      <c r="F12" s="646" t="n">
        <f aca="false">('[6]RSD-MMF'!E9)/1000</f>
        <v>358.142</v>
      </c>
      <c r="G12" s="646" t="n">
        <f aca="false">('[6]RSD-MMF'!F9)/1000</f>
        <v>1.003</v>
      </c>
      <c r="H12" s="646" t="n">
        <f aca="false">('[6]RSD-MMF'!G9)/1000</f>
        <v>38.431</v>
      </c>
      <c r="I12" s="647" t="n">
        <f aca="false">('[6]RSD-MMF'!H9)/1000</f>
        <v>0.724</v>
      </c>
      <c r="J12" s="648" t="n">
        <f aca="false">('[6]RSD-MMF'!I9)/1000</f>
        <v>428.636</v>
      </c>
      <c r="K12" s="627"/>
    </row>
    <row r="13" customFormat="false" ht="12.75" hidden="false" customHeight="false" outlineLevel="0" collapsed="false">
      <c r="B13" s="644"/>
      <c r="C13" s="649"/>
      <c r="D13" s="645" t="s">
        <v>229</v>
      </c>
      <c r="E13" s="646" t="n">
        <f aca="false">('[6]RSD-MMF'!D10)/1000</f>
        <v>8.614</v>
      </c>
      <c r="F13" s="646" t="n">
        <f aca="false">('[6]RSD-MMF'!E10)/1000</f>
        <v>0</v>
      </c>
      <c r="G13" s="646" t="n">
        <f aca="false">('[6]RSD-MMF'!F10)/1000</f>
        <v>7.506</v>
      </c>
      <c r="H13" s="646" t="n">
        <f aca="false">('[6]RSD-MMF'!G10)/1000</f>
        <v>0</v>
      </c>
      <c r="I13" s="647" t="n">
        <f aca="false">('[6]RSD-MMF'!H10)/1000</f>
        <v>0</v>
      </c>
      <c r="J13" s="648" t="n">
        <f aca="false">('[6]RSD-MMF'!I10)/1000</f>
        <v>16.12</v>
      </c>
      <c r="K13" s="627"/>
    </row>
    <row r="14" customFormat="false" ht="12.75" hidden="false" customHeight="true" outlineLevel="0" collapsed="false">
      <c r="B14" s="644" t="n">
        <v>3</v>
      </c>
      <c r="C14" s="645" t="s">
        <v>230</v>
      </c>
      <c r="D14" s="645"/>
      <c r="E14" s="646" t="n">
        <f aca="false">('[6]RSD-MMF'!D11)/1000</f>
        <v>0</v>
      </c>
      <c r="F14" s="646" t="n">
        <f aca="false">('[6]RSD-MMF'!E11)/1000</f>
        <v>0</v>
      </c>
      <c r="G14" s="646" t="n">
        <f aca="false">('[6]RSD-MMF'!F11)/1000</f>
        <v>0</v>
      </c>
      <c r="H14" s="646" t="n">
        <f aca="false">('[6]RSD-MMF'!G11)/1000</f>
        <v>4.909</v>
      </c>
      <c r="I14" s="647" t="n">
        <f aca="false">('[6]RSD-MMF'!H11)/1000</f>
        <v>0</v>
      </c>
      <c r="J14" s="648" t="n">
        <f aca="false">('[6]RSD-MMF'!I11)/1000</f>
        <v>4.909</v>
      </c>
      <c r="K14" s="627"/>
    </row>
    <row r="15" customFormat="false" ht="26.25" hidden="false" customHeight="true" outlineLevel="0" collapsed="false">
      <c r="B15" s="644" t="n">
        <v>4</v>
      </c>
      <c r="C15" s="645" t="s">
        <v>231</v>
      </c>
      <c r="D15" s="645"/>
      <c r="E15" s="646" t="n">
        <f aca="false">('[6]RSD-MMF'!D12)/1000</f>
        <v>0</v>
      </c>
      <c r="F15" s="646" t="n">
        <f aca="false">('[6]RSD-MMF'!E12)/1000</f>
        <v>0</v>
      </c>
      <c r="G15" s="646" t="n">
        <f aca="false">('[6]RSD-MMF'!F12)/1000</f>
        <v>0</v>
      </c>
      <c r="H15" s="646" t="n">
        <f aca="false">('[6]RSD-MMF'!G12)/1000</f>
        <v>0</v>
      </c>
      <c r="I15" s="647" t="n">
        <f aca="false">('[6]RSD-MMF'!H12)/1000</f>
        <v>0</v>
      </c>
      <c r="J15" s="648" t="n">
        <f aca="false">('[6]RSD-MMF'!I12)/1000</f>
        <v>0</v>
      </c>
      <c r="K15" s="627"/>
    </row>
    <row r="16" customFormat="false" ht="38.25" hidden="false" customHeight="true" outlineLevel="0" collapsed="false">
      <c r="B16" s="644" t="n">
        <v>5</v>
      </c>
      <c r="C16" s="645" t="s">
        <v>232</v>
      </c>
      <c r="D16" s="645"/>
      <c r="E16" s="646" t="n">
        <f aca="false">('[6]RSD-MMF'!D13)/1000</f>
        <v>0</v>
      </c>
      <c r="F16" s="646" t="n">
        <f aca="false">('[6]RSD-MMF'!E13)/1000</f>
        <v>0</v>
      </c>
      <c r="G16" s="646" t="n">
        <f aca="false">('[6]RSD-MMF'!F13)/1000</f>
        <v>0</v>
      </c>
      <c r="H16" s="646" t="n">
        <f aca="false">('[6]RSD-MMF'!G13)/1000</f>
        <v>0</v>
      </c>
      <c r="I16" s="647" t="n">
        <f aca="false">('[6]RSD-MMF'!H13)/1000</f>
        <v>0</v>
      </c>
      <c r="J16" s="648" t="n">
        <f aca="false">('[6]RSD-MMF'!I13)/1000</f>
        <v>0</v>
      </c>
      <c r="K16" s="627"/>
    </row>
    <row r="17" customFormat="false" ht="25.5" hidden="false" customHeight="false" outlineLevel="0" collapsed="false">
      <c r="B17" s="644"/>
      <c r="C17" s="649"/>
      <c r="D17" s="645" t="s">
        <v>227</v>
      </c>
      <c r="E17" s="646" t="n">
        <f aca="false">('[6]RSD-MMF'!D14)/1000</f>
        <v>0</v>
      </c>
      <c r="F17" s="646" t="n">
        <f aca="false">('[6]RSD-MMF'!E14)/1000</f>
        <v>0</v>
      </c>
      <c r="G17" s="646" t="n">
        <f aca="false">('[6]RSD-MMF'!F14)/1000</f>
        <v>0</v>
      </c>
      <c r="H17" s="646" t="n">
        <f aca="false">('[6]RSD-MMF'!G14)/1000</f>
        <v>0</v>
      </c>
      <c r="I17" s="647" t="n">
        <f aca="false">('[6]RSD-MMF'!H14)/1000</f>
        <v>0</v>
      </c>
      <c r="J17" s="648" t="n">
        <f aca="false">('[6]RSD-MMF'!I14)/1000</f>
        <v>0</v>
      </c>
      <c r="K17" s="627"/>
    </row>
    <row r="18" customFormat="false" ht="25.5" hidden="false" customHeight="false" outlineLevel="0" collapsed="false">
      <c r="B18" s="644"/>
      <c r="C18" s="649"/>
      <c r="D18" s="645" t="s">
        <v>228</v>
      </c>
      <c r="E18" s="646" t="n">
        <f aca="false">('[6]RSD-MMF'!D15)/1000</f>
        <v>0</v>
      </c>
      <c r="F18" s="646" t="n">
        <f aca="false">('[6]RSD-MMF'!E15)/1000</f>
        <v>0</v>
      </c>
      <c r="G18" s="646" t="n">
        <f aca="false">('[6]RSD-MMF'!F15)/1000</f>
        <v>0</v>
      </c>
      <c r="H18" s="646" t="n">
        <f aca="false">('[6]RSD-MMF'!G15)/1000</f>
        <v>0</v>
      </c>
      <c r="I18" s="647" t="n">
        <f aca="false">('[6]RSD-MMF'!H15)/1000</f>
        <v>0</v>
      </c>
      <c r="J18" s="648" t="n">
        <f aca="false">('[6]RSD-MMF'!I15)/1000</f>
        <v>0</v>
      </c>
      <c r="K18" s="627"/>
    </row>
    <row r="19" customFormat="false" ht="12.75" hidden="false" customHeight="false" outlineLevel="0" collapsed="false">
      <c r="B19" s="644"/>
      <c r="C19" s="649"/>
      <c r="D19" s="645" t="s">
        <v>229</v>
      </c>
      <c r="E19" s="646" t="n">
        <f aca="false">('[6]RSD-MMF'!D16)/1000</f>
        <v>0</v>
      </c>
      <c r="F19" s="646" t="n">
        <f aca="false">('[6]RSD-MMF'!E16)/1000</f>
        <v>0</v>
      </c>
      <c r="G19" s="646" t="n">
        <f aca="false">('[6]RSD-MMF'!F16)/1000</f>
        <v>0</v>
      </c>
      <c r="H19" s="646" t="n">
        <f aca="false">('[6]RSD-MMF'!G16)/1000</f>
        <v>0</v>
      </c>
      <c r="I19" s="647" t="n">
        <f aca="false">('[6]RSD-MMF'!H16)/1000</f>
        <v>0</v>
      </c>
      <c r="J19" s="648" t="n">
        <f aca="false">('[6]RSD-MMF'!I16)/1000</f>
        <v>0</v>
      </c>
      <c r="K19" s="627"/>
    </row>
    <row r="20" customFormat="false" ht="12.75" hidden="false" customHeight="false" outlineLevel="0" collapsed="false">
      <c r="B20" s="644"/>
      <c r="C20" s="649"/>
      <c r="D20" s="645" t="s">
        <v>233</v>
      </c>
      <c r="E20" s="646" t="n">
        <f aca="false">('[6]RSD-MMF'!D17)/1000</f>
        <v>0</v>
      </c>
      <c r="F20" s="646" t="n">
        <f aca="false">('[6]RSD-MMF'!E17)/1000</f>
        <v>0</v>
      </c>
      <c r="G20" s="646" t="n">
        <f aca="false">('[6]RSD-MMF'!F17)/1000</f>
        <v>0</v>
      </c>
      <c r="H20" s="646" t="n">
        <f aca="false">('[6]RSD-MMF'!G17)/1000</f>
        <v>0</v>
      </c>
      <c r="I20" s="647" t="n">
        <f aca="false">('[6]RSD-MMF'!H17)/1000</f>
        <v>0</v>
      </c>
      <c r="J20" s="648" t="n">
        <f aca="false">('[6]RSD-MMF'!I17)/1000</f>
        <v>0</v>
      </c>
      <c r="K20" s="627"/>
    </row>
    <row r="21" customFormat="false" ht="12.75" hidden="false" customHeight="true" outlineLevel="0" collapsed="false">
      <c r="B21" s="644" t="n">
        <v>6</v>
      </c>
      <c r="C21" s="645" t="s">
        <v>234</v>
      </c>
      <c r="D21" s="645"/>
      <c r="E21" s="646" t="n">
        <f aca="false">('[6]RSD-MMF'!D18)/1000</f>
        <v>1331.60428</v>
      </c>
      <c r="F21" s="646" t="n">
        <f aca="false">('[6]RSD-MMF'!E18)/1000</f>
        <v>3906.373</v>
      </c>
      <c r="G21" s="646" t="n">
        <f aca="false">('[6]RSD-MMF'!F18)/1000</f>
        <v>188.334</v>
      </c>
      <c r="H21" s="646" t="n">
        <f aca="false">('[6]RSD-MMF'!G18)/1000</f>
        <v>551.906</v>
      </c>
      <c r="I21" s="647" t="n">
        <f aca="false">('[6]RSD-MMF'!H18)/1000</f>
        <v>338.022</v>
      </c>
      <c r="J21" s="648" t="n">
        <f aca="false">('[6]RSD-MMF'!I18)/1000</f>
        <v>6316.23928</v>
      </c>
      <c r="K21" s="627"/>
    </row>
    <row r="22" customFormat="false" ht="25.5" hidden="false" customHeight="false" outlineLevel="0" collapsed="false">
      <c r="B22" s="644"/>
      <c r="C22" s="649"/>
      <c r="D22" s="645" t="s">
        <v>227</v>
      </c>
      <c r="E22" s="646" t="n">
        <f aca="false">('[6]RSD-MMF'!D19)/1000</f>
        <v>1084.055</v>
      </c>
      <c r="F22" s="646" t="n">
        <f aca="false">('[6]RSD-MMF'!E19)/1000</f>
        <v>3906.373</v>
      </c>
      <c r="G22" s="646" t="n">
        <f aca="false">('[6]RSD-MMF'!F19)/1000</f>
        <v>0</v>
      </c>
      <c r="H22" s="646" t="n">
        <f aca="false">('[6]RSD-MMF'!G19)/1000</f>
        <v>419.909</v>
      </c>
      <c r="I22" s="647" t="n">
        <f aca="false">('[6]RSD-MMF'!H19)/1000</f>
        <v>0</v>
      </c>
      <c r="J22" s="648" t="n">
        <f aca="false">('[6]RSD-MMF'!I19)/1000</f>
        <v>5410.337</v>
      </c>
      <c r="K22" s="627"/>
    </row>
    <row r="23" customFormat="false" ht="25.5" hidden="false" customHeight="false" outlineLevel="0" collapsed="false">
      <c r="B23" s="644"/>
      <c r="C23" s="649"/>
      <c r="D23" s="645" t="s">
        <v>228</v>
      </c>
      <c r="E23" s="646" t="n">
        <f aca="false">('[6]RSD-MMF'!D20)/1000</f>
        <v>247.54928</v>
      </c>
      <c r="F23" s="646" t="n">
        <f aca="false">('[6]RSD-MMF'!E20)/1000</f>
        <v>0</v>
      </c>
      <c r="G23" s="646" t="n">
        <f aca="false">('[6]RSD-MMF'!F20)/1000</f>
        <v>188.334</v>
      </c>
      <c r="H23" s="646" t="n">
        <f aca="false">('[6]RSD-MMF'!G20)/1000</f>
        <v>131.997</v>
      </c>
      <c r="I23" s="647" t="n">
        <f aca="false">('[6]RSD-MMF'!H20)/1000</f>
        <v>338.022</v>
      </c>
      <c r="J23" s="648" t="n">
        <f aca="false">('[6]RSD-MMF'!I20)/1000</f>
        <v>905.90228</v>
      </c>
      <c r="K23" s="627"/>
    </row>
    <row r="24" customFormat="false" ht="12.75" hidden="false" customHeight="true" outlineLevel="0" collapsed="false">
      <c r="B24" s="644" t="n">
        <v>7</v>
      </c>
      <c r="C24" s="645" t="s">
        <v>235</v>
      </c>
      <c r="D24" s="645"/>
      <c r="E24" s="646" t="n">
        <f aca="false">('[6]RSD-MMF'!D21)/1000</f>
        <v>5482.62435</v>
      </c>
      <c r="F24" s="646" t="n">
        <f aca="false">('[6]RSD-MMF'!E21)/1000</f>
        <v>13673.91842</v>
      </c>
      <c r="G24" s="646" t="n">
        <f aca="false">('[6]RSD-MMF'!F21)/1000</f>
        <v>3166.414</v>
      </c>
      <c r="H24" s="646" t="n">
        <f aca="false">('[6]RSD-MMF'!G21)/1000</f>
        <v>3644.92</v>
      </c>
      <c r="I24" s="647" t="n">
        <f aca="false">('[6]RSD-MMF'!H21)/1000</f>
        <v>41.814</v>
      </c>
      <c r="J24" s="648" t="n">
        <f aca="false">('[6]RSD-MMF'!I21)/1000</f>
        <v>26009.69077</v>
      </c>
      <c r="K24" s="627"/>
    </row>
    <row r="25" customFormat="false" ht="25.5" hidden="false" customHeight="false" outlineLevel="0" collapsed="false">
      <c r="B25" s="644"/>
      <c r="C25" s="649"/>
      <c r="D25" s="645" t="s">
        <v>227</v>
      </c>
      <c r="E25" s="646" t="n">
        <f aca="false">('[6]RSD-MMF'!D22)/1000</f>
        <v>5396.27742</v>
      </c>
      <c r="F25" s="646" t="n">
        <f aca="false">('[6]RSD-MMF'!E22)/1000</f>
        <v>13673.91842</v>
      </c>
      <c r="G25" s="646" t="n">
        <f aca="false">('[6]RSD-MMF'!F22)/1000</f>
        <v>2887.763</v>
      </c>
      <c r="H25" s="646" t="n">
        <f aca="false">('[6]RSD-MMF'!G22)/1000</f>
        <v>3644.92</v>
      </c>
      <c r="I25" s="647" t="n">
        <f aca="false">('[6]RSD-MMF'!H22)/1000</f>
        <v>0.042</v>
      </c>
      <c r="J25" s="648" t="n">
        <f aca="false">('[6]RSD-MMF'!I22)/1000</f>
        <v>25602.92084</v>
      </c>
      <c r="K25" s="627"/>
    </row>
    <row r="26" customFormat="false" ht="25.5" hidden="false" customHeight="false" outlineLevel="0" collapsed="false">
      <c r="B26" s="644"/>
      <c r="C26" s="649"/>
      <c r="D26" s="645" t="s">
        <v>228</v>
      </c>
      <c r="E26" s="646" t="n">
        <f aca="false">('[6]RSD-MMF'!D23)/1000</f>
        <v>34.542</v>
      </c>
      <c r="F26" s="646" t="n">
        <f aca="false">('[6]RSD-MMF'!E23)/1000</f>
        <v>0</v>
      </c>
      <c r="G26" s="646" t="n">
        <f aca="false">('[6]RSD-MMF'!F23)/1000</f>
        <v>278.651</v>
      </c>
      <c r="H26" s="646" t="n">
        <f aca="false">('[6]RSD-MMF'!G23)/1000</f>
        <v>0</v>
      </c>
      <c r="I26" s="647" t="n">
        <f aca="false">('[6]RSD-MMF'!H23)/1000</f>
        <v>32.436</v>
      </c>
      <c r="J26" s="648" t="n">
        <f aca="false">('[6]RSD-MMF'!I23)/1000</f>
        <v>345.629</v>
      </c>
      <c r="K26" s="627"/>
    </row>
    <row r="27" customFormat="false" ht="12.75" hidden="false" customHeight="false" outlineLevel="0" collapsed="false">
      <c r="B27" s="644"/>
      <c r="C27" s="649"/>
      <c r="D27" s="645" t="s">
        <v>229</v>
      </c>
      <c r="E27" s="646" t="n">
        <f aca="false">('[6]RSD-MMF'!D24)/1000</f>
        <v>51.80493</v>
      </c>
      <c r="F27" s="646" t="n">
        <f aca="false">('[6]RSD-MMF'!E24)/1000</f>
        <v>0</v>
      </c>
      <c r="G27" s="646" t="n">
        <f aca="false">('[6]RSD-MMF'!F24)/1000</f>
        <v>0</v>
      </c>
      <c r="H27" s="646" t="n">
        <f aca="false">('[6]RSD-MMF'!G24)/1000</f>
        <v>0</v>
      </c>
      <c r="I27" s="647" t="n">
        <f aca="false">('[6]RSD-MMF'!H24)/1000</f>
        <v>9.336</v>
      </c>
      <c r="J27" s="648" t="n">
        <f aca="false">('[6]RSD-MMF'!I24)/1000</f>
        <v>61.14093</v>
      </c>
      <c r="K27" s="627"/>
    </row>
    <row r="28" customFormat="false" ht="12.75" hidden="false" customHeight="false" outlineLevel="0" collapsed="false">
      <c r="B28" s="644"/>
      <c r="C28" s="649"/>
      <c r="D28" s="645" t="s">
        <v>236</v>
      </c>
      <c r="E28" s="646" t="n">
        <f aca="false">('[6]RSD-MMF'!D25)/1000</f>
        <v>0</v>
      </c>
      <c r="F28" s="646" t="n">
        <f aca="false">('[6]RSD-MMF'!E25)/1000</f>
        <v>0</v>
      </c>
      <c r="G28" s="646" t="n">
        <f aca="false">('[6]RSD-MMF'!F25)/1000</f>
        <v>0</v>
      </c>
      <c r="H28" s="646" t="n">
        <f aca="false">('[6]RSD-MMF'!G25)/1000</f>
        <v>0</v>
      </c>
      <c r="I28" s="647" t="n">
        <f aca="false">('[6]RSD-MMF'!H25)/1000</f>
        <v>0</v>
      </c>
      <c r="J28" s="648" t="n">
        <f aca="false">('[6]RSD-MMF'!I25)/1000</f>
        <v>0</v>
      </c>
      <c r="K28" s="627"/>
    </row>
    <row r="29" customFormat="false" ht="12.75" hidden="false" customHeight="true" outlineLevel="0" collapsed="false">
      <c r="B29" s="644" t="n">
        <v>8</v>
      </c>
      <c r="C29" s="645" t="s">
        <v>237</v>
      </c>
      <c r="D29" s="645"/>
      <c r="E29" s="646" t="n">
        <f aca="false">('[6]RSD-MMF'!D26)/1000</f>
        <v>14184.21625</v>
      </c>
      <c r="F29" s="646" t="n">
        <f aca="false">('[6]RSD-MMF'!E26)/1000</f>
        <v>13300.78221</v>
      </c>
      <c r="G29" s="646" t="n">
        <f aca="false">('[6]RSD-MMF'!F26)/1000</f>
        <v>12494.04027</v>
      </c>
      <c r="H29" s="646" t="n">
        <f aca="false">('[6]RSD-MMF'!G26)/1000</f>
        <v>17293.76311</v>
      </c>
      <c r="I29" s="647" t="n">
        <f aca="false">('[6]RSD-MMF'!H26)/1000</f>
        <v>38672.74847</v>
      </c>
      <c r="J29" s="648" t="n">
        <f aca="false">('[6]RSD-MMF'!I26)/1000</f>
        <v>95945.55031</v>
      </c>
      <c r="K29" s="627"/>
    </row>
    <row r="30" customFormat="false" ht="12.75" hidden="false" customHeight="false" outlineLevel="0" collapsed="false">
      <c r="B30" s="644"/>
      <c r="C30" s="649"/>
      <c r="D30" s="645" t="s">
        <v>238</v>
      </c>
      <c r="E30" s="646" t="n">
        <f aca="false">('[6]RSD-MMF'!D27)/1000</f>
        <v>9506.357</v>
      </c>
      <c r="F30" s="646" t="n">
        <f aca="false">('[6]RSD-MMF'!E27)/1000</f>
        <v>5702.229</v>
      </c>
      <c r="G30" s="646" t="n">
        <f aca="false">('[6]RSD-MMF'!F27)/1000</f>
        <v>368.332</v>
      </c>
      <c r="H30" s="646" t="n">
        <f aca="false">('[6]RSD-MMF'!G27)/1000</f>
        <v>505.67</v>
      </c>
      <c r="I30" s="647" t="n">
        <f aca="false">('[6]RSD-MMF'!H27)/1000</f>
        <v>43.674</v>
      </c>
      <c r="J30" s="648" t="n">
        <f aca="false">('[6]RSD-MMF'!I27)/1000</f>
        <v>16126.262</v>
      </c>
      <c r="K30" s="627"/>
    </row>
    <row r="31" customFormat="false" ht="12.75" hidden="false" customHeight="false" outlineLevel="0" collapsed="false">
      <c r="B31" s="644"/>
      <c r="C31" s="649"/>
      <c r="D31" s="645" t="s">
        <v>239</v>
      </c>
      <c r="E31" s="646" t="n">
        <f aca="false">('[6]RSD-MMF'!D28)/1000</f>
        <v>4.698</v>
      </c>
      <c r="F31" s="646" t="n">
        <f aca="false">('[6]RSD-MMF'!E28)/1000</f>
        <v>0</v>
      </c>
      <c r="G31" s="646" t="n">
        <f aca="false">('[6]RSD-MMF'!F28)/1000</f>
        <v>0</v>
      </c>
      <c r="H31" s="646" t="n">
        <f aca="false">('[6]RSD-MMF'!G28)/1000</f>
        <v>0</v>
      </c>
      <c r="I31" s="647" t="n">
        <f aca="false">('[6]RSD-MMF'!H28)/1000</f>
        <v>0</v>
      </c>
      <c r="J31" s="648" t="n">
        <f aca="false">('[6]RSD-MMF'!I28)/1000</f>
        <v>4.698</v>
      </c>
      <c r="K31" s="627"/>
    </row>
    <row r="32" customFormat="false" ht="12.75" hidden="false" customHeight="false" outlineLevel="0" collapsed="false">
      <c r="B32" s="644"/>
      <c r="C32" s="649"/>
      <c r="D32" s="645" t="s">
        <v>240</v>
      </c>
      <c r="E32" s="646" t="n">
        <f aca="false">('[6]RSD-MMF'!D29)/1000</f>
        <v>0</v>
      </c>
      <c r="F32" s="646" t="n">
        <f aca="false">('[6]RSD-MMF'!E29)/1000</f>
        <v>0</v>
      </c>
      <c r="G32" s="646" t="n">
        <f aca="false">('[6]RSD-MMF'!F29)/1000</f>
        <v>0</v>
      </c>
      <c r="H32" s="646" t="n">
        <f aca="false">('[6]RSD-MMF'!G29)/1000</f>
        <v>0</v>
      </c>
      <c r="I32" s="647" t="n">
        <f aca="false">('[6]RSD-MMF'!H29)/1000</f>
        <v>0</v>
      </c>
      <c r="J32" s="648" t="n">
        <f aca="false">('[6]RSD-MMF'!I29)/1000</f>
        <v>0</v>
      </c>
      <c r="K32" s="627"/>
    </row>
    <row r="33" customFormat="false" ht="12.75" hidden="false" customHeight="false" outlineLevel="0" collapsed="false">
      <c r="B33" s="644"/>
      <c r="C33" s="649"/>
      <c r="D33" s="645" t="s">
        <v>233</v>
      </c>
      <c r="E33" s="646" t="n">
        <f aca="false">('[6]RSD-MMF'!D30)/1000</f>
        <v>4619.95695</v>
      </c>
      <c r="F33" s="646" t="n">
        <f aca="false">('[6]RSD-MMF'!E30)/1000</f>
        <v>7564.71821</v>
      </c>
      <c r="G33" s="646" t="n">
        <f aca="false">('[6]RSD-MMF'!F30)/1000</f>
        <v>12082.05727</v>
      </c>
      <c r="H33" s="646" t="n">
        <f aca="false">('[6]RSD-MMF'!G30)/1000</f>
        <v>16756.71111</v>
      </c>
      <c r="I33" s="647" t="n">
        <f aca="false">('[6]RSD-MMF'!H30)/1000</f>
        <v>38608.45847</v>
      </c>
      <c r="J33" s="648" t="n">
        <f aca="false">('[6]RSD-MMF'!I30)/1000</f>
        <v>79631.90201</v>
      </c>
      <c r="K33" s="627"/>
    </row>
    <row r="34" customFormat="false" ht="12.75" hidden="false" customHeight="false" outlineLevel="0" collapsed="false">
      <c r="B34" s="644"/>
      <c r="C34" s="649"/>
      <c r="D34" s="645" t="s">
        <v>241</v>
      </c>
      <c r="E34" s="646" t="n">
        <f aca="false">('[6]RSD-MMF'!D31)/1000</f>
        <v>53.2043</v>
      </c>
      <c r="F34" s="646" t="n">
        <f aca="false">('[6]RSD-MMF'!E31)/1000</f>
        <v>33.835</v>
      </c>
      <c r="G34" s="646" t="n">
        <f aca="false">('[6]RSD-MMF'!F31)/1000</f>
        <v>43.651</v>
      </c>
      <c r="H34" s="646" t="n">
        <f aca="false">('[6]RSD-MMF'!G31)/1000</f>
        <v>31.382</v>
      </c>
      <c r="I34" s="647" t="n">
        <f aca="false">('[6]RSD-MMF'!H31)/1000</f>
        <v>20.616</v>
      </c>
      <c r="J34" s="648" t="n">
        <f aca="false">('[6]RSD-MMF'!I31)/1000</f>
        <v>182.6883</v>
      </c>
      <c r="K34" s="627"/>
    </row>
    <row r="35" customFormat="false" ht="12.75" hidden="false" customHeight="true" outlineLevel="0" collapsed="false">
      <c r="B35" s="644" t="n">
        <v>9</v>
      </c>
      <c r="C35" s="645" t="s">
        <v>242</v>
      </c>
      <c r="D35" s="645"/>
      <c r="E35" s="646" t="n">
        <f aca="false">('[6]RSD-MMF'!D32)/1000</f>
        <v>921.01378</v>
      </c>
      <c r="F35" s="646" t="n">
        <f aca="false">('[6]RSD-MMF'!E32)/1000</f>
        <v>440.28398</v>
      </c>
      <c r="G35" s="646" t="n">
        <f aca="false">('[6]RSD-MMF'!F32)/1000</f>
        <v>51.13009</v>
      </c>
      <c r="H35" s="646" t="n">
        <f aca="false">('[6]RSD-MMF'!G32)/1000</f>
        <v>14.16129</v>
      </c>
      <c r="I35" s="647" t="n">
        <f aca="false">('[6]RSD-MMF'!H32)/1000</f>
        <v>236.589</v>
      </c>
      <c r="J35" s="648" t="n">
        <f aca="false">('[6]RSD-MMF'!I32)/1000</f>
        <v>1663.17814</v>
      </c>
      <c r="K35" s="627"/>
    </row>
    <row r="36" customFormat="false" ht="12.75" hidden="false" customHeight="true" outlineLevel="0" collapsed="false">
      <c r="B36" s="644" t="n">
        <v>10</v>
      </c>
      <c r="C36" s="645" t="s">
        <v>243</v>
      </c>
      <c r="D36" s="645"/>
      <c r="E36" s="646" t="n">
        <f aca="false">('[6]RSD-MMF'!D33)/1000</f>
        <v>99.98397</v>
      </c>
      <c r="F36" s="646" t="n">
        <f aca="false">('[6]RSD-MMF'!E33)/1000</f>
        <v>32.60103</v>
      </c>
      <c r="G36" s="646" t="n">
        <f aca="false">('[6]RSD-MMF'!F33)/1000</f>
        <v>0</v>
      </c>
      <c r="H36" s="646" t="n">
        <f aca="false">('[6]RSD-MMF'!G33)/1000</f>
        <v>0.844</v>
      </c>
      <c r="I36" s="647" t="n">
        <f aca="false">('[6]RSD-MMF'!H33)/1000</f>
        <v>0</v>
      </c>
      <c r="J36" s="648" t="n">
        <f aca="false">('[6]RSD-MMF'!I33)/1000</f>
        <v>133.429</v>
      </c>
      <c r="K36" s="627"/>
    </row>
    <row r="37" customFormat="false" ht="12.75" hidden="false" customHeight="true" outlineLevel="0" collapsed="false">
      <c r="B37" s="644" t="n">
        <v>11</v>
      </c>
      <c r="C37" s="645" t="s">
        <v>244</v>
      </c>
      <c r="D37" s="645"/>
      <c r="E37" s="646" t="n">
        <f aca="false">('[6]RSD-MMF'!D34)/1000</f>
        <v>984.38972</v>
      </c>
      <c r="F37" s="646" t="n">
        <f aca="false">('[6]RSD-MMF'!E34)/1000</f>
        <v>969.32453</v>
      </c>
      <c r="G37" s="646" t="n">
        <f aca="false">('[6]RSD-MMF'!F34)/1000</f>
        <v>87.31444</v>
      </c>
      <c r="H37" s="646" t="n">
        <f aca="false">('[6]RSD-MMF'!G34)/1000</f>
        <v>16.783</v>
      </c>
      <c r="I37" s="647" t="n">
        <f aca="false">('[6]RSD-MMF'!H34)/1000</f>
        <v>37.40264</v>
      </c>
      <c r="J37" s="648" t="n">
        <f aca="false">('[6]RSD-MMF'!I34)/1000</f>
        <v>2095.21433</v>
      </c>
      <c r="K37" s="627"/>
    </row>
    <row r="38" customFormat="false" ht="13.5" hidden="false" customHeight="true" outlineLevel="0" collapsed="false">
      <c r="B38" s="650" t="n">
        <v>12</v>
      </c>
      <c r="C38" s="651" t="s">
        <v>245</v>
      </c>
      <c r="D38" s="651"/>
      <c r="E38" s="652" t="n">
        <f aca="false">('[6]RSD-MMF'!D35)/1000</f>
        <v>46102.07369</v>
      </c>
      <c r="F38" s="652" t="n">
        <f aca="false">('[6]RSD-MMF'!E35)/1000</f>
        <v>32681.81883</v>
      </c>
      <c r="G38" s="652" t="n">
        <f aca="false">('[6]RSD-MMF'!F35)/1000</f>
        <v>16066.2038</v>
      </c>
      <c r="H38" s="652" t="n">
        <f aca="false">('[6]RSD-MMF'!G35)/1000</f>
        <v>21565.7174</v>
      </c>
      <c r="I38" s="653" t="n">
        <f aca="false">('[6]RSD-MMF'!H35)/1000</f>
        <v>39327.30011</v>
      </c>
      <c r="J38" s="654" t="n">
        <f aca="false">('[6]RSD-MMF'!I35)/1000</f>
        <v>155743.11383</v>
      </c>
      <c r="K38" s="627"/>
    </row>
    <row r="39" customFormat="false" ht="12.75" hidden="false" customHeight="true" outlineLevel="0" collapsed="false">
      <c r="B39" s="639" t="s">
        <v>246</v>
      </c>
      <c r="C39" s="639"/>
      <c r="D39" s="639"/>
      <c r="E39" s="655"/>
      <c r="F39" s="656"/>
      <c r="G39" s="656"/>
      <c r="H39" s="656"/>
      <c r="I39" s="657"/>
      <c r="J39" s="658"/>
      <c r="K39" s="627"/>
    </row>
    <row r="40" customFormat="false" ht="12.75" hidden="false" customHeight="true" outlineLevel="0" collapsed="false">
      <c r="B40" s="644" t="n">
        <v>13</v>
      </c>
      <c r="C40" s="645" t="s">
        <v>247</v>
      </c>
      <c r="D40" s="645"/>
      <c r="E40" s="659" t="n">
        <f aca="false">('[6]RSD-MMF'!D37)/1000</f>
        <v>56599.83473</v>
      </c>
      <c r="F40" s="660" t="n">
        <f aca="false">('[6]RSD-MMF'!E37)/1000</f>
        <v>0</v>
      </c>
      <c r="G40" s="660" t="n">
        <f aca="false">('[6]RSD-MMF'!F37)/1000</f>
        <v>0</v>
      </c>
      <c r="H40" s="660" t="n">
        <f aca="false">('[6]RSD-MMF'!G37)/1000</f>
        <v>0</v>
      </c>
      <c r="I40" s="661" t="n">
        <f aca="false">('[6]RSD-MMF'!H37)/1000</f>
        <v>0</v>
      </c>
      <c r="J40" s="662" t="n">
        <f aca="false">('[6]RSD-MMF'!I37)/1000</f>
        <v>56599.83473</v>
      </c>
      <c r="K40" s="627"/>
    </row>
    <row r="41" customFormat="false" ht="25.5" hidden="false" customHeight="true" outlineLevel="0" collapsed="false">
      <c r="B41" s="644" t="n">
        <v>14</v>
      </c>
      <c r="C41" s="645" t="s">
        <v>248</v>
      </c>
      <c r="D41" s="645"/>
      <c r="E41" s="659" t="n">
        <f aca="false">('[6]RSD-MMF'!D38)/1000</f>
        <v>0</v>
      </c>
      <c r="F41" s="660" t="n">
        <f aca="false">('[6]RSD-MMF'!E38)/1000</f>
        <v>0</v>
      </c>
      <c r="G41" s="660" t="n">
        <f aca="false">('[6]RSD-MMF'!F38)/1000</f>
        <v>0</v>
      </c>
      <c r="H41" s="660" t="n">
        <f aca="false">('[6]RSD-MMF'!G38)/1000</f>
        <v>0</v>
      </c>
      <c r="I41" s="661" t="n">
        <f aca="false">('[6]RSD-MMF'!H38)/1000</f>
        <v>0</v>
      </c>
      <c r="J41" s="662" t="n">
        <f aca="false">('[6]RSD-MMF'!I38)/1000</f>
        <v>0</v>
      </c>
      <c r="K41" s="627"/>
    </row>
    <row r="42" customFormat="false" ht="25.5" hidden="false" customHeight="false" outlineLevel="0" collapsed="false">
      <c r="B42" s="644"/>
      <c r="C42" s="649"/>
      <c r="D42" s="645" t="s">
        <v>227</v>
      </c>
      <c r="E42" s="659" t="n">
        <f aca="false">('[6]RSD-MMF'!D39)/1000</f>
        <v>0</v>
      </c>
      <c r="F42" s="660" t="n">
        <f aca="false">('[6]RSD-MMF'!E39)/1000</f>
        <v>0</v>
      </c>
      <c r="G42" s="660" t="n">
        <f aca="false">('[6]RSD-MMF'!F39)/1000</f>
        <v>0</v>
      </c>
      <c r="H42" s="660" t="n">
        <f aca="false">('[6]RSD-MMF'!G39)/1000</f>
        <v>0</v>
      </c>
      <c r="I42" s="661" t="n">
        <f aca="false">('[6]RSD-MMF'!H39)/1000</f>
        <v>0</v>
      </c>
      <c r="J42" s="662" t="n">
        <f aca="false">('[6]RSD-MMF'!I39)/1000</f>
        <v>0</v>
      </c>
      <c r="K42" s="627"/>
    </row>
    <row r="43" customFormat="false" ht="25.5" hidden="false" customHeight="false" outlineLevel="0" collapsed="false">
      <c r="B43" s="644"/>
      <c r="C43" s="649"/>
      <c r="D43" s="645" t="s">
        <v>228</v>
      </c>
      <c r="E43" s="659" t="n">
        <f aca="false">('[6]RSD-MMF'!D40)/1000</f>
        <v>0</v>
      </c>
      <c r="F43" s="660" t="n">
        <f aca="false">('[6]RSD-MMF'!E40)/1000</f>
        <v>0</v>
      </c>
      <c r="G43" s="660" t="n">
        <f aca="false">('[6]RSD-MMF'!F40)/1000</f>
        <v>0</v>
      </c>
      <c r="H43" s="660" t="n">
        <f aca="false">('[6]RSD-MMF'!G40)/1000</f>
        <v>0</v>
      </c>
      <c r="I43" s="661" t="n">
        <f aca="false">('[6]RSD-MMF'!H40)/1000</f>
        <v>0</v>
      </c>
      <c r="J43" s="662" t="n">
        <f aca="false">('[6]RSD-MMF'!I40)/1000</f>
        <v>0</v>
      </c>
      <c r="K43" s="627"/>
    </row>
    <row r="44" customFormat="false" ht="12.75" hidden="false" customHeight="false" outlineLevel="0" collapsed="false">
      <c r="B44" s="644"/>
      <c r="C44" s="649"/>
      <c r="D44" s="645" t="s">
        <v>229</v>
      </c>
      <c r="E44" s="659" t="n">
        <f aca="false">('[6]RSD-MMF'!D41)/1000</f>
        <v>0</v>
      </c>
      <c r="F44" s="660" t="n">
        <f aca="false">('[6]RSD-MMF'!E41)/1000</f>
        <v>0</v>
      </c>
      <c r="G44" s="660" t="n">
        <f aca="false">('[6]RSD-MMF'!F41)/1000</f>
        <v>0</v>
      </c>
      <c r="H44" s="660" t="n">
        <f aca="false">('[6]RSD-MMF'!G41)/1000</f>
        <v>0</v>
      </c>
      <c r="I44" s="661" t="n">
        <f aca="false">('[6]RSD-MMF'!H41)/1000</f>
        <v>0</v>
      </c>
      <c r="J44" s="662" t="n">
        <f aca="false">('[6]RSD-MMF'!I41)/1000</f>
        <v>0</v>
      </c>
      <c r="K44" s="627"/>
    </row>
    <row r="45" customFormat="false" ht="12.75" hidden="false" customHeight="false" outlineLevel="0" collapsed="false">
      <c r="B45" s="644"/>
      <c r="C45" s="649"/>
      <c r="D45" s="645" t="s">
        <v>239</v>
      </c>
      <c r="E45" s="659" t="n">
        <f aca="false">('[6]RSD-MMF'!D42)/1000</f>
        <v>0</v>
      </c>
      <c r="F45" s="660" t="n">
        <f aca="false">('[6]RSD-MMF'!E42)/1000</f>
        <v>0</v>
      </c>
      <c r="G45" s="660" t="n">
        <f aca="false">('[6]RSD-MMF'!F42)/1000</f>
        <v>0</v>
      </c>
      <c r="H45" s="660" t="n">
        <f aca="false">('[6]RSD-MMF'!G42)/1000</f>
        <v>0</v>
      </c>
      <c r="I45" s="661" t="n">
        <f aca="false">('[6]RSD-MMF'!H42)/1000</f>
        <v>0</v>
      </c>
      <c r="J45" s="662" t="n">
        <f aca="false">('[6]RSD-MMF'!I42)/1000</f>
        <v>0</v>
      </c>
      <c r="K45" s="627"/>
    </row>
    <row r="46" customFormat="false" ht="12.75" hidden="false" customHeight="false" outlineLevel="0" collapsed="false">
      <c r="B46" s="644"/>
      <c r="C46" s="649"/>
      <c r="D46" s="645" t="s">
        <v>249</v>
      </c>
      <c r="E46" s="659" t="n">
        <f aca="false">('[6]RSD-MMF'!D43)/1000</f>
        <v>0</v>
      </c>
      <c r="F46" s="660" t="n">
        <f aca="false">('[6]RSD-MMF'!E43)/1000</f>
        <v>0</v>
      </c>
      <c r="G46" s="660" t="n">
        <f aca="false">('[6]RSD-MMF'!F43)/1000</f>
        <v>0</v>
      </c>
      <c r="H46" s="660" t="n">
        <f aca="false">('[6]RSD-MMF'!G43)/1000</f>
        <v>0</v>
      </c>
      <c r="I46" s="661" t="n">
        <f aca="false">('[6]RSD-MMF'!H43)/1000</f>
        <v>0</v>
      </c>
      <c r="J46" s="662" t="n">
        <f aca="false">('[6]RSD-MMF'!I43)/1000</f>
        <v>0</v>
      </c>
      <c r="K46" s="627"/>
    </row>
    <row r="47" customFormat="false" ht="12.75" hidden="false" customHeight="false" outlineLevel="0" collapsed="false">
      <c r="B47" s="644"/>
      <c r="C47" s="649"/>
      <c r="D47" s="645" t="s">
        <v>250</v>
      </c>
      <c r="E47" s="659" t="n">
        <f aca="false">('[6]RSD-MMF'!D44)/1000</f>
        <v>0</v>
      </c>
      <c r="F47" s="660" t="n">
        <f aca="false">('[6]RSD-MMF'!E44)/1000</f>
        <v>0</v>
      </c>
      <c r="G47" s="660" t="n">
        <f aca="false">('[6]RSD-MMF'!F44)/1000</f>
        <v>0</v>
      </c>
      <c r="H47" s="660" t="n">
        <f aca="false">('[6]RSD-MMF'!G44)/1000</f>
        <v>0</v>
      </c>
      <c r="I47" s="661" t="n">
        <f aca="false">('[6]RSD-MMF'!H44)/1000</f>
        <v>0</v>
      </c>
      <c r="J47" s="662" t="n">
        <f aca="false">('[6]RSD-MMF'!I44)/1000</f>
        <v>0</v>
      </c>
      <c r="K47" s="627"/>
    </row>
    <row r="48" customFormat="false" ht="12.75" hidden="false" customHeight="true" outlineLevel="0" collapsed="false">
      <c r="B48" s="644" t="n">
        <v>15</v>
      </c>
      <c r="C48" s="645" t="s">
        <v>230</v>
      </c>
      <c r="D48" s="645"/>
      <c r="E48" s="659" t="n">
        <f aca="false">('[6]RSD-MMF'!D45)/1000</f>
        <v>0</v>
      </c>
      <c r="F48" s="660" t="n">
        <f aca="false">('[6]RSD-MMF'!E45)/1000</f>
        <v>0</v>
      </c>
      <c r="G48" s="660" t="n">
        <f aca="false">('[6]RSD-MMF'!F45)/1000</f>
        <v>0.617</v>
      </c>
      <c r="H48" s="660" t="n">
        <f aca="false">('[6]RSD-MMF'!G45)/1000</f>
        <v>0</v>
      </c>
      <c r="I48" s="661" t="n">
        <f aca="false">('[6]RSD-MMF'!H45)/1000</f>
        <v>0</v>
      </c>
      <c r="J48" s="662" t="n">
        <f aca="false">('[6]RSD-MMF'!I45)/1000</f>
        <v>0.617</v>
      </c>
      <c r="K48" s="627"/>
    </row>
    <row r="49" customFormat="false" ht="27" hidden="false" customHeight="true" outlineLevel="0" collapsed="false">
      <c r="B49" s="644" t="n">
        <v>16</v>
      </c>
      <c r="C49" s="645" t="s">
        <v>231</v>
      </c>
      <c r="D49" s="645"/>
      <c r="E49" s="659" t="n">
        <f aca="false">('[6]RSD-MMF'!D46)/1000</f>
        <v>0</v>
      </c>
      <c r="F49" s="660" t="n">
        <f aca="false">('[6]RSD-MMF'!E46)/1000</f>
        <v>0</v>
      </c>
      <c r="G49" s="660" t="n">
        <f aca="false">('[6]RSD-MMF'!F46)/1000</f>
        <v>0</v>
      </c>
      <c r="H49" s="660" t="n">
        <f aca="false">('[6]RSD-MMF'!G46)/1000</f>
        <v>0</v>
      </c>
      <c r="I49" s="661" t="n">
        <f aca="false">('[6]RSD-MMF'!H46)/1000</f>
        <v>0</v>
      </c>
      <c r="J49" s="662" t="n">
        <f aca="false">('[6]RSD-MMF'!I46)/1000</f>
        <v>0</v>
      </c>
      <c r="K49" s="627"/>
    </row>
    <row r="50" customFormat="false" ht="12.75" hidden="false" customHeight="true" outlineLevel="0" collapsed="false">
      <c r="B50" s="644" t="n">
        <v>17</v>
      </c>
      <c r="C50" s="645" t="s">
        <v>251</v>
      </c>
      <c r="D50" s="645"/>
      <c r="E50" s="659" t="n">
        <f aca="false">('[6]RSD-MMF'!D47)/1000</f>
        <v>19794.37919</v>
      </c>
      <c r="F50" s="660" t="n">
        <f aca="false">('[6]RSD-MMF'!E47)/1000</f>
        <v>20483.31634</v>
      </c>
      <c r="G50" s="660" t="n">
        <f aca="false">('[6]RSD-MMF'!F47)/1000</f>
        <v>35098.55884</v>
      </c>
      <c r="H50" s="660" t="n">
        <f aca="false">('[6]RSD-MMF'!G47)/1000</f>
        <v>22587.76623</v>
      </c>
      <c r="I50" s="661" t="n">
        <f aca="false">('[6]RSD-MMF'!H47)/1000</f>
        <v>36717.00765</v>
      </c>
      <c r="J50" s="662" t="n">
        <f aca="false">('[6]RSD-MMF'!I47)/1000</f>
        <v>134681.02825</v>
      </c>
      <c r="K50" s="627"/>
    </row>
    <row r="51" customFormat="false" ht="12.75" hidden="false" customHeight="false" outlineLevel="0" collapsed="false">
      <c r="B51" s="644"/>
      <c r="C51" s="649"/>
      <c r="D51" s="645" t="s">
        <v>252</v>
      </c>
      <c r="E51" s="659" t="n">
        <f aca="false">('[6]RSD-MMF'!D48)/1000</f>
        <v>12605.77661</v>
      </c>
      <c r="F51" s="660" t="n">
        <f aca="false">('[6]RSD-MMF'!E48)/1000</f>
        <v>0</v>
      </c>
      <c r="G51" s="660" t="n">
        <f aca="false">('[6]RSD-MMF'!F48)/1000</f>
        <v>0</v>
      </c>
      <c r="H51" s="660" t="n">
        <f aca="false">('[6]RSD-MMF'!G48)/1000</f>
        <v>0.0125</v>
      </c>
      <c r="I51" s="661" t="n">
        <f aca="false">('[6]RSD-MMF'!H48)/1000</f>
        <v>0</v>
      </c>
      <c r="J51" s="662" t="n">
        <f aca="false">('[6]RSD-MMF'!I48)/1000</f>
        <v>12605.78911</v>
      </c>
      <c r="K51" s="627"/>
    </row>
    <row r="52" customFormat="false" ht="12.75" hidden="false" customHeight="false" outlineLevel="0" collapsed="false">
      <c r="B52" s="644"/>
      <c r="C52" s="649"/>
      <c r="D52" s="645" t="s">
        <v>253</v>
      </c>
      <c r="E52" s="659" t="n">
        <f aca="false">('[6]RSD-MMF'!D49)/1000</f>
        <v>7188.60258</v>
      </c>
      <c r="F52" s="660" t="n">
        <f aca="false">('[6]RSD-MMF'!E49)/1000</f>
        <v>20483.31634</v>
      </c>
      <c r="G52" s="660" t="n">
        <f aca="false">('[6]RSD-MMF'!F49)/1000</f>
        <v>35098.55884</v>
      </c>
      <c r="H52" s="660" t="n">
        <f aca="false">('[6]RSD-MMF'!G49)/1000</f>
        <v>22587.75373</v>
      </c>
      <c r="I52" s="661" t="n">
        <f aca="false">('[6]RSD-MMF'!H49)/1000</f>
        <v>36717.00765</v>
      </c>
      <c r="J52" s="662" t="n">
        <f aca="false">('[6]RSD-MMF'!I49)/1000</f>
        <v>122075.23914</v>
      </c>
      <c r="K52" s="627"/>
    </row>
    <row r="53" customFormat="false" ht="12.75" hidden="false" customHeight="true" outlineLevel="0" collapsed="false">
      <c r="B53" s="644" t="n">
        <v>18</v>
      </c>
      <c r="C53" s="645" t="s">
        <v>254</v>
      </c>
      <c r="D53" s="645"/>
      <c r="E53" s="659" t="n">
        <f aca="false">('[6]RSD-MMF'!D50)/1000</f>
        <v>693.385</v>
      </c>
      <c r="F53" s="660" t="n">
        <f aca="false">('[6]RSD-MMF'!E50)/1000</f>
        <v>247.114</v>
      </c>
      <c r="G53" s="660" t="n">
        <f aca="false">('[6]RSD-MMF'!F50)/1000</f>
        <v>452.313</v>
      </c>
      <c r="H53" s="660" t="n">
        <f aca="false">('[6]RSD-MMF'!G50)/1000</f>
        <v>826.282</v>
      </c>
      <c r="I53" s="661" t="n">
        <f aca="false">('[6]RSD-MMF'!H50)/1000</f>
        <v>3248.745</v>
      </c>
      <c r="J53" s="662" t="n">
        <f aca="false">('[6]RSD-MMF'!I50)/1000</f>
        <v>5467.839</v>
      </c>
      <c r="K53" s="627"/>
    </row>
    <row r="54" customFormat="false" ht="12.75" hidden="false" customHeight="true" outlineLevel="0" collapsed="false">
      <c r="B54" s="644" t="n">
        <v>19</v>
      </c>
      <c r="C54" s="645" t="s">
        <v>255</v>
      </c>
      <c r="D54" s="645"/>
      <c r="E54" s="659" t="n">
        <f aca="false">('[6]RSD-MMF'!D51)/1000</f>
        <v>0</v>
      </c>
      <c r="F54" s="660" t="n">
        <f aca="false">('[6]RSD-MMF'!E51)/1000</f>
        <v>0</v>
      </c>
      <c r="G54" s="660" t="n">
        <f aca="false">('[6]RSD-MMF'!F51)/1000</f>
        <v>0</v>
      </c>
      <c r="H54" s="660" t="n">
        <f aca="false">('[6]RSD-MMF'!G51)/1000</f>
        <v>0</v>
      </c>
      <c r="I54" s="661" t="n">
        <f aca="false">('[6]RSD-MMF'!H51)/1000</f>
        <v>300</v>
      </c>
      <c r="J54" s="662" t="n">
        <f aca="false">('[6]RSD-MMF'!I51)/1000</f>
        <v>300</v>
      </c>
      <c r="K54" s="627"/>
    </row>
    <row r="55" customFormat="false" ht="12.75" hidden="false" customHeight="true" outlineLevel="0" collapsed="false">
      <c r="B55" s="644" t="n">
        <v>20</v>
      </c>
      <c r="C55" s="645" t="s">
        <v>256</v>
      </c>
      <c r="D55" s="645"/>
      <c r="E55" s="659" t="n">
        <f aca="false">('[6]RSD-MMF'!D52)/1000</f>
        <v>529.9095</v>
      </c>
      <c r="F55" s="660" t="n">
        <f aca="false">('[6]RSD-MMF'!E52)/1000</f>
        <v>463.50948</v>
      </c>
      <c r="G55" s="660" t="n">
        <f aca="false">('[6]RSD-MMF'!F52)/1000</f>
        <v>130.93846</v>
      </c>
      <c r="H55" s="660" t="n">
        <f aca="false">('[6]RSD-MMF'!G52)/1000</f>
        <v>113.27338</v>
      </c>
      <c r="I55" s="661" t="n">
        <f aca="false">('[6]RSD-MMF'!H52)/1000</f>
        <v>180.15082</v>
      </c>
      <c r="J55" s="662" t="n">
        <f aca="false">('[6]RSD-MMF'!I52)/1000</f>
        <v>1417.78164</v>
      </c>
      <c r="K55" s="627"/>
    </row>
    <row r="56" customFormat="false" ht="12.75" hidden="false" customHeight="true" outlineLevel="0" collapsed="false">
      <c r="B56" s="644" t="n">
        <v>21</v>
      </c>
      <c r="C56" s="645" t="s">
        <v>257</v>
      </c>
      <c r="D56" s="645"/>
      <c r="E56" s="659" t="n">
        <f aca="false">('[6]RSD-MMF'!D53)/1000</f>
        <v>0.42968</v>
      </c>
      <c r="F56" s="660" t="n">
        <f aca="false">('[6]RSD-MMF'!E53)/1000</f>
        <v>5.721</v>
      </c>
      <c r="G56" s="660" t="n">
        <f aca="false">('[6]RSD-MMF'!F53)/1000</f>
        <v>0</v>
      </c>
      <c r="H56" s="660" t="n">
        <f aca="false">('[6]RSD-MMF'!G53)/1000</f>
        <v>0</v>
      </c>
      <c r="I56" s="661" t="n">
        <f aca="false">('[6]RSD-MMF'!H53)/1000</f>
        <v>0</v>
      </c>
      <c r="J56" s="662" t="n">
        <f aca="false">('[6]RSD-MMF'!I53)/1000</f>
        <v>6.15068</v>
      </c>
      <c r="K56" s="627"/>
    </row>
    <row r="57" customFormat="false" ht="12.75" hidden="false" customHeight="true" outlineLevel="0" collapsed="false">
      <c r="B57" s="644" t="n">
        <v>22</v>
      </c>
      <c r="C57" s="645" t="s">
        <v>258</v>
      </c>
      <c r="D57" s="645"/>
      <c r="E57" s="659" t="n">
        <f aca="false">('[6]RSD-MMF'!D54)/1000</f>
        <v>5.581</v>
      </c>
      <c r="F57" s="660" t="n">
        <f aca="false">('[6]RSD-MMF'!E54)/1000</f>
        <v>0.10261</v>
      </c>
      <c r="G57" s="660" t="n">
        <f aca="false">('[6]RSD-MMF'!F54)/1000</f>
        <v>0.31257</v>
      </c>
      <c r="H57" s="660" t="n">
        <f aca="false">('[6]RSD-MMF'!G54)/1000</f>
        <v>0.32114</v>
      </c>
      <c r="I57" s="661" t="n">
        <f aca="false">('[6]RSD-MMF'!H54)/1000</f>
        <v>0.66876</v>
      </c>
      <c r="J57" s="662" t="n">
        <f aca="false">('[6]RSD-MMF'!I54)/1000</f>
        <v>6.98608</v>
      </c>
      <c r="K57" s="627"/>
    </row>
    <row r="58" customFormat="false" ht="12.75" hidden="false" customHeight="true" outlineLevel="0" collapsed="false">
      <c r="B58" s="644" t="n">
        <v>23</v>
      </c>
      <c r="C58" s="645" t="s">
        <v>259</v>
      </c>
      <c r="D58" s="645"/>
      <c r="E58" s="659" t="n">
        <f aca="false">('[6]RSD-MMF'!D55)/1000</f>
        <v>1699.0072</v>
      </c>
      <c r="F58" s="660" t="n">
        <f aca="false">('[6]RSD-MMF'!E55)/1000</f>
        <v>1039.89927</v>
      </c>
      <c r="G58" s="660" t="n">
        <f aca="false">('[6]RSD-MMF'!F55)/1000</f>
        <v>14.28348</v>
      </c>
      <c r="H58" s="660" t="n">
        <f aca="false">('[6]RSD-MMF'!G55)/1000</f>
        <v>3.759</v>
      </c>
      <c r="I58" s="661" t="n">
        <f aca="false">('[6]RSD-MMF'!H55)/1000</f>
        <v>3.455</v>
      </c>
      <c r="J58" s="662" t="n">
        <f aca="false">('[6]RSD-MMF'!I55)/1000</f>
        <v>2760.40395</v>
      </c>
      <c r="K58" s="627"/>
    </row>
    <row r="59" customFormat="false" ht="27.75" hidden="false" customHeight="true" outlineLevel="0" collapsed="false">
      <c r="B59" s="663" t="n">
        <v>24</v>
      </c>
      <c r="C59" s="664" t="s">
        <v>260</v>
      </c>
      <c r="D59" s="664"/>
      <c r="E59" s="665" t="n">
        <f aca="false">('[6]RSD-MMF'!D56)/1000</f>
        <v>79322.5263</v>
      </c>
      <c r="F59" s="666" t="n">
        <f aca="false">('[6]RSD-MMF'!E56)/1000</f>
        <v>22239.6627</v>
      </c>
      <c r="G59" s="666" t="n">
        <f aca="false">('[6]RSD-MMF'!F56)/1000</f>
        <v>35697.02335</v>
      </c>
      <c r="H59" s="666" t="n">
        <f aca="false">('[6]RSD-MMF'!G56)/1000</f>
        <v>23531.40175</v>
      </c>
      <c r="I59" s="667" t="n">
        <f aca="false">('[6]RSD-MMF'!H56)/1000</f>
        <v>40450.02723</v>
      </c>
      <c r="J59" s="668" t="n">
        <f aca="false">('[6]RSD-MMF'!I56)/1000</f>
        <v>201240.64133</v>
      </c>
      <c r="K59" s="627"/>
    </row>
    <row r="60" customFormat="false" ht="12.75" hidden="false" customHeight="true" outlineLevel="0" collapsed="false">
      <c r="B60" s="669" t="s">
        <v>261</v>
      </c>
      <c r="C60" s="669"/>
      <c r="D60" s="669"/>
      <c r="E60" s="655"/>
      <c r="F60" s="670"/>
      <c r="G60" s="656"/>
      <c r="H60" s="656"/>
      <c r="I60" s="671"/>
      <c r="J60" s="658"/>
      <c r="K60" s="627"/>
    </row>
    <row r="61" customFormat="false" ht="12.75" hidden="false" customHeight="true" outlineLevel="0" collapsed="false">
      <c r="B61" s="644" t="n">
        <v>25</v>
      </c>
      <c r="C61" s="645" t="s">
        <v>262</v>
      </c>
      <c r="D61" s="645"/>
      <c r="E61" s="661" t="n">
        <f aca="false">('[6]RSD-MMF'!D58)/1000</f>
        <v>478.39229</v>
      </c>
      <c r="F61" s="661" t="n">
        <f aca="false">('[6]RSD-MMF'!E58)/1000</f>
        <v>26.62579</v>
      </c>
      <c r="G61" s="661" t="n">
        <f aca="false">('[6]RSD-MMF'!F58)/1000</f>
        <v>60.8842</v>
      </c>
      <c r="H61" s="661" t="n">
        <f aca="false">('[6]RSD-MMF'!G58)/1000</f>
        <v>15.065</v>
      </c>
      <c r="I61" s="647" t="n">
        <f aca="false">('[6]RSD-MMF'!H58)/1000</f>
        <v>235.9528</v>
      </c>
      <c r="J61" s="672" t="n">
        <f aca="false">('[6]RSD-MMF'!I58)/1000</f>
        <v>816.92008</v>
      </c>
      <c r="K61" s="627"/>
    </row>
    <row r="62" customFormat="false" ht="12.75" hidden="false" customHeight="true" outlineLevel="0" collapsed="false">
      <c r="B62" s="644" t="n">
        <v>26</v>
      </c>
      <c r="C62" s="645" t="s">
        <v>263</v>
      </c>
      <c r="D62" s="645"/>
      <c r="E62" s="661" t="n">
        <f aca="false">('[6]RSD-MMF'!D59)/1000</f>
        <v>5656.21225</v>
      </c>
      <c r="F62" s="661" t="n">
        <f aca="false">('[6]RSD-MMF'!E59)/1000</f>
        <v>733.08622</v>
      </c>
      <c r="G62" s="661" t="n">
        <f aca="false">('[6]RSD-MMF'!F59)/1000</f>
        <v>2107.33761</v>
      </c>
      <c r="H62" s="661" t="n">
        <f aca="false">('[6]RSD-MMF'!G59)/1000</f>
        <v>3434.651</v>
      </c>
      <c r="I62" s="647" t="n">
        <f aca="false">('[6]RSD-MMF'!H59)/1000</f>
        <v>4928.671</v>
      </c>
      <c r="J62" s="672" t="n">
        <f aca="false">('[6]RSD-MMF'!I59)/1000</f>
        <v>16859.95808</v>
      </c>
      <c r="K62" s="627"/>
    </row>
    <row r="63" customFormat="false" ht="13.5" hidden="false" customHeight="true" outlineLevel="0" collapsed="false">
      <c r="B63" s="650" t="n">
        <v>27</v>
      </c>
      <c r="C63" s="651" t="s">
        <v>264</v>
      </c>
      <c r="D63" s="651"/>
      <c r="E63" s="673" t="n">
        <f aca="false">('[6]RSD-MMF'!D60)/1000</f>
        <v>-5177.81996</v>
      </c>
      <c r="F63" s="673" t="n">
        <f aca="false">('[6]RSD-MMF'!E60)/1000</f>
        <v>-706.46043</v>
      </c>
      <c r="G63" s="673" t="n">
        <f aca="false">('[6]RSD-MMF'!F60)/1000</f>
        <v>-2046.45341</v>
      </c>
      <c r="H63" s="673" t="n">
        <f aca="false">('[6]RSD-MMF'!G60)/1000</f>
        <v>-3419.586</v>
      </c>
      <c r="I63" s="674" t="n">
        <f aca="false">('[6]RSD-MMF'!H60)/1000</f>
        <v>-4692.7182</v>
      </c>
      <c r="J63" s="675" t="n">
        <f aca="false">('[6]RSD-MMF'!I60)/1000</f>
        <v>-16043.038</v>
      </c>
      <c r="K63" s="627"/>
    </row>
    <row r="64" customFormat="false" ht="12.75" hidden="false" customHeight="true" outlineLevel="0" collapsed="false">
      <c r="B64" s="676" t="n">
        <v>28</v>
      </c>
      <c r="C64" s="677" t="s">
        <v>265</v>
      </c>
      <c r="D64" s="677"/>
      <c r="E64" s="678" t="n">
        <f aca="false">('[6]RSD-MMF'!D61)/1000</f>
        <v>-38398.27257</v>
      </c>
      <c r="F64" s="679" t="n">
        <f aca="false">('[6]RSD-MMF'!E61)/1000</f>
        <v>9735.6957</v>
      </c>
      <c r="G64" s="679" t="n">
        <f aca="false">('[6]RSD-MMF'!F61)/1000</f>
        <v>-21677.27296</v>
      </c>
      <c r="H64" s="679" t="n">
        <f aca="false">('[6]RSD-MMF'!G61)/1000</f>
        <v>-5385.27035</v>
      </c>
      <c r="I64" s="680" t="n">
        <f aca="false">('[6]RSD-MMF'!H61)/1000</f>
        <v>-5815.44532</v>
      </c>
      <c r="J64" s="681" t="n">
        <f aca="false">('[6]RSD-MMF'!I61)/1000</f>
        <v>-61540.5655</v>
      </c>
      <c r="K64" s="627"/>
    </row>
    <row r="65" customFormat="false" ht="13.5" hidden="false" customHeight="true" outlineLevel="0" collapsed="false">
      <c r="B65" s="234" t="n">
        <v>29</v>
      </c>
      <c r="C65" s="651" t="s">
        <v>266</v>
      </c>
      <c r="D65" s="651"/>
      <c r="E65" s="682" t="n">
        <f aca="false">('[6]RSD-MMF'!D62)/1000</f>
        <v>-38398.27257</v>
      </c>
      <c r="F65" s="683" t="n">
        <f aca="false">('[6]RSD-MMF'!E62)/1000</f>
        <v>-28662.57687</v>
      </c>
      <c r="G65" s="683" t="n">
        <f aca="false">('[6]RSD-MMF'!F62)/1000</f>
        <v>-50339.84983</v>
      </c>
      <c r="H65" s="683" t="n">
        <f aca="false">('[6]RSD-MMF'!G62)/1000</f>
        <v>-55725.12018</v>
      </c>
      <c r="I65" s="684" t="n">
        <f aca="false">('[6]RSD-MMF'!H62)/1000</f>
        <v>-61540.5655</v>
      </c>
      <c r="J65" s="685"/>
      <c r="K65" s="627"/>
    </row>
    <row r="66" customFormat="false" ht="12.75" hidden="false" customHeight="false" outlineLevel="0" collapsed="false">
      <c r="B66" s="627"/>
      <c r="C66" s="627"/>
      <c r="D66" s="627"/>
      <c r="E66" s="686"/>
      <c r="F66" s="686"/>
      <c r="G66" s="686"/>
      <c r="H66" s="686"/>
      <c r="I66" s="686"/>
      <c r="J66" s="686"/>
      <c r="K66" s="627"/>
    </row>
  </sheetData>
  <mergeCells count="36">
    <mergeCell ref="I2:J2"/>
    <mergeCell ref="B4:J4"/>
    <mergeCell ref="I6:J6"/>
    <mergeCell ref="C7:D7"/>
    <mergeCell ref="B8:D8"/>
    <mergeCell ref="C9:D9"/>
    <mergeCell ref="C10:D10"/>
    <mergeCell ref="C14:D14"/>
    <mergeCell ref="C15:D15"/>
    <mergeCell ref="C16:D16"/>
    <mergeCell ref="C21:D21"/>
    <mergeCell ref="C24:D24"/>
    <mergeCell ref="C29:D29"/>
    <mergeCell ref="C35:D35"/>
    <mergeCell ref="C36:D36"/>
    <mergeCell ref="C37:D37"/>
    <mergeCell ref="C38:D38"/>
    <mergeCell ref="B39:D39"/>
    <mergeCell ref="C40:D40"/>
    <mergeCell ref="C41:D41"/>
    <mergeCell ref="C48:D48"/>
    <mergeCell ref="C49:D49"/>
    <mergeCell ref="C50:D50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7" width="8.14"/>
    <col collapsed="false" customWidth="true" hidden="false" outlineLevel="0" max="2" min="2" style="627" width="26.84"/>
    <col collapsed="false" customWidth="true" hidden="false" outlineLevel="0" max="3" min="3" style="627" width="26.13"/>
    <col collapsed="false" customWidth="true" hidden="false" outlineLevel="0" max="4" min="4" style="627" width="11.56"/>
    <col collapsed="false" customWidth="true" hidden="false" outlineLevel="0" max="5" min="5" style="627" width="10.85"/>
    <col collapsed="false" customWidth="true" hidden="false" outlineLevel="0" max="6" min="6" style="627" width="11.7"/>
    <col collapsed="false" customWidth="true" hidden="false" outlineLevel="0" max="7" min="7" style="627" width="11.85"/>
    <col collapsed="false" customWidth="true" hidden="false" outlineLevel="0" max="8" min="8" style="627" width="13.14"/>
    <col collapsed="false" customWidth="true" hidden="false" outlineLevel="0" max="9" min="9" style="627" width="13.7"/>
    <col collapsed="false" customWidth="false" hidden="false" outlineLevel="0" max="257" min="10" style="627" width="9.14"/>
  </cols>
  <sheetData>
    <row r="2" customFormat="false" ht="15" hidden="false" customHeight="true" outlineLevel="0" collapsed="false">
      <c r="A2" s="687"/>
      <c r="B2" s="687"/>
      <c r="C2" s="687"/>
      <c r="D2" s="687"/>
      <c r="E2" s="687"/>
      <c r="F2" s="687"/>
      <c r="G2" s="687"/>
      <c r="H2" s="629" t="s">
        <v>267</v>
      </c>
      <c r="I2" s="629"/>
    </row>
    <row r="3" customFormat="false" ht="15" hidden="false" customHeight="true" outlineLevel="0" collapsed="false">
      <c r="A3" s="687"/>
      <c r="B3" s="687"/>
      <c r="C3" s="687"/>
      <c r="D3" s="687"/>
      <c r="E3" s="687"/>
      <c r="F3" s="687"/>
      <c r="G3" s="687"/>
      <c r="H3" s="688"/>
      <c r="I3" s="688"/>
    </row>
    <row r="4" customFormat="false" ht="14.25" hidden="false" customHeight="true" outlineLevel="0" collapsed="false">
      <c r="A4" s="689" t="s">
        <v>268</v>
      </c>
      <c r="B4" s="689"/>
      <c r="C4" s="689"/>
      <c r="D4" s="689"/>
      <c r="E4" s="689"/>
      <c r="F4" s="689"/>
      <c r="G4" s="689"/>
      <c r="H4" s="689"/>
      <c r="I4" s="689"/>
    </row>
    <row r="5" customFormat="false" ht="12.75" hidden="false" customHeight="false" outlineLevel="0" collapsed="false">
      <c r="A5" s="631"/>
      <c r="B5" s="631"/>
      <c r="C5" s="631"/>
      <c r="D5" s="631"/>
      <c r="E5" s="631"/>
      <c r="F5" s="631"/>
      <c r="G5" s="631"/>
      <c r="H5" s="631"/>
    </row>
    <row r="6" customFormat="false" ht="13.5" hidden="false" customHeight="true" outlineLevel="0" collapsed="false">
      <c r="H6" s="690" t="s">
        <v>2</v>
      </c>
      <c r="I6" s="690"/>
    </row>
    <row r="7" customFormat="false" ht="28.5" hidden="false" customHeight="true" outlineLevel="0" collapsed="false">
      <c r="A7" s="691" t="s">
        <v>218</v>
      </c>
      <c r="B7" s="692" t="s">
        <v>74</v>
      </c>
      <c r="C7" s="692"/>
      <c r="D7" s="693" t="s">
        <v>269</v>
      </c>
      <c r="E7" s="693"/>
      <c r="F7" s="693"/>
      <c r="G7" s="694" t="s">
        <v>270</v>
      </c>
      <c r="H7" s="694"/>
      <c r="I7" s="694"/>
    </row>
    <row r="8" customFormat="false" ht="26.25" hidden="false" customHeight="false" outlineLevel="0" collapsed="false">
      <c r="A8" s="691"/>
      <c r="B8" s="692"/>
      <c r="C8" s="692"/>
      <c r="D8" s="695" t="s">
        <v>219</v>
      </c>
      <c r="E8" s="696" t="s">
        <v>220</v>
      </c>
      <c r="F8" s="692" t="s">
        <v>221</v>
      </c>
      <c r="G8" s="695" t="s">
        <v>219</v>
      </c>
      <c r="H8" s="696" t="s">
        <v>220</v>
      </c>
      <c r="I8" s="692" t="s">
        <v>221</v>
      </c>
    </row>
    <row r="9" customFormat="false" ht="12.75" hidden="false" customHeight="true" outlineLevel="0" collapsed="false">
      <c r="A9" s="697" t="s">
        <v>224</v>
      </c>
      <c r="B9" s="697"/>
      <c r="C9" s="697"/>
      <c r="D9" s="698"/>
      <c r="E9" s="699"/>
      <c r="F9" s="700"/>
      <c r="G9" s="701"/>
      <c r="H9" s="700"/>
      <c r="I9" s="702"/>
    </row>
    <row r="10" customFormat="false" ht="12.75" hidden="false" customHeight="true" outlineLevel="0" collapsed="false">
      <c r="A10" s="95" t="n">
        <v>1</v>
      </c>
      <c r="B10" s="703" t="s">
        <v>225</v>
      </c>
      <c r="C10" s="703"/>
      <c r="D10" s="704" t="n">
        <f aca="false">('[6]RSO-MMF'!D7)/1000</f>
        <v>20655.5348</v>
      </c>
      <c r="E10" s="704" t="n">
        <f aca="false">('[6]RSO-MMF'!E7)/1000</f>
        <v>46.28666</v>
      </c>
      <c r="F10" s="98" t="n">
        <f aca="false">('[6]RSO-MMF'!F7)/1000</f>
        <v>6.152</v>
      </c>
      <c r="G10" s="704" t="n">
        <f aca="false">('[6]RSO-MMF'!G7)/1000</f>
        <v>0</v>
      </c>
      <c r="H10" s="704" t="n">
        <f aca="false">('[6]RSO-MMF'!H7)/1000</f>
        <v>0</v>
      </c>
      <c r="I10" s="705" t="n">
        <f aca="false">('[6]RSO-MMF'!I7)/1000</f>
        <v>0</v>
      </c>
    </row>
    <row r="11" customFormat="false" ht="12.75" hidden="false" customHeight="true" outlineLevel="0" collapsed="false">
      <c r="A11" s="95" t="n">
        <v>2</v>
      </c>
      <c r="B11" s="703" t="s">
        <v>226</v>
      </c>
      <c r="C11" s="703"/>
      <c r="D11" s="704" t="n">
        <f aca="false">('[6]RSO-MMF'!D8)/1000</f>
        <v>38.95</v>
      </c>
      <c r="E11" s="704" t="n">
        <f aca="false">('[6]RSO-MMF'!E8)/1000</f>
        <v>358.142</v>
      </c>
      <c r="F11" s="98" t="n">
        <f aca="false">('[6]RSO-MMF'!F8)/1000</f>
        <v>72.819</v>
      </c>
      <c r="G11" s="704" t="n">
        <f aca="false">('[6]RSO-MMF'!G8)/1000</f>
        <v>0</v>
      </c>
      <c r="H11" s="704" t="n">
        <f aca="false">('[6]RSO-MMF'!H8)/1000</f>
        <v>0</v>
      </c>
      <c r="I11" s="705" t="n">
        <f aca="false">('[6]RSO-MMF'!I8)/1000</f>
        <v>0</v>
      </c>
    </row>
    <row r="12" customFormat="false" ht="25.5" hidden="false" customHeight="false" outlineLevel="0" collapsed="false">
      <c r="A12" s="95"/>
      <c r="B12" s="706"/>
      <c r="C12" s="703" t="s">
        <v>227</v>
      </c>
      <c r="D12" s="704" t="n">
        <f aca="false">('[6]RSO-MMF'!D9)/1000</f>
        <v>0</v>
      </c>
      <c r="E12" s="704" t="n">
        <f aca="false">('[6]RSO-MMF'!E9)/1000</f>
        <v>0</v>
      </c>
      <c r="F12" s="98" t="n">
        <f aca="false">('[6]RSO-MMF'!F9)/1000</f>
        <v>64.31</v>
      </c>
      <c r="G12" s="704" t="n">
        <f aca="false">('[6]RSO-MMF'!G9)/1000</f>
        <v>0</v>
      </c>
      <c r="H12" s="704" t="n">
        <f aca="false">('[6]RSO-MMF'!H9)/1000</f>
        <v>0</v>
      </c>
      <c r="I12" s="705" t="n">
        <f aca="false">('[6]RSO-MMF'!I9)/1000</f>
        <v>0</v>
      </c>
    </row>
    <row r="13" customFormat="false" ht="25.5" hidden="false" customHeight="false" outlineLevel="0" collapsed="false">
      <c r="A13" s="95"/>
      <c r="B13" s="706"/>
      <c r="C13" s="703" t="s">
        <v>228</v>
      </c>
      <c r="D13" s="704" t="n">
        <f aca="false">('[6]RSO-MMF'!D10)/1000</f>
        <v>30.336</v>
      </c>
      <c r="E13" s="704" t="n">
        <f aca="false">('[6]RSO-MMF'!E10)/1000</f>
        <v>358.142</v>
      </c>
      <c r="F13" s="98" t="n">
        <f aca="false">('[6]RSO-MMF'!F10)/1000</f>
        <v>1.003</v>
      </c>
      <c r="G13" s="704" t="n">
        <f aca="false">('[6]RSO-MMF'!G10)/1000</f>
        <v>0</v>
      </c>
      <c r="H13" s="704" t="n">
        <f aca="false">('[6]RSO-MMF'!H10)/1000</f>
        <v>0</v>
      </c>
      <c r="I13" s="705" t="n">
        <f aca="false">('[6]RSO-MMF'!I10)/1000</f>
        <v>0</v>
      </c>
    </row>
    <row r="14" customFormat="false" ht="12.75" hidden="false" customHeight="false" outlineLevel="0" collapsed="false">
      <c r="A14" s="95"/>
      <c r="B14" s="706"/>
      <c r="C14" s="703" t="s">
        <v>229</v>
      </c>
      <c r="D14" s="704" t="n">
        <f aca="false">('[6]RSO-MMF'!D11)/1000</f>
        <v>8.614</v>
      </c>
      <c r="E14" s="704" t="n">
        <f aca="false">('[6]RSO-MMF'!E11)/1000</f>
        <v>0</v>
      </c>
      <c r="F14" s="98" t="n">
        <f aca="false">('[6]RSO-MMF'!F11)/1000</f>
        <v>7.506</v>
      </c>
      <c r="G14" s="704" t="n">
        <f aca="false">('[6]RSO-MMF'!G11)/1000</f>
        <v>0</v>
      </c>
      <c r="H14" s="704" t="n">
        <f aca="false">('[6]RSO-MMF'!H11)/1000</f>
        <v>0</v>
      </c>
      <c r="I14" s="705" t="n">
        <f aca="false">('[6]RSO-MMF'!I11)/1000</f>
        <v>0</v>
      </c>
    </row>
    <row r="15" customFormat="false" ht="12.75" hidden="false" customHeight="true" outlineLevel="0" collapsed="false">
      <c r="A15" s="95" t="n">
        <v>3</v>
      </c>
      <c r="B15" s="703" t="s">
        <v>230</v>
      </c>
      <c r="C15" s="703"/>
      <c r="D15" s="704" t="n">
        <f aca="false">('[6]RSO-MMF'!D12)/1000</f>
        <v>0</v>
      </c>
      <c r="E15" s="704" t="n">
        <f aca="false">('[6]RSO-MMF'!E12)/1000</f>
        <v>0</v>
      </c>
      <c r="F15" s="98" t="n">
        <f aca="false">('[6]RSO-MMF'!F12)/1000</f>
        <v>0</v>
      </c>
      <c r="G15" s="704" t="n">
        <f aca="false">('[6]RSO-MMF'!G12)/1000</f>
        <v>0</v>
      </c>
      <c r="H15" s="704" t="n">
        <f aca="false">('[6]RSO-MMF'!H12)/1000</f>
        <v>0</v>
      </c>
      <c r="I15" s="705" t="n">
        <f aca="false">('[6]RSO-MMF'!I12)/1000</f>
        <v>0</v>
      </c>
    </row>
    <row r="16" customFormat="false" ht="12.75" hidden="false" customHeight="true" outlineLevel="0" collapsed="false">
      <c r="A16" s="95" t="n">
        <v>4</v>
      </c>
      <c r="B16" s="703" t="s">
        <v>231</v>
      </c>
      <c r="C16" s="703"/>
      <c r="D16" s="704" t="n">
        <f aca="false">('[6]RSO-MMF'!D13)/1000</f>
        <v>0</v>
      </c>
      <c r="E16" s="704" t="n">
        <f aca="false">('[6]RSO-MMF'!E13)/1000</f>
        <v>0</v>
      </c>
      <c r="F16" s="98" t="n">
        <f aca="false">('[6]RSO-MMF'!F13)/1000</f>
        <v>0</v>
      </c>
      <c r="G16" s="704" t="n">
        <f aca="false">('[6]RSO-MMF'!G13)/1000</f>
        <v>0</v>
      </c>
      <c r="H16" s="704" t="n">
        <f aca="false">('[6]RSO-MMF'!H13)/1000</f>
        <v>0</v>
      </c>
      <c r="I16" s="705" t="n">
        <f aca="false">('[6]RSO-MMF'!I13)/1000</f>
        <v>0</v>
      </c>
    </row>
    <row r="17" customFormat="false" ht="25.5" hidden="false" customHeight="true" outlineLevel="0" collapsed="false">
      <c r="A17" s="95" t="n">
        <v>5</v>
      </c>
      <c r="B17" s="703" t="s">
        <v>232</v>
      </c>
      <c r="C17" s="703"/>
      <c r="D17" s="704" t="n">
        <f aca="false">('[6]RSO-MMF'!D14)/1000</f>
        <v>0</v>
      </c>
      <c r="E17" s="704" t="n">
        <f aca="false">('[6]RSO-MMF'!E14)/1000</f>
        <v>0</v>
      </c>
      <c r="F17" s="98" t="n">
        <f aca="false">('[6]RSO-MMF'!F14)/1000</f>
        <v>0</v>
      </c>
      <c r="G17" s="704" t="n">
        <f aca="false">('[6]RSO-MMF'!G14)/1000</f>
        <v>0</v>
      </c>
      <c r="H17" s="704" t="n">
        <f aca="false">('[6]RSO-MMF'!H14)/1000</f>
        <v>0</v>
      </c>
      <c r="I17" s="705" t="n">
        <f aca="false">('[6]RSO-MMF'!I14)/1000</f>
        <v>0</v>
      </c>
    </row>
    <row r="18" customFormat="false" ht="25.5" hidden="false" customHeight="false" outlineLevel="0" collapsed="false">
      <c r="A18" s="95"/>
      <c r="B18" s="706"/>
      <c r="C18" s="703" t="s">
        <v>227</v>
      </c>
      <c r="D18" s="704" t="n">
        <f aca="false">('[6]RSO-MMF'!D15)/1000</f>
        <v>0</v>
      </c>
      <c r="E18" s="704" t="n">
        <f aca="false">('[6]RSO-MMF'!E15)/1000</f>
        <v>0</v>
      </c>
      <c r="F18" s="98" t="n">
        <f aca="false">('[6]RSO-MMF'!F15)/1000</f>
        <v>0</v>
      </c>
      <c r="G18" s="704" t="n">
        <f aca="false">('[6]RSO-MMF'!G15)/1000</f>
        <v>0</v>
      </c>
      <c r="H18" s="704" t="n">
        <f aca="false">('[6]RSO-MMF'!H15)/1000</f>
        <v>0</v>
      </c>
      <c r="I18" s="705" t="n">
        <f aca="false">('[6]RSO-MMF'!I15)/1000</f>
        <v>0</v>
      </c>
    </row>
    <row r="19" customFormat="false" ht="25.5" hidden="false" customHeight="false" outlineLevel="0" collapsed="false">
      <c r="A19" s="95"/>
      <c r="B19" s="706"/>
      <c r="C19" s="703" t="s">
        <v>228</v>
      </c>
      <c r="D19" s="704" t="n">
        <f aca="false">('[6]RSO-MMF'!D16)/1000</f>
        <v>0</v>
      </c>
      <c r="E19" s="704" t="n">
        <f aca="false">('[6]RSO-MMF'!E16)/1000</f>
        <v>0</v>
      </c>
      <c r="F19" s="98" t="n">
        <f aca="false">('[6]RSO-MMF'!F16)/1000</f>
        <v>0</v>
      </c>
      <c r="G19" s="704" t="n">
        <f aca="false">('[6]RSO-MMF'!G16)/1000</f>
        <v>0</v>
      </c>
      <c r="H19" s="704" t="n">
        <f aca="false">('[6]RSO-MMF'!H16)/1000</f>
        <v>0</v>
      </c>
      <c r="I19" s="705" t="n">
        <f aca="false">('[6]RSO-MMF'!I16)/1000</f>
        <v>0</v>
      </c>
    </row>
    <row r="20" customFormat="false" ht="12.75" hidden="false" customHeight="false" outlineLevel="0" collapsed="false">
      <c r="A20" s="95"/>
      <c r="B20" s="706"/>
      <c r="C20" s="703" t="s">
        <v>229</v>
      </c>
      <c r="D20" s="704" t="n">
        <f aca="false">('[6]RSO-MMF'!D17)/1000</f>
        <v>0</v>
      </c>
      <c r="E20" s="704" t="n">
        <f aca="false">('[6]RSO-MMF'!E17)/1000</f>
        <v>0</v>
      </c>
      <c r="F20" s="98" t="n">
        <f aca="false">('[6]RSO-MMF'!F17)/1000</f>
        <v>0</v>
      </c>
      <c r="G20" s="704" t="n">
        <f aca="false">('[6]RSO-MMF'!G17)/1000</f>
        <v>0</v>
      </c>
      <c r="H20" s="704" t="n">
        <f aca="false">('[6]RSO-MMF'!H17)/1000</f>
        <v>0</v>
      </c>
      <c r="I20" s="705" t="n">
        <f aca="false">('[6]RSO-MMF'!I17)/1000</f>
        <v>0</v>
      </c>
    </row>
    <row r="21" customFormat="false" ht="12.75" hidden="false" customHeight="false" outlineLevel="0" collapsed="false">
      <c r="A21" s="95"/>
      <c r="B21" s="706"/>
      <c r="C21" s="703" t="s">
        <v>233</v>
      </c>
      <c r="D21" s="704" t="n">
        <f aca="false">('[6]RSO-MMF'!D18)/1000</f>
        <v>0</v>
      </c>
      <c r="E21" s="704" t="n">
        <f aca="false">('[6]RSO-MMF'!E18)/1000</f>
        <v>0</v>
      </c>
      <c r="F21" s="98" t="n">
        <f aca="false">('[6]RSO-MMF'!F18)/1000</f>
        <v>0</v>
      </c>
      <c r="G21" s="704" t="n">
        <f aca="false">('[6]RSO-MMF'!G18)/1000</f>
        <v>0</v>
      </c>
      <c r="H21" s="704" t="n">
        <f aca="false">('[6]RSO-MMF'!H18)/1000</f>
        <v>0</v>
      </c>
      <c r="I21" s="705" t="n">
        <f aca="false">('[6]RSO-MMF'!I18)/1000</f>
        <v>0</v>
      </c>
    </row>
    <row r="22" customFormat="false" ht="12.75" hidden="false" customHeight="true" outlineLevel="0" collapsed="false">
      <c r="A22" s="95" t="n">
        <v>6</v>
      </c>
      <c r="B22" s="703" t="s">
        <v>234</v>
      </c>
      <c r="C22" s="703"/>
      <c r="D22" s="704" t="n">
        <f aca="false">('[6]RSO-MMF'!D19)/1000</f>
        <v>1570.08</v>
      </c>
      <c r="E22" s="704" t="n">
        <f aca="false">('[6]RSO-MMF'!E19)/1000</f>
        <v>3906.373</v>
      </c>
      <c r="F22" s="98" t="n">
        <f aca="false">('[6]RSO-MMF'!F19)/1000</f>
        <v>229.85828</v>
      </c>
      <c r="G22" s="704" t="n">
        <f aca="false">('[6]RSO-MMF'!G19)/1000</f>
        <v>-230</v>
      </c>
      <c r="H22" s="704" t="n">
        <f aca="false">('[6]RSO-MMF'!H19)/1000</f>
        <v>-130</v>
      </c>
      <c r="I22" s="705" t="n">
        <f aca="false">('[6]RSO-MMF'!I19)/1000</f>
        <v>0</v>
      </c>
    </row>
    <row r="23" customFormat="false" ht="25.5" hidden="false" customHeight="false" outlineLevel="0" collapsed="false">
      <c r="A23" s="95"/>
      <c r="B23" s="706"/>
      <c r="C23" s="703" t="s">
        <v>227</v>
      </c>
      <c r="D23" s="704" t="n">
        <f aca="false">('[6]RSO-MMF'!D20)/1000</f>
        <v>1364.055</v>
      </c>
      <c r="E23" s="704" t="n">
        <f aca="false">('[6]RSO-MMF'!E20)/1000</f>
        <v>3906.373</v>
      </c>
      <c r="F23" s="98" t="n">
        <f aca="false">('[6]RSO-MMF'!F20)/1000</f>
        <v>0</v>
      </c>
      <c r="G23" s="704" t="n">
        <f aca="false">('[6]RSO-MMF'!G20)/1000</f>
        <v>-230</v>
      </c>
      <c r="H23" s="704" t="n">
        <f aca="false">('[6]RSO-MMF'!H20)/1000</f>
        <v>-130</v>
      </c>
      <c r="I23" s="705" t="n">
        <f aca="false">('[6]RSO-MMF'!I20)/1000</f>
        <v>0</v>
      </c>
    </row>
    <row r="24" customFormat="false" ht="25.5" hidden="false" customHeight="false" outlineLevel="0" collapsed="false">
      <c r="A24" s="95"/>
      <c r="B24" s="706"/>
      <c r="C24" s="703" t="s">
        <v>228</v>
      </c>
      <c r="D24" s="704" t="n">
        <f aca="false">('[6]RSO-MMF'!D21)/1000</f>
        <v>206.025</v>
      </c>
      <c r="E24" s="704" t="n">
        <f aca="false">('[6]RSO-MMF'!E21)/1000</f>
        <v>0</v>
      </c>
      <c r="F24" s="98" t="n">
        <f aca="false">('[6]RSO-MMF'!F21)/1000</f>
        <v>229.85828</v>
      </c>
      <c r="G24" s="704" t="n">
        <f aca="false">('[6]RSO-MMF'!G21)/1000</f>
        <v>0</v>
      </c>
      <c r="H24" s="704" t="n">
        <f aca="false">('[6]RSO-MMF'!H21)/1000</f>
        <v>0</v>
      </c>
      <c r="I24" s="705" t="n">
        <f aca="false">('[6]RSO-MMF'!I21)/1000</f>
        <v>0</v>
      </c>
    </row>
    <row r="25" customFormat="false" ht="12.75" hidden="false" customHeight="true" outlineLevel="0" collapsed="false">
      <c r="A25" s="95" t="n">
        <v>7</v>
      </c>
      <c r="B25" s="703" t="s">
        <v>235</v>
      </c>
      <c r="C25" s="703"/>
      <c r="D25" s="704" t="n">
        <f aca="false">('[6]RSO-MMF'!D22)/1000</f>
        <v>4975.53335</v>
      </c>
      <c r="E25" s="704" t="n">
        <f aca="false">('[6]RSO-MMF'!E22)/1000</f>
        <v>13432.91842</v>
      </c>
      <c r="F25" s="98" t="n">
        <f aca="false">('[6]RSO-MMF'!F22)/1000</f>
        <v>2963.215</v>
      </c>
      <c r="G25" s="704" t="n">
        <f aca="false">('[6]RSO-MMF'!G22)/1000</f>
        <v>720.03</v>
      </c>
      <c r="H25" s="704" t="n">
        <f aca="false">('[6]RSO-MMF'!H22)/1000</f>
        <v>377.9</v>
      </c>
      <c r="I25" s="705" t="n">
        <f aca="false">('[6]RSO-MMF'!I22)/1000</f>
        <v>-472.4</v>
      </c>
    </row>
    <row r="26" customFormat="false" ht="25.5" hidden="false" customHeight="false" outlineLevel="0" collapsed="false">
      <c r="A26" s="95"/>
      <c r="B26" s="706"/>
      <c r="C26" s="703" t="s">
        <v>227</v>
      </c>
      <c r="D26" s="704" t="n">
        <f aca="false">('[6]RSO-MMF'!D23)/1000</f>
        <v>4911.03742</v>
      </c>
      <c r="E26" s="704" t="n">
        <f aca="false">('[6]RSO-MMF'!E23)/1000</f>
        <v>13423.91842</v>
      </c>
      <c r="F26" s="98" t="n">
        <f aca="false">('[6]RSO-MMF'!F23)/1000</f>
        <v>2684.564</v>
      </c>
      <c r="G26" s="704" t="n">
        <f aca="false">('[6]RSO-MMF'!G23)/1000</f>
        <v>720.03</v>
      </c>
      <c r="H26" s="704" t="n">
        <f aca="false">('[6]RSO-MMF'!H23)/1000</f>
        <v>377.9</v>
      </c>
      <c r="I26" s="705" t="n">
        <f aca="false">('[6]RSO-MMF'!I23)/1000</f>
        <v>-472.4</v>
      </c>
    </row>
    <row r="27" customFormat="false" ht="25.5" hidden="false" customHeight="false" outlineLevel="0" collapsed="false">
      <c r="A27" s="95"/>
      <c r="B27" s="706"/>
      <c r="C27" s="703" t="s">
        <v>228</v>
      </c>
      <c r="D27" s="704" t="n">
        <f aca="false">('[6]RSO-MMF'!D24)/1000</f>
        <v>25.536</v>
      </c>
      <c r="E27" s="704" t="n">
        <f aca="false">('[6]RSO-MMF'!E24)/1000</f>
        <v>9</v>
      </c>
      <c r="F27" s="98" t="n">
        <f aca="false">('[6]RSO-MMF'!F24)/1000</f>
        <v>278.651</v>
      </c>
      <c r="G27" s="704" t="n">
        <f aca="false">('[6]RSO-MMF'!G24)/1000</f>
        <v>0</v>
      </c>
      <c r="H27" s="704" t="n">
        <f aca="false">('[6]RSO-MMF'!H24)/1000</f>
        <v>0</v>
      </c>
      <c r="I27" s="705" t="n">
        <f aca="false">('[6]RSO-MMF'!I24)/1000</f>
        <v>0</v>
      </c>
    </row>
    <row r="28" customFormat="false" ht="12.75" hidden="false" customHeight="false" outlineLevel="0" collapsed="false">
      <c r="A28" s="95"/>
      <c r="B28" s="706"/>
      <c r="C28" s="703" t="s">
        <v>229</v>
      </c>
      <c r="D28" s="704" t="n">
        <f aca="false">('[6]RSO-MMF'!D25)/1000</f>
        <v>38.95993</v>
      </c>
      <c r="E28" s="704" t="n">
        <f aca="false">('[6]RSO-MMF'!E25)/1000</f>
        <v>0</v>
      </c>
      <c r="F28" s="98" t="n">
        <f aca="false">('[6]RSO-MMF'!F25)/1000</f>
        <v>0</v>
      </c>
      <c r="G28" s="704" t="n">
        <f aca="false">('[6]RSO-MMF'!G25)/1000</f>
        <v>0</v>
      </c>
      <c r="H28" s="704" t="n">
        <f aca="false">('[6]RSO-MMF'!H25)/1000</f>
        <v>0</v>
      </c>
      <c r="I28" s="705" t="n">
        <f aca="false">('[6]RSO-MMF'!I25)/1000</f>
        <v>0</v>
      </c>
    </row>
    <row r="29" customFormat="false" ht="12.75" hidden="false" customHeight="false" outlineLevel="0" collapsed="false">
      <c r="A29" s="95"/>
      <c r="B29" s="706"/>
      <c r="C29" s="703" t="s">
        <v>236</v>
      </c>
      <c r="D29" s="704" t="n">
        <f aca="false">('[6]RSO-MMF'!D26)/1000</f>
        <v>0</v>
      </c>
      <c r="E29" s="704" t="n">
        <f aca="false">('[6]RSO-MMF'!E26)/1000</f>
        <v>0</v>
      </c>
      <c r="F29" s="98" t="n">
        <f aca="false">('[6]RSO-MMF'!F26)/1000</f>
        <v>0</v>
      </c>
      <c r="G29" s="704" t="n">
        <f aca="false">('[6]RSO-MMF'!G26)/1000</f>
        <v>0</v>
      </c>
      <c r="H29" s="704" t="n">
        <f aca="false">('[6]RSO-MMF'!H26)/1000</f>
        <v>0</v>
      </c>
      <c r="I29" s="705" t="n">
        <f aca="false">('[6]RSO-MMF'!I26)/1000</f>
        <v>0</v>
      </c>
    </row>
    <row r="30" customFormat="false" ht="12.75" hidden="false" customHeight="true" outlineLevel="0" collapsed="false">
      <c r="A30" s="95" t="n">
        <v>8</v>
      </c>
      <c r="B30" s="703" t="s">
        <v>237</v>
      </c>
      <c r="C30" s="703"/>
      <c r="D30" s="704" t="n">
        <f aca="false">('[6]RSO-MMF'!D27)/1000</f>
        <v>12605.18069</v>
      </c>
      <c r="E30" s="704" t="n">
        <f aca="false">('[6]RSO-MMF'!E27)/1000</f>
        <v>11715.03429</v>
      </c>
      <c r="F30" s="98" t="n">
        <f aca="false">('[6]RSO-MMF'!F27)/1000</f>
        <v>10335.43356</v>
      </c>
      <c r="G30" s="704" t="n">
        <f aca="false">('[6]RSO-MMF'!G27)/1000</f>
        <v>62.34942</v>
      </c>
      <c r="H30" s="704" t="n">
        <f aca="false">('[6]RSO-MMF'!H27)/1000</f>
        <v>-2686.81626</v>
      </c>
      <c r="I30" s="705" t="n">
        <f aca="false">('[6]RSO-MMF'!I27)/1000</f>
        <v>-1045.1367</v>
      </c>
    </row>
    <row r="31" customFormat="false" ht="12.75" hidden="false" customHeight="false" outlineLevel="0" collapsed="false">
      <c r="A31" s="95"/>
      <c r="B31" s="706"/>
      <c r="C31" s="703" t="s">
        <v>238</v>
      </c>
      <c r="D31" s="704" t="n">
        <f aca="false">('[6]RSO-MMF'!D28)/1000</f>
        <v>9354.781</v>
      </c>
      <c r="E31" s="704" t="n">
        <f aca="false">('[6]RSO-MMF'!E28)/1000</f>
        <v>5574.815</v>
      </c>
      <c r="F31" s="98" t="n">
        <f aca="false">('[6]RSO-MMF'!F28)/1000</f>
        <v>344.2528</v>
      </c>
      <c r="G31" s="704" t="n">
        <f aca="false">('[6]RSO-MMF'!G28)/1000</f>
        <v>0</v>
      </c>
      <c r="H31" s="704" t="n">
        <f aca="false">('[6]RSO-MMF'!H28)/1000</f>
        <v>100</v>
      </c>
      <c r="I31" s="705" t="n">
        <f aca="false">('[6]RSO-MMF'!I28)/1000</f>
        <v>0</v>
      </c>
    </row>
    <row r="32" customFormat="false" ht="12.75" hidden="false" customHeight="false" outlineLevel="0" collapsed="false">
      <c r="A32" s="95"/>
      <c r="B32" s="706"/>
      <c r="C32" s="703" t="s">
        <v>239</v>
      </c>
      <c r="D32" s="704" t="n">
        <f aca="false">('[6]RSO-MMF'!D29)/1000</f>
        <v>0</v>
      </c>
      <c r="E32" s="704" t="n">
        <f aca="false">('[6]RSO-MMF'!E29)/1000</f>
        <v>0</v>
      </c>
      <c r="F32" s="98" t="n">
        <f aca="false">('[6]RSO-MMF'!F29)/1000</f>
        <v>0</v>
      </c>
      <c r="G32" s="704" t="n">
        <f aca="false">('[6]RSO-MMF'!G29)/1000</f>
        <v>0</v>
      </c>
      <c r="H32" s="704" t="n">
        <f aca="false">('[6]RSO-MMF'!H29)/1000</f>
        <v>0</v>
      </c>
      <c r="I32" s="705" t="n">
        <f aca="false">('[6]RSO-MMF'!I29)/1000</f>
        <v>0</v>
      </c>
    </row>
    <row r="33" customFormat="false" ht="12.75" hidden="false" customHeight="false" outlineLevel="0" collapsed="false">
      <c r="A33" s="95"/>
      <c r="B33" s="706"/>
      <c r="C33" s="703" t="s">
        <v>240</v>
      </c>
      <c r="D33" s="704" t="n">
        <f aca="false">('[6]RSO-MMF'!D30)/1000</f>
        <v>0</v>
      </c>
      <c r="E33" s="704" t="n">
        <f aca="false">('[6]RSO-MMF'!E30)/1000</f>
        <v>0</v>
      </c>
      <c r="F33" s="98" t="n">
        <f aca="false">('[6]RSO-MMF'!F30)/1000</f>
        <v>0</v>
      </c>
      <c r="G33" s="704" t="n">
        <f aca="false">('[6]RSO-MMF'!G30)/1000</f>
        <v>0</v>
      </c>
      <c r="H33" s="704" t="n">
        <f aca="false">('[6]RSO-MMF'!H30)/1000</f>
        <v>0</v>
      </c>
      <c r="I33" s="705" t="n">
        <f aca="false">('[6]RSO-MMF'!I30)/1000</f>
        <v>0</v>
      </c>
    </row>
    <row r="34" customFormat="false" ht="12.75" hidden="false" customHeight="false" outlineLevel="0" collapsed="false">
      <c r="A34" s="95"/>
      <c r="B34" s="706"/>
      <c r="C34" s="703" t="s">
        <v>233</v>
      </c>
      <c r="D34" s="704" t="n">
        <f aca="false">('[6]RSO-MMF'!D31)/1000</f>
        <v>3212.68339</v>
      </c>
      <c r="E34" s="704" t="n">
        <f aca="false">('[6]RSO-MMF'!E31)/1000</f>
        <v>6119.94229</v>
      </c>
      <c r="F34" s="98" t="n">
        <f aca="false">('[6]RSO-MMF'!F31)/1000</f>
        <v>9968.11176</v>
      </c>
      <c r="G34" s="704" t="n">
        <f aca="false">('[6]RSO-MMF'!G31)/1000</f>
        <v>62.34942</v>
      </c>
      <c r="H34" s="704" t="n">
        <f aca="false">('[6]RSO-MMF'!H31)/1000</f>
        <v>-2786.81626</v>
      </c>
      <c r="I34" s="705" t="n">
        <f aca="false">('[6]RSO-MMF'!I31)/1000</f>
        <v>-1045.1367</v>
      </c>
    </row>
    <row r="35" customFormat="false" ht="12.75" hidden="false" customHeight="false" outlineLevel="0" collapsed="false">
      <c r="A35" s="95"/>
      <c r="B35" s="706"/>
      <c r="C35" s="703" t="s">
        <v>241</v>
      </c>
      <c r="D35" s="704" t="n">
        <f aca="false">('[6]RSO-MMF'!D32)/1000</f>
        <v>37.7163</v>
      </c>
      <c r="E35" s="704" t="n">
        <f aca="false">('[6]RSO-MMF'!E32)/1000</f>
        <v>20.277</v>
      </c>
      <c r="F35" s="98" t="n">
        <f aca="false">('[6]RSO-MMF'!F32)/1000</f>
        <v>23.069</v>
      </c>
      <c r="G35" s="704" t="n">
        <f aca="false">('[6]RSO-MMF'!G32)/1000</f>
        <v>0</v>
      </c>
      <c r="H35" s="704" t="n">
        <f aca="false">('[6]RSO-MMF'!H32)/1000</f>
        <v>0</v>
      </c>
      <c r="I35" s="705" t="n">
        <f aca="false">('[6]RSO-MMF'!I32)/1000</f>
        <v>0</v>
      </c>
    </row>
    <row r="36" customFormat="false" ht="12.75" hidden="false" customHeight="true" outlineLevel="0" collapsed="false">
      <c r="A36" s="95" t="n">
        <v>9</v>
      </c>
      <c r="B36" s="703" t="s">
        <v>242</v>
      </c>
      <c r="C36" s="703"/>
      <c r="D36" s="704" t="n">
        <f aca="false">('[6]RSO-MMF'!D33)/1000</f>
        <v>666.51765</v>
      </c>
      <c r="E36" s="704" t="n">
        <f aca="false">('[6]RSO-MMF'!E33)/1000</f>
        <v>543.9132</v>
      </c>
      <c r="F36" s="98" t="n">
        <f aca="false">('[6]RSO-MMF'!F33)/1000</f>
        <v>323.44625</v>
      </c>
      <c r="G36" s="704" t="n">
        <f aca="false">('[6]RSO-MMF'!G33)/1000</f>
        <v>63.554</v>
      </c>
      <c r="H36" s="704" t="n">
        <f aca="false">('[6]RSO-MMF'!H33)/1000</f>
        <v>158.09</v>
      </c>
      <c r="I36" s="705" t="n">
        <f aca="false">('[6]RSO-MMF'!I33)/1000</f>
        <v>361.00245</v>
      </c>
    </row>
    <row r="37" customFormat="false" ht="12.75" hidden="false" customHeight="true" outlineLevel="0" collapsed="false">
      <c r="A37" s="95" t="n">
        <v>10</v>
      </c>
      <c r="B37" s="703" t="s">
        <v>243</v>
      </c>
      <c r="C37" s="703"/>
      <c r="D37" s="704" t="n">
        <f aca="false">('[6]RSO-MMF'!D34)/1000</f>
        <v>96.23619</v>
      </c>
      <c r="E37" s="704" t="n">
        <f aca="false">('[6]RSO-MMF'!E34)/1000</f>
        <v>24.99103</v>
      </c>
      <c r="F37" s="98" t="n">
        <f aca="false">('[6]RSO-MMF'!F34)/1000</f>
        <v>3.28</v>
      </c>
      <c r="G37" s="704" t="n">
        <f aca="false">('[6]RSO-MMF'!G34)/1000</f>
        <v>3.822</v>
      </c>
      <c r="H37" s="704" t="n">
        <f aca="false">('[6]RSO-MMF'!H34)/1000</f>
        <v>12.623</v>
      </c>
      <c r="I37" s="705" t="n">
        <f aca="false">('[6]RSO-MMF'!I34)/1000</f>
        <v>35.859</v>
      </c>
    </row>
    <row r="38" customFormat="false" ht="12.75" hidden="false" customHeight="true" outlineLevel="0" collapsed="false">
      <c r="A38" s="95" t="n">
        <v>11</v>
      </c>
      <c r="B38" s="703" t="s">
        <v>244</v>
      </c>
      <c r="C38" s="703"/>
      <c r="D38" s="704" t="n">
        <f aca="false">('[6]RSO-MMF'!D35)/1000</f>
        <v>723.99158</v>
      </c>
      <c r="E38" s="704" t="n">
        <f aca="false">('[6]RSO-MMF'!E35)/1000</f>
        <v>960.74753</v>
      </c>
      <c r="F38" s="98" t="n">
        <f aca="false">('[6]RSO-MMF'!F35)/1000</f>
        <v>87.41444</v>
      </c>
      <c r="G38" s="704" t="n">
        <f aca="false">('[6]RSO-MMF'!G35)/1000</f>
        <v>0.801</v>
      </c>
      <c r="H38" s="704" t="n">
        <f aca="false">('[6]RSO-MMF'!H35)/1000</f>
        <v>0</v>
      </c>
      <c r="I38" s="705" t="n">
        <f aca="false">('[6]RSO-MMF'!I35)/1000</f>
        <v>0</v>
      </c>
    </row>
    <row r="39" customFormat="false" ht="13.5" hidden="false" customHeight="true" outlineLevel="0" collapsed="false">
      <c r="A39" s="707" t="n">
        <v>12</v>
      </c>
      <c r="B39" s="708" t="s">
        <v>245</v>
      </c>
      <c r="C39" s="708"/>
      <c r="D39" s="709" t="n">
        <f aca="false">('[6]RSO-MMF'!D36)/1000</f>
        <v>41332.02426</v>
      </c>
      <c r="E39" s="710" t="n">
        <f aca="false">('[6]RSO-MMF'!E36)/1000</f>
        <v>30988.40613</v>
      </c>
      <c r="F39" s="711" t="n">
        <f aca="false">('[6]RSO-MMF'!F36)/1000</f>
        <v>14021.61853</v>
      </c>
      <c r="G39" s="710" t="n">
        <f aca="false">('[6]RSO-MMF'!G36)/1000</f>
        <v>620.55642</v>
      </c>
      <c r="H39" s="710" t="n">
        <f aca="false">('[6]RSO-MMF'!H36)/1000</f>
        <v>-2268.20326</v>
      </c>
      <c r="I39" s="712" t="n">
        <f aca="false">('[6]RSO-MMF'!I36)/1000</f>
        <v>-1120.67525</v>
      </c>
    </row>
    <row r="40" customFormat="false" ht="12.75" hidden="false" customHeight="true" outlineLevel="0" collapsed="false">
      <c r="A40" s="697" t="s">
        <v>246</v>
      </c>
      <c r="B40" s="697"/>
      <c r="C40" s="697"/>
      <c r="D40" s="698" t="n">
        <v>0</v>
      </c>
      <c r="E40" s="699" t="n">
        <v>0</v>
      </c>
      <c r="F40" s="702" t="n">
        <v>0</v>
      </c>
      <c r="G40" s="698" t="n">
        <v>0</v>
      </c>
      <c r="H40" s="700" t="n">
        <v>0</v>
      </c>
      <c r="I40" s="702" t="n">
        <v>0</v>
      </c>
    </row>
    <row r="41" customFormat="false" ht="12.75" hidden="false" customHeight="true" outlineLevel="0" collapsed="false">
      <c r="A41" s="95" t="n">
        <v>13</v>
      </c>
      <c r="B41" s="703" t="s">
        <v>247</v>
      </c>
      <c r="C41" s="703"/>
      <c r="D41" s="704" t="n">
        <f aca="false">('[6]RSO-MMF'!D38)/1000</f>
        <v>12436.24927</v>
      </c>
      <c r="E41" s="704" t="n">
        <f aca="false">('[6]RSO-MMF'!E38)/1000</f>
        <v>4810.368</v>
      </c>
      <c r="F41" s="98" t="n">
        <f aca="false">('[6]RSO-MMF'!F38)/1000</f>
        <v>962.476</v>
      </c>
      <c r="G41" s="704" t="n">
        <f aca="false">('[6]RSO-MMF'!G38)/1000</f>
        <v>5743.78351</v>
      </c>
      <c r="H41" s="704" t="n">
        <f aca="false">('[6]RSO-MMF'!H38)/1000</f>
        <v>883.68469</v>
      </c>
      <c r="I41" s="705" t="n">
        <f aca="false">('[6]RSO-MMF'!I38)/1000</f>
        <v>975.53292</v>
      </c>
    </row>
    <row r="42" customFormat="false" ht="25.5" hidden="false" customHeight="true" outlineLevel="0" collapsed="false">
      <c r="A42" s="95" t="n">
        <v>14</v>
      </c>
      <c r="B42" s="703" t="s">
        <v>248</v>
      </c>
      <c r="C42" s="703"/>
      <c r="D42" s="704" t="n">
        <f aca="false">('[6]RSO-MMF'!D39)/1000</f>
        <v>10.49</v>
      </c>
      <c r="E42" s="704" t="n">
        <f aca="false">('[6]RSO-MMF'!E39)/1000</f>
        <v>0</v>
      </c>
      <c r="F42" s="98" t="n">
        <f aca="false">('[6]RSO-MMF'!F39)/1000</f>
        <v>0</v>
      </c>
      <c r="G42" s="704" t="n">
        <f aca="false">('[6]RSO-MMF'!G39)/1000</f>
        <v>0</v>
      </c>
      <c r="H42" s="704" t="n">
        <f aca="false">('[6]RSO-MMF'!H39)/1000</f>
        <v>0</v>
      </c>
      <c r="I42" s="705" t="n">
        <f aca="false">('[6]RSO-MMF'!I39)/1000</f>
        <v>0</v>
      </c>
    </row>
    <row r="43" customFormat="false" ht="25.5" hidden="false" customHeight="false" outlineLevel="0" collapsed="false">
      <c r="A43" s="95"/>
      <c r="B43" s="706"/>
      <c r="C43" s="703" t="s">
        <v>227</v>
      </c>
      <c r="D43" s="704" t="n">
        <f aca="false">('[6]RSO-MMF'!D40)/1000</f>
        <v>0</v>
      </c>
      <c r="E43" s="704" t="n">
        <f aca="false">('[6]RSO-MMF'!E40)/1000</f>
        <v>0</v>
      </c>
      <c r="F43" s="98" t="n">
        <f aca="false">('[6]RSO-MMF'!F40)/1000</f>
        <v>0</v>
      </c>
      <c r="G43" s="704" t="n">
        <f aca="false">('[6]RSO-MMF'!G40)/1000</f>
        <v>0</v>
      </c>
      <c r="H43" s="704" t="n">
        <f aca="false">('[6]RSO-MMF'!H40)/1000</f>
        <v>0</v>
      </c>
      <c r="I43" s="705" t="n">
        <f aca="false">('[6]RSO-MMF'!I40)/1000</f>
        <v>0</v>
      </c>
    </row>
    <row r="44" customFormat="false" ht="25.5" hidden="false" customHeight="false" outlineLevel="0" collapsed="false">
      <c r="A44" s="95"/>
      <c r="B44" s="706"/>
      <c r="C44" s="703" t="s">
        <v>228</v>
      </c>
      <c r="D44" s="704" t="n">
        <f aca="false">('[6]RSO-MMF'!D41)/1000</f>
        <v>0</v>
      </c>
      <c r="E44" s="704" t="n">
        <f aca="false">('[6]RSO-MMF'!E41)/1000</f>
        <v>0</v>
      </c>
      <c r="F44" s="98" t="n">
        <f aca="false">('[6]RSO-MMF'!F41)/1000</f>
        <v>0</v>
      </c>
      <c r="G44" s="704" t="n">
        <f aca="false">('[6]RSO-MMF'!G41)/1000</f>
        <v>0</v>
      </c>
      <c r="H44" s="704" t="n">
        <f aca="false">('[6]RSO-MMF'!H41)/1000</f>
        <v>0</v>
      </c>
      <c r="I44" s="705" t="n">
        <f aca="false">('[6]RSO-MMF'!I41)/1000</f>
        <v>0</v>
      </c>
    </row>
    <row r="45" customFormat="false" ht="12.75" hidden="false" customHeight="false" outlineLevel="0" collapsed="false">
      <c r="A45" s="95"/>
      <c r="B45" s="706"/>
      <c r="C45" s="703" t="s">
        <v>229</v>
      </c>
      <c r="D45" s="704" t="n">
        <f aca="false">('[6]RSO-MMF'!D42)/1000</f>
        <v>0</v>
      </c>
      <c r="E45" s="704" t="n">
        <f aca="false">('[6]RSO-MMF'!E42)/1000</f>
        <v>0</v>
      </c>
      <c r="F45" s="98" t="n">
        <f aca="false">('[6]RSO-MMF'!F42)/1000</f>
        <v>0</v>
      </c>
      <c r="G45" s="704" t="n">
        <f aca="false">('[6]RSO-MMF'!G42)/1000</f>
        <v>0</v>
      </c>
      <c r="H45" s="704" t="n">
        <f aca="false">('[6]RSO-MMF'!H42)/1000</f>
        <v>0</v>
      </c>
      <c r="I45" s="705" t="n">
        <f aca="false">('[6]RSO-MMF'!I42)/1000</f>
        <v>0</v>
      </c>
    </row>
    <row r="46" customFormat="false" ht="12.75" hidden="false" customHeight="false" outlineLevel="0" collapsed="false">
      <c r="A46" s="95"/>
      <c r="B46" s="706"/>
      <c r="C46" s="703" t="s">
        <v>239</v>
      </c>
      <c r="D46" s="704" t="n">
        <f aca="false">('[6]RSO-MMF'!D43)/1000</f>
        <v>0</v>
      </c>
      <c r="E46" s="704" t="n">
        <f aca="false">('[6]RSO-MMF'!E43)/1000</f>
        <v>0</v>
      </c>
      <c r="F46" s="98" t="n">
        <f aca="false">('[6]RSO-MMF'!F43)/1000</f>
        <v>0</v>
      </c>
      <c r="G46" s="704" t="n">
        <f aca="false">('[6]RSO-MMF'!G43)/1000</f>
        <v>0</v>
      </c>
      <c r="H46" s="704" t="n">
        <f aca="false">('[6]RSO-MMF'!H43)/1000</f>
        <v>0</v>
      </c>
      <c r="I46" s="705" t="n">
        <f aca="false">('[6]RSO-MMF'!I43)/1000</f>
        <v>0</v>
      </c>
    </row>
    <row r="47" customFormat="false" ht="12.75" hidden="false" customHeight="false" outlineLevel="0" collapsed="false">
      <c r="A47" s="95"/>
      <c r="B47" s="706"/>
      <c r="C47" s="703" t="s">
        <v>249</v>
      </c>
      <c r="D47" s="704" t="n">
        <f aca="false">('[6]RSO-MMF'!D44)/1000</f>
        <v>10.49</v>
      </c>
      <c r="E47" s="704" t="n">
        <f aca="false">('[6]RSO-MMF'!E44)/1000</f>
        <v>0</v>
      </c>
      <c r="F47" s="98" t="n">
        <f aca="false">('[6]RSO-MMF'!F44)/1000</f>
        <v>0</v>
      </c>
      <c r="G47" s="704" t="n">
        <f aca="false">('[6]RSO-MMF'!G44)/1000</f>
        <v>0</v>
      </c>
      <c r="H47" s="704" t="n">
        <f aca="false">('[6]RSO-MMF'!H44)/1000</f>
        <v>0</v>
      </c>
      <c r="I47" s="705" t="n">
        <f aca="false">('[6]RSO-MMF'!I44)/1000</f>
        <v>0</v>
      </c>
    </row>
    <row r="48" customFormat="false" ht="12.75" hidden="false" customHeight="false" outlineLevel="0" collapsed="false">
      <c r="A48" s="95"/>
      <c r="B48" s="706"/>
      <c r="C48" s="703" t="s">
        <v>250</v>
      </c>
      <c r="D48" s="704" t="n">
        <f aca="false">('[6]RSO-MMF'!D45)/1000</f>
        <v>0</v>
      </c>
      <c r="E48" s="704" t="n">
        <f aca="false">('[6]RSO-MMF'!E45)/1000</f>
        <v>0</v>
      </c>
      <c r="F48" s="98" t="n">
        <f aca="false">('[6]RSO-MMF'!F45)/1000</f>
        <v>0</v>
      </c>
      <c r="G48" s="704" t="n">
        <f aca="false">('[6]RSO-MMF'!G45)/1000</f>
        <v>0</v>
      </c>
      <c r="H48" s="704" t="n">
        <f aca="false">('[6]RSO-MMF'!H45)/1000</f>
        <v>0</v>
      </c>
      <c r="I48" s="705" t="n">
        <f aca="false">('[6]RSO-MMF'!I45)/1000</f>
        <v>0</v>
      </c>
    </row>
    <row r="49" customFormat="false" ht="12.75" hidden="false" customHeight="true" outlineLevel="0" collapsed="false">
      <c r="A49" s="95" t="n">
        <v>15</v>
      </c>
      <c r="B49" s="703" t="s">
        <v>230</v>
      </c>
      <c r="C49" s="703"/>
      <c r="D49" s="704" t="n">
        <f aca="false">('[6]RSO-MMF'!D46)/1000</f>
        <v>0</v>
      </c>
      <c r="E49" s="704" t="n">
        <f aca="false">('[6]RSO-MMF'!E46)/1000</f>
        <v>0</v>
      </c>
      <c r="F49" s="98" t="n">
        <f aca="false">('[6]RSO-MMF'!F46)/1000</f>
        <v>0.617</v>
      </c>
      <c r="G49" s="704" t="n">
        <f aca="false">('[6]RSO-MMF'!G46)/1000</f>
        <v>0</v>
      </c>
      <c r="H49" s="704" t="n">
        <f aca="false">('[6]RSO-MMF'!H46)/1000</f>
        <v>0</v>
      </c>
      <c r="I49" s="705" t="n">
        <f aca="false">('[6]RSO-MMF'!I46)/1000</f>
        <v>0.617</v>
      </c>
    </row>
    <row r="50" customFormat="false" ht="23.25" hidden="false" customHeight="true" outlineLevel="0" collapsed="false">
      <c r="A50" s="95" t="n">
        <v>16</v>
      </c>
      <c r="B50" s="703" t="s">
        <v>231</v>
      </c>
      <c r="C50" s="703"/>
      <c r="D50" s="704" t="n">
        <f aca="false">('[6]RSO-MMF'!D47)/1000</f>
        <v>0</v>
      </c>
      <c r="E50" s="704" t="n">
        <f aca="false">('[6]RSO-MMF'!E47)/1000</f>
        <v>0</v>
      </c>
      <c r="F50" s="98" t="n">
        <f aca="false">('[6]RSO-MMF'!F47)/1000</f>
        <v>0</v>
      </c>
      <c r="G50" s="704" t="n">
        <f aca="false">('[6]RSO-MMF'!G47)/1000</f>
        <v>0</v>
      </c>
      <c r="H50" s="704" t="n">
        <f aca="false">('[6]RSO-MMF'!H47)/1000</f>
        <v>0</v>
      </c>
      <c r="I50" s="705" t="n">
        <f aca="false">('[6]RSO-MMF'!I47)/1000</f>
        <v>0</v>
      </c>
    </row>
    <row r="51" customFormat="false" ht="12.75" hidden="false" customHeight="true" outlineLevel="0" collapsed="false">
      <c r="A51" s="95" t="n">
        <v>17</v>
      </c>
      <c r="B51" s="703" t="s">
        <v>251</v>
      </c>
      <c r="C51" s="703"/>
      <c r="D51" s="704" t="n">
        <f aca="false">('[6]RSO-MMF'!D48)/1000</f>
        <v>4637.12014</v>
      </c>
      <c r="E51" s="704" t="n">
        <f aca="false">('[6]RSO-MMF'!E48)/1000</f>
        <v>7961.59623</v>
      </c>
      <c r="F51" s="98" t="n">
        <f aca="false">('[6]RSO-MMF'!F48)/1000</f>
        <v>16019.74677</v>
      </c>
      <c r="G51" s="704" t="n">
        <f aca="false">('[6]RSO-MMF'!G48)/1000</f>
        <v>1163.86192</v>
      </c>
      <c r="H51" s="704" t="n">
        <f aca="false">('[6]RSO-MMF'!H48)/1000</f>
        <v>3839.30605</v>
      </c>
      <c r="I51" s="705" t="n">
        <f aca="false">('[6]RSO-MMF'!I48)/1000</f>
        <v>8243.53778</v>
      </c>
    </row>
    <row r="52" customFormat="false" ht="12.75" hidden="false" customHeight="false" outlineLevel="0" collapsed="false">
      <c r="A52" s="95"/>
      <c r="B52" s="706"/>
      <c r="C52" s="703" t="s">
        <v>252</v>
      </c>
      <c r="D52" s="704" t="n">
        <f aca="false">('[6]RSO-MMF'!D49)/1000</f>
        <v>1234.04683</v>
      </c>
      <c r="E52" s="704" t="n">
        <f aca="false">('[6]RSO-MMF'!E49)/1000</f>
        <v>33.271</v>
      </c>
      <c r="F52" s="98" t="n">
        <f aca="false">('[6]RSO-MMF'!F49)/1000</f>
        <v>43.06</v>
      </c>
      <c r="G52" s="704" t="n">
        <f aca="false">('[6]RSO-MMF'!G49)/1000</f>
        <v>219.81161</v>
      </c>
      <c r="H52" s="704" t="n">
        <f aca="false">('[6]RSO-MMF'!H49)/1000</f>
        <v>32.28183</v>
      </c>
      <c r="I52" s="705" t="n">
        <f aca="false">('[6]RSO-MMF'!I49)/1000</f>
        <v>72.44244</v>
      </c>
    </row>
    <row r="53" customFormat="false" ht="12.75" hidden="false" customHeight="false" outlineLevel="0" collapsed="false">
      <c r="A53" s="95"/>
      <c r="B53" s="706"/>
      <c r="C53" s="703" t="s">
        <v>253</v>
      </c>
      <c r="D53" s="704" t="n">
        <f aca="false">('[6]RSO-MMF'!D50)/1000</f>
        <v>3403.07331</v>
      </c>
      <c r="E53" s="704" t="n">
        <f aca="false">('[6]RSO-MMF'!E50)/1000</f>
        <v>7928.32523</v>
      </c>
      <c r="F53" s="98" t="n">
        <f aca="false">('[6]RSO-MMF'!F50)/1000</f>
        <v>15976.68677</v>
      </c>
      <c r="G53" s="704" t="n">
        <f aca="false">('[6]RSO-MMF'!G50)/1000</f>
        <v>944.05031</v>
      </c>
      <c r="H53" s="704" t="n">
        <f aca="false">('[6]RSO-MMF'!H50)/1000</f>
        <v>3807.02422</v>
      </c>
      <c r="I53" s="705" t="n">
        <f aca="false">('[6]RSO-MMF'!I50)/1000</f>
        <v>8171.09534</v>
      </c>
    </row>
    <row r="54" customFormat="false" ht="12.75" hidden="false" customHeight="true" outlineLevel="0" collapsed="false">
      <c r="A54" s="95" t="n">
        <v>18</v>
      </c>
      <c r="B54" s="703" t="s">
        <v>254</v>
      </c>
      <c r="C54" s="703"/>
      <c r="D54" s="704" t="n">
        <f aca="false">('[6]RSO-MMF'!D51)/1000</f>
        <v>679.642</v>
      </c>
      <c r="E54" s="704" t="n">
        <f aca="false">('[6]RSO-MMF'!E51)/1000</f>
        <v>246.527</v>
      </c>
      <c r="F54" s="98" t="n">
        <f aca="false">('[6]RSO-MMF'!F51)/1000</f>
        <v>446.566</v>
      </c>
      <c r="G54" s="704" t="n">
        <f aca="false">('[6]RSO-MMF'!G51)/1000</f>
        <v>0.444</v>
      </c>
      <c r="H54" s="704" t="n">
        <f aca="false">('[6]RSO-MMF'!H51)/1000</f>
        <v>1734.826</v>
      </c>
      <c r="I54" s="705" t="n">
        <f aca="false">('[6]RSO-MMF'!I51)/1000</f>
        <v>663.879</v>
      </c>
    </row>
    <row r="55" customFormat="false" ht="12.75" hidden="false" customHeight="true" outlineLevel="0" collapsed="false">
      <c r="A55" s="95" t="n">
        <v>19</v>
      </c>
      <c r="B55" s="703" t="s">
        <v>255</v>
      </c>
      <c r="C55" s="703"/>
      <c r="D55" s="704" t="n">
        <f aca="false">('[6]RSO-MMF'!D52)/1000</f>
        <v>0</v>
      </c>
      <c r="E55" s="704" t="n">
        <f aca="false">('[6]RSO-MMF'!E52)/1000</f>
        <v>0</v>
      </c>
      <c r="F55" s="98" t="n">
        <f aca="false">('[6]RSO-MMF'!F52)/1000</f>
        <v>0</v>
      </c>
      <c r="G55" s="704" t="n">
        <f aca="false">('[6]RSO-MMF'!G52)/1000</f>
        <v>0</v>
      </c>
      <c r="H55" s="704" t="n">
        <f aca="false">('[6]RSO-MMF'!H52)/1000</f>
        <v>0</v>
      </c>
      <c r="I55" s="705" t="n">
        <f aca="false">('[6]RSO-MMF'!I52)/1000</f>
        <v>0</v>
      </c>
    </row>
    <row r="56" customFormat="false" ht="12.75" hidden="false" customHeight="true" outlineLevel="0" collapsed="false">
      <c r="A56" s="95" t="n">
        <v>20</v>
      </c>
      <c r="B56" s="703" t="s">
        <v>256</v>
      </c>
      <c r="C56" s="703"/>
      <c r="D56" s="704" t="n">
        <f aca="false">('[6]RSO-MMF'!D53)/1000</f>
        <v>287.5011</v>
      </c>
      <c r="E56" s="704" t="n">
        <f aca="false">('[6]RSO-MMF'!E53)/1000</f>
        <v>463.12843</v>
      </c>
      <c r="F56" s="98" t="n">
        <f aca="false">('[6]RSO-MMF'!F53)/1000</f>
        <v>131.06274</v>
      </c>
      <c r="G56" s="704" t="n">
        <f aca="false">('[6]RSO-MMF'!G53)/1000</f>
        <v>6.206</v>
      </c>
      <c r="H56" s="704" t="n">
        <f aca="false">('[6]RSO-MMF'!H53)/1000</f>
        <v>200.465</v>
      </c>
      <c r="I56" s="705" t="n">
        <f aca="false">('[6]RSO-MMF'!I53)/1000</f>
        <v>123.388</v>
      </c>
    </row>
    <row r="57" customFormat="false" ht="12.75" hidden="false" customHeight="true" outlineLevel="0" collapsed="false">
      <c r="A57" s="95" t="n">
        <v>21</v>
      </c>
      <c r="B57" s="703" t="s">
        <v>257</v>
      </c>
      <c r="C57" s="703"/>
      <c r="D57" s="704" t="n">
        <f aca="false">('[6]RSO-MMF'!D54)/1000</f>
        <v>0.43048</v>
      </c>
      <c r="E57" s="704" t="n">
        <f aca="false">('[6]RSO-MMF'!E54)/1000</f>
        <v>5.721</v>
      </c>
      <c r="F57" s="98" t="n">
        <f aca="false">('[6]RSO-MMF'!F54)/1000</f>
        <v>0</v>
      </c>
      <c r="G57" s="704" t="n">
        <f aca="false">('[6]RSO-MMF'!G54)/1000</f>
        <v>0</v>
      </c>
      <c r="H57" s="704" t="n">
        <f aca="false">('[6]RSO-MMF'!H54)/1000</f>
        <v>9.15</v>
      </c>
      <c r="I57" s="705" t="n">
        <f aca="false">('[6]RSO-MMF'!I54)/1000</f>
        <v>6.1</v>
      </c>
    </row>
    <row r="58" customFormat="false" ht="12.75" hidden="false" customHeight="true" outlineLevel="0" collapsed="false">
      <c r="A58" s="95" t="n">
        <v>22</v>
      </c>
      <c r="B58" s="703" t="s">
        <v>258</v>
      </c>
      <c r="C58" s="703"/>
      <c r="D58" s="704" t="n">
        <f aca="false">('[6]RSO-MMF'!D55)/1000</f>
        <v>5.581</v>
      </c>
      <c r="E58" s="704" t="n">
        <f aca="false">('[6]RSO-MMF'!E55)/1000</f>
        <v>0.10261</v>
      </c>
      <c r="F58" s="98" t="n">
        <f aca="false">('[6]RSO-MMF'!F55)/1000</f>
        <v>0.31257</v>
      </c>
      <c r="G58" s="704" t="n">
        <f aca="false">('[6]RSO-MMF'!G55)/1000</f>
        <v>0</v>
      </c>
      <c r="H58" s="704" t="n">
        <f aca="false">('[6]RSO-MMF'!H55)/1000</f>
        <v>0</v>
      </c>
      <c r="I58" s="705" t="n">
        <f aca="false">('[6]RSO-MMF'!I55)/1000</f>
        <v>0</v>
      </c>
    </row>
    <row r="59" customFormat="false" ht="12.75" hidden="false" customHeight="true" outlineLevel="0" collapsed="false">
      <c r="A59" s="95" t="n">
        <v>23</v>
      </c>
      <c r="B59" s="703" t="s">
        <v>259</v>
      </c>
      <c r="C59" s="703"/>
      <c r="D59" s="704" t="n">
        <f aca="false">('[6]RSO-MMF'!D56)/1000</f>
        <v>1307.85733</v>
      </c>
      <c r="E59" s="704" t="n">
        <f aca="false">('[6]RSO-MMF'!E56)/1000</f>
        <v>1011.77327</v>
      </c>
      <c r="F59" s="98" t="n">
        <f aca="false">('[6]RSO-MMF'!F56)/1000</f>
        <v>10.77448</v>
      </c>
      <c r="G59" s="704" t="n">
        <f aca="false">('[6]RSO-MMF'!G56)/1000</f>
        <v>0.767</v>
      </c>
      <c r="H59" s="704" t="n">
        <f aca="false">('[6]RSO-MMF'!H56)/1000</f>
        <v>0</v>
      </c>
      <c r="I59" s="705" t="n">
        <f aca="false">('[6]RSO-MMF'!I56)/1000</f>
        <v>0</v>
      </c>
    </row>
    <row r="60" customFormat="false" ht="27.75" hidden="false" customHeight="true" outlineLevel="0" collapsed="false">
      <c r="A60" s="713" t="n">
        <v>24</v>
      </c>
      <c r="B60" s="714" t="s">
        <v>260</v>
      </c>
      <c r="C60" s="714"/>
      <c r="D60" s="709" t="n">
        <f aca="false">('[6]RSO-MMF'!D57)/1000</f>
        <v>19364.87132</v>
      </c>
      <c r="E60" s="710" t="n">
        <f aca="false">('[6]RSO-MMF'!E57)/1000</f>
        <v>14499.21654</v>
      </c>
      <c r="F60" s="711" t="n">
        <f aca="false">('[6]RSO-MMF'!F57)/1000</f>
        <v>17571.55556</v>
      </c>
      <c r="G60" s="710" t="n">
        <f aca="false">('[6]RSO-MMF'!G57)/1000</f>
        <v>6915.06243</v>
      </c>
      <c r="H60" s="710" t="n">
        <f aca="false">('[6]RSO-MMF'!H57)/1000</f>
        <v>6667.43174</v>
      </c>
      <c r="I60" s="712" t="n">
        <f aca="false">('[6]RSO-MMF'!I57)/1000</f>
        <v>10013.0547</v>
      </c>
    </row>
    <row r="61" customFormat="false" ht="12.75" hidden="false" customHeight="true" outlineLevel="0" collapsed="false">
      <c r="A61" s="715" t="s">
        <v>261</v>
      </c>
      <c r="B61" s="715"/>
      <c r="C61" s="715"/>
      <c r="D61" s="716" t="n">
        <v>0</v>
      </c>
      <c r="E61" s="716" t="n">
        <v>0</v>
      </c>
      <c r="F61" s="90" t="n">
        <v>0</v>
      </c>
      <c r="G61" s="716" t="n">
        <v>0</v>
      </c>
      <c r="H61" s="716" t="n">
        <v>0</v>
      </c>
      <c r="I61" s="717" t="n">
        <v>0</v>
      </c>
    </row>
    <row r="62" customFormat="false" ht="12.75" hidden="false" customHeight="true" outlineLevel="0" collapsed="false">
      <c r="A62" s="95" t="n">
        <v>25</v>
      </c>
      <c r="B62" s="703" t="s">
        <v>262</v>
      </c>
      <c r="C62" s="703"/>
      <c r="D62" s="704" t="n">
        <f aca="false">('[6]RSO-MMF'!D59)/1000</f>
        <v>291.178</v>
      </c>
      <c r="E62" s="704" t="n">
        <f aca="false">('[6]RSO-MMF'!E59)/1000</f>
        <v>26.12</v>
      </c>
      <c r="F62" s="98" t="n">
        <f aca="false">('[6]RSO-MMF'!F59)/1000</f>
        <v>44.52854</v>
      </c>
      <c r="G62" s="704" t="n">
        <f aca="false">('[6]RSO-MMF'!G59)/1000</f>
        <v>0</v>
      </c>
      <c r="H62" s="704" t="n">
        <f aca="false">('[6]RSO-MMF'!H59)/1000</f>
        <v>30.505</v>
      </c>
      <c r="I62" s="705" t="n">
        <f aca="false">('[6]RSO-MMF'!I59)/1000</f>
        <v>111.6</v>
      </c>
    </row>
    <row r="63" customFormat="false" ht="12.75" hidden="false" customHeight="true" outlineLevel="0" collapsed="false">
      <c r="A63" s="95" t="n">
        <v>26</v>
      </c>
      <c r="B63" s="703" t="s">
        <v>263</v>
      </c>
      <c r="C63" s="703"/>
      <c r="D63" s="704" t="n">
        <f aca="false">('[6]RSO-MMF'!D60)/1000</f>
        <v>793.89462</v>
      </c>
      <c r="E63" s="704" t="n">
        <f aca="false">('[6]RSO-MMF'!E60)/1000</f>
        <v>359.78148</v>
      </c>
      <c r="F63" s="98" t="n">
        <f aca="false">('[6]RSO-MMF'!F60)/1000</f>
        <v>816.17306</v>
      </c>
      <c r="G63" s="704" t="n">
        <f aca="false">('[6]RSO-MMF'!G60)/1000</f>
        <v>5.927</v>
      </c>
      <c r="H63" s="704" t="n">
        <f aca="false">('[6]RSO-MMF'!H60)/1000</f>
        <v>14.029</v>
      </c>
      <c r="I63" s="705" t="n">
        <f aca="false">('[6]RSO-MMF'!I60)/1000</f>
        <v>35.412</v>
      </c>
    </row>
    <row r="64" customFormat="false" ht="13.5" hidden="false" customHeight="true" outlineLevel="0" collapsed="false">
      <c r="A64" s="707" t="n">
        <v>27</v>
      </c>
      <c r="B64" s="708" t="s">
        <v>264</v>
      </c>
      <c r="C64" s="708"/>
      <c r="D64" s="718" t="n">
        <f aca="false">('[6]RSO-MMF'!D61)/1000</f>
        <v>-502.71662</v>
      </c>
      <c r="E64" s="718" t="n">
        <f aca="false">('[6]RSO-MMF'!E61)/1000</f>
        <v>-333.66148</v>
      </c>
      <c r="F64" s="719" t="n">
        <f aca="false">('[6]RSO-MMF'!F61)/1000</f>
        <v>-771.64452</v>
      </c>
      <c r="G64" s="718" t="n">
        <f aca="false">('[6]RSO-MMF'!G61)/1000</f>
        <v>-5.927</v>
      </c>
      <c r="H64" s="718" t="n">
        <f aca="false">('[6]RSO-MMF'!H61)/1000</f>
        <v>16.476</v>
      </c>
      <c r="I64" s="720" t="n">
        <f aca="false">('[6]RSO-MMF'!I61)/1000</f>
        <v>76.188</v>
      </c>
    </row>
    <row r="65" customFormat="false" ht="12.75" hidden="false" customHeight="true" outlineLevel="0" collapsed="false">
      <c r="A65" s="721" t="n">
        <v>28</v>
      </c>
      <c r="B65" s="722" t="s">
        <v>265</v>
      </c>
      <c r="C65" s="722"/>
      <c r="D65" s="723" t="n">
        <f aca="false">('[6]RSO-MMF'!D62)/1000</f>
        <v>21464.43632</v>
      </c>
      <c r="E65" s="724" t="n">
        <f aca="false">('[6]RSO-MMF'!E62)/1000</f>
        <v>16155.52811</v>
      </c>
      <c r="F65" s="725" t="n">
        <f aca="false">('[6]RSO-MMF'!F62)/1000</f>
        <v>-4321.58155</v>
      </c>
      <c r="G65" s="724" t="n">
        <f aca="false">('[6]RSO-MMF'!G62)/1000</f>
        <v>-6300.43301</v>
      </c>
      <c r="H65" s="724" t="n">
        <f aca="false">('[6]RSO-MMF'!H62)/1000</f>
        <v>-8919.159</v>
      </c>
      <c r="I65" s="726" t="n">
        <f aca="false">('[6]RSO-MMF'!I62)/1000</f>
        <v>-11057.54195</v>
      </c>
    </row>
    <row r="66" customFormat="false" ht="13.5" hidden="false" customHeight="true" outlineLevel="0" collapsed="false">
      <c r="A66" s="727" t="n">
        <v>29</v>
      </c>
      <c r="B66" s="708" t="s">
        <v>266</v>
      </c>
      <c r="C66" s="708"/>
      <c r="D66" s="709" t="n">
        <f aca="false">('[6]RSO-MMF'!D63)/1000</f>
        <v>21464.43632</v>
      </c>
      <c r="E66" s="710" t="n">
        <f aca="false">('[6]RSO-MMF'!E63)/1000</f>
        <v>37619.96443</v>
      </c>
      <c r="F66" s="711" t="n">
        <f aca="false">('[6]RSO-MMF'!F63)/1000</f>
        <v>33298.38288</v>
      </c>
      <c r="G66" s="710" t="n">
        <f aca="false">('[6]RSO-MMF'!G63)/1000</f>
        <v>-6300.43301</v>
      </c>
      <c r="H66" s="710" t="n">
        <f aca="false">('[6]RSO-MMF'!H63)/1000</f>
        <v>-15219.59201</v>
      </c>
      <c r="I66" s="712" t="n">
        <f aca="false">('[6]RSO-MMF'!I63)/1000</f>
        <v>-26277.13396</v>
      </c>
    </row>
  </sheetData>
  <mergeCells count="39">
    <mergeCell ref="H2:I2"/>
    <mergeCell ref="A4:I4"/>
    <mergeCell ref="H6:I6"/>
    <mergeCell ref="A7:A8"/>
    <mergeCell ref="B7:C8"/>
    <mergeCell ref="D7:F7"/>
    <mergeCell ref="G7:I7"/>
    <mergeCell ref="A9:C9"/>
    <mergeCell ref="B10:C10"/>
    <mergeCell ref="B11:C11"/>
    <mergeCell ref="B15:C15"/>
    <mergeCell ref="B16:C16"/>
    <mergeCell ref="B17:C17"/>
    <mergeCell ref="B22:C22"/>
    <mergeCell ref="B25:C25"/>
    <mergeCell ref="B30:C30"/>
    <mergeCell ref="B36:C36"/>
    <mergeCell ref="B37:C37"/>
    <mergeCell ref="B38:C38"/>
    <mergeCell ref="B39:C39"/>
    <mergeCell ref="A40:C40"/>
    <mergeCell ref="B41:C41"/>
    <mergeCell ref="B42:C42"/>
    <mergeCell ref="B49:C49"/>
    <mergeCell ref="B50:C50"/>
    <mergeCell ref="B51:C51"/>
    <mergeCell ref="B54:C54"/>
    <mergeCell ref="B55:C55"/>
    <mergeCell ref="B56:C56"/>
    <mergeCell ref="B57:C57"/>
    <mergeCell ref="B58:C58"/>
    <mergeCell ref="B59:C59"/>
    <mergeCell ref="B60:C60"/>
    <mergeCell ref="A61:C61"/>
    <mergeCell ref="B62:C62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28" width="9.14"/>
    <col collapsed="false" customWidth="false" hidden="false" outlineLevel="0" max="2" min="2" style="729" width="9.14"/>
    <col collapsed="false" customWidth="true" hidden="false" outlineLevel="0" max="3" min="3" style="729" width="33.7"/>
    <col collapsed="false" customWidth="true" hidden="false" outlineLevel="0" max="4" min="4" style="729" width="15.7"/>
    <col collapsed="false" customWidth="true" hidden="false" outlineLevel="0" max="5" min="5" style="729" width="13.56"/>
    <col collapsed="false" customWidth="true" hidden="false" outlineLevel="0" max="6" min="6" style="728" width="12.28"/>
    <col collapsed="false" customWidth="true" hidden="false" outlineLevel="0" max="7" min="7" style="729" width="12.99"/>
    <col collapsed="false" customWidth="false" hidden="false" outlineLevel="0" max="257" min="8" style="729" width="9.14"/>
  </cols>
  <sheetData>
    <row r="1" s="728" customFormat="true" ht="12.75" hidden="false" customHeight="false" outlineLevel="0" collapsed="false">
      <c r="B1" s="77"/>
      <c r="C1" s="627"/>
      <c r="D1" s="627"/>
      <c r="E1" s="77" t="s">
        <v>271</v>
      </c>
      <c r="G1" s="730"/>
    </row>
    <row r="2" s="728" customFormat="true" ht="12.75" hidden="false" customHeight="false" outlineLevel="0" collapsed="false">
      <c r="B2" s="77"/>
      <c r="C2" s="627"/>
      <c r="D2" s="627"/>
      <c r="E2" s="731"/>
      <c r="F2" s="732"/>
      <c r="G2" s="732"/>
    </row>
    <row r="3" s="728" customFormat="true" ht="49.5" hidden="false" customHeight="true" outlineLevel="0" collapsed="false">
      <c r="B3" s="81" t="s">
        <v>272</v>
      </c>
      <c r="C3" s="81"/>
      <c r="D3" s="81"/>
      <c r="E3" s="81"/>
      <c r="F3" s="730"/>
      <c r="G3" s="730"/>
    </row>
    <row r="4" s="728" customFormat="true" ht="13.5" hidden="false" customHeight="false" outlineLevel="0" collapsed="false">
      <c r="B4" s="733"/>
      <c r="C4" s="733"/>
      <c r="D4" s="733"/>
      <c r="E4" s="733"/>
      <c r="F4" s="734"/>
      <c r="G4" s="734"/>
    </row>
    <row r="5" customFormat="false" ht="48.75" hidden="false" customHeight="true" outlineLevel="0" collapsed="false">
      <c r="B5" s="735" t="s">
        <v>273</v>
      </c>
      <c r="C5" s="735" t="s">
        <v>274</v>
      </c>
      <c r="D5" s="736" t="s">
        <v>275</v>
      </c>
      <c r="E5" s="737" t="s">
        <v>276</v>
      </c>
    </row>
    <row r="6" customFormat="false" ht="38.25" hidden="false" customHeight="false" outlineLevel="0" collapsed="false">
      <c r="B6" s="738" t="n">
        <v>1</v>
      </c>
      <c r="C6" s="739" t="s">
        <v>225</v>
      </c>
      <c r="D6" s="740" t="n">
        <v>18823.42557</v>
      </c>
      <c r="E6" s="741" t="n">
        <f aca="false">D6/$D$44</f>
        <v>0.12692623560134</v>
      </c>
    </row>
    <row r="7" customFormat="false" ht="25.5" hidden="false" customHeight="false" outlineLevel="0" collapsed="false">
      <c r="B7" s="742" t="n">
        <v>2</v>
      </c>
      <c r="C7" s="743" t="s">
        <v>226</v>
      </c>
      <c r="D7" s="744" t="n">
        <v>519.628</v>
      </c>
      <c r="E7" s="745" t="n">
        <f aca="false">D7/$D$44</f>
        <v>0.00350384820806306</v>
      </c>
    </row>
    <row r="8" customFormat="false" ht="12.75" hidden="false" customHeight="false" outlineLevel="0" collapsed="false">
      <c r="B8" s="742" t="n">
        <v>3</v>
      </c>
      <c r="C8" s="743" t="s">
        <v>230</v>
      </c>
      <c r="D8" s="744" t="n">
        <v>4.90899</v>
      </c>
      <c r="E8" s="745" t="n">
        <f aca="false">D8/$D$44</f>
        <v>3.31012874881636E-005</v>
      </c>
    </row>
    <row r="9" customFormat="false" ht="25.5" hidden="false" customHeight="false" outlineLevel="0" collapsed="false">
      <c r="B9" s="742" t="n">
        <v>4</v>
      </c>
      <c r="C9" s="743" t="s">
        <v>231</v>
      </c>
      <c r="D9" s="744" t="n">
        <v>0</v>
      </c>
      <c r="E9" s="745" t="n">
        <f aca="false">D9/$D$44</f>
        <v>0</v>
      </c>
    </row>
    <row r="10" customFormat="false" ht="51" hidden="false" customHeight="false" outlineLevel="0" collapsed="false">
      <c r="B10" s="742" t="n">
        <v>5</v>
      </c>
      <c r="C10" s="743" t="s">
        <v>277</v>
      </c>
      <c r="D10" s="744" t="n">
        <v>0</v>
      </c>
      <c r="E10" s="745" t="n">
        <f aca="false">D10/$D$44</f>
        <v>0</v>
      </c>
    </row>
    <row r="11" customFormat="false" ht="12.75" hidden="false" customHeight="false" outlineLevel="0" collapsed="false">
      <c r="B11" s="746" t="s">
        <v>278</v>
      </c>
      <c r="C11" s="747" t="s">
        <v>279</v>
      </c>
      <c r="D11" s="104" t="n">
        <v>0</v>
      </c>
      <c r="E11" s="748" t="n">
        <f aca="false">D11/$D$44</f>
        <v>0</v>
      </c>
    </row>
    <row r="12" customFormat="false" ht="12.75" hidden="false" customHeight="false" outlineLevel="0" collapsed="false">
      <c r="B12" s="746" t="s">
        <v>280</v>
      </c>
      <c r="C12" s="747" t="s">
        <v>281</v>
      </c>
      <c r="D12" s="104" t="n">
        <v>0</v>
      </c>
      <c r="E12" s="748" t="n">
        <f aca="false">D12/$D$44</f>
        <v>0</v>
      </c>
    </row>
    <row r="13" customFormat="false" ht="25.5" hidden="false" customHeight="false" outlineLevel="0" collapsed="false">
      <c r="B13" s="742" t="n">
        <v>6</v>
      </c>
      <c r="C13" s="743" t="s">
        <v>282</v>
      </c>
      <c r="D13" s="744" t="n">
        <v>3520.81828</v>
      </c>
      <c r="E13" s="745" t="n">
        <f aca="false">D13/$D$44</f>
        <v>0.0237408546523545</v>
      </c>
    </row>
    <row r="14" customFormat="false" ht="12.75" hidden="false" customHeight="false" outlineLevel="0" collapsed="false">
      <c r="B14" s="746" t="s">
        <v>283</v>
      </c>
      <c r="C14" s="747" t="s">
        <v>279</v>
      </c>
      <c r="D14" s="104" t="n">
        <v>0</v>
      </c>
      <c r="E14" s="748" t="n">
        <f aca="false">D14/$D$44</f>
        <v>0</v>
      </c>
    </row>
    <row r="15" customFormat="false" ht="12.75" hidden="false" customHeight="false" outlineLevel="0" collapsed="false">
      <c r="B15" s="746" t="s">
        <v>284</v>
      </c>
      <c r="C15" s="747" t="s">
        <v>281</v>
      </c>
      <c r="D15" s="104" t="n">
        <v>3520.81828</v>
      </c>
      <c r="E15" s="748" t="n">
        <f aca="false">D15/$D$44</f>
        <v>0.0237408546523545</v>
      </c>
    </row>
    <row r="16" customFormat="false" ht="25.5" hidden="false" customHeight="false" outlineLevel="0" collapsed="false">
      <c r="B16" s="742" t="n">
        <v>7</v>
      </c>
      <c r="C16" s="743" t="s">
        <v>235</v>
      </c>
      <c r="D16" s="744" t="n">
        <v>9170.30232</v>
      </c>
      <c r="E16" s="745" t="n">
        <f aca="false">D16/$D$44</f>
        <v>0.0618352886128703</v>
      </c>
    </row>
    <row r="17" customFormat="false" ht="12.75" hidden="false" customHeight="false" outlineLevel="0" collapsed="false">
      <c r="B17" s="746" t="s">
        <v>285</v>
      </c>
      <c r="C17" s="747" t="s">
        <v>279</v>
      </c>
      <c r="D17" s="104" t="n">
        <v>202.449</v>
      </c>
      <c r="E17" s="748" t="n">
        <f aca="false">D17/$D$44</f>
        <v>0.00136511228393035</v>
      </c>
    </row>
    <row r="18" customFormat="false" ht="12.75" hidden="false" customHeight="false" outlineLevel="0" collapsed="false">
      <c r="B18" s="746" t="s">
        <v>286</v>
      </c>
      <c r="C18" s="747" t="s">
        <v>281</v>
      </c>
      <c r="D18" s="104" t="n">
        <v>8967.85332</v>
      </c>
      <c r="E18" s="748" t="n">
        <f aca="false">D18/$D$44</f>
        <v>0.0604701763289399</v>
      </c>
    </row>
    <row r="19" customFormat="false" ht="25.5" hidden="false" customHeight="false" outlineLevel="0" collapsed="false">
      <c r="B19" s="742" t="n">
        <v>8</v>
      </c>
      <c r="C19" s="743" t="s">
        <v>287</v>
      </c>
      <c r="D19" s="744" t="n">
        <v>55133.83078</v>
      </c>
      <c r="E19" s="745" t="n">
        <f aca="false">D19/$D$44</f>
        <v>0.371767060632135</v>
      </c>
    </row>
    <row r="20" customFormat="false" ht="12.75" hidden="false" customHeight="false" outlineLevel="0" collapsed="false">
      <c r="B20" s="746" t="s">
        <v>288</v>
      </c>
      <c r="C20" s="747" t="s">
        <v>239</v>
      </c>
      <c r="D20" s="104" t="n">
        <v>17541.93622</v>
      </c>
      <c r="E20" s="748" t="n">
        <f aca="false">D20/$D$44</f>
        <v>0.118285161289237</v>
      </c>
    </row>
    <row r="21" customFormat="false" ht="12.75" hidden="false" customHeight="false" outlineLevel="0" collapsed="false">
      <c r="B21" s="746" t="s">
        <v>289</v>
      </c>
      <c r="C21" s="747" t="s">
        <v>240</v>
      </c>
      <c r="D21" s="104" t="n">
        <v>0</v>
      </c>
      <c r="E21" s="748" t="n">
        <f aca="false">D21/$D$44</f>
        <v>0</v>
      </c>
    </row>
    <row r="22" customFormat="false" ht="12.75" hidden="false" customHeight="false" outlineLevel="0" collapsed="false">
      <c r="B22" s="746" t="s">
        <v>290</v>
      </c>
      <c r="C22" s="747" t="s">
        <v>233</v>
      </c>
      <c r="D22" s="104" t="n">
        <v>41021.88189</v>
      </c>
      <c r="E22" s="748" t="n">
        <f aca="false">D22/$D$44</f>
        <v>0.276610281493013</v>
      </c>
    </row>
    <row r="23" customFormat="false" ht="12.75" hidden="false" customHeight="false" outlineLevel="0" collapsed="false">
      <c r="B23" s="746" t="s">
        <v>291</v>
      </c>
      <c r="C23" s="747" t="s">
        <v>241</v>
      </c>
      <c r="D23" s="104" t="n">
        <v>64.995</v>
      </c>
      <c r="E23" s="748" t="n">
        <f aca="false">D23/$D$44</f>
        <v>0.000438260860236667</v>
      </c>
    </row>
    <row r="24" customFormat="false" ht="12.75" hidden="false" customHeight="false" outlineLevel="0" collapsed="false">
      <c r="B24" s="746" t="s">
        <v>292</v>
      </c>
      <c r="C24" s="747" t="s">
        <v>293</v>
      </c>
      <c r="D24" s="104" t="n">
        <v>-3494.98233</v>
      </c>
      <c r="E24" s="748" t="n">
        <f aca="false">D24/$D$44</f>
        <v>-0.0235666430103508</v>
      </c>
    </row>
    <row r="25" customFormat="false" ht="25.5" hidden="false" customHeight="false" outlineLevel="0" collapsed="false">
      <c r="B25" s="742" t="n">
        <v>9</v>
      </c>
      <c r="C25" s="743" t="s">
        <v>294</v>
      </c>
      <c r="D25" s="744" t="n">
        <v>58651.31686</v>
      </c>
      <c r="E25" s="745" t="n">
        <f aca="false">D25/$D$44</f>
        <v>0.395485446281667</v>
      </c>
    </row>
    <row r="26" customFormat="false" ht="12.75" hidden="false" customHeight="false" outlineLevel="0" collapsed="false">
      <c r="B26" s="746" t="s">
        <v>295</v>
      </c>
      <c r="C26" s="747" t="s">
        <v>239</v>
      </c>
      <c r="D26" s="104" t="n">
        <v>307.6</v>
      </c>
      <c r="E26" s="748" t="n">
        <f aca="false">D26/$D$44</f>
        <v>0.00207414478973458</v>
      </c>
    </row>
    <row r="27" customFormat="false" ht="12.75" hidden="false" customHeight="false" outlineLevel="0" collapsed="false">
      <c r="B27" s="746" t="s">
        <v>296</v>
      </c>
      <c r="C27" s="747" t="s">
        <v>240</v>
      </c>
      <c r="D27" s="104" t="n">
        <v>0</v>
      </c>
      <c r="E27" s="748" t="n">
        <f aca="false">D27/$D$44</f>
        <v>0</v>
      </c>
    </row>
    <row r="28" customFormat="false" ht="12.75" hidden="false" customHeight="false" outlineLevel="0" collapsed="false">
      <c r="B28" s="746" t="s">
        <v>297</v>
      </c>
      <c r="C28" s="747" t="s">
        <v>233</v>
      </c>
      <c r="D28" s="104" t="n">
        <v>60621.92863</v>
      </c>
      <c r="E28" s="748" t="n">
        <f aca="false">D28/$D$44</f>
        <v>0.408773268568192</v>
      </c>
    </row>
    <row r="29" customFormat="false" ht="12.75" hidden="false" customHeight="false" outlineLevel="0" collapsed="false">
      <c r="B29" s="746" t="s">
        <v>298</v>
      </c>
      <c r="C29" s="747" t="s">
        <v>241</v>
      </c>
      <c r="D29" s="104" t="n">
        <v>6.054</v>
      </c>
      <c r="E29" s="748" t="n">
        <f aca="false">D29/$D$44</f>
        <v>4.08220824351532E-005</v>
      </c>
    </row>
    <row r="30" customFormat="false" ht="12.75" hidden="false" customHeight="false" outlineLevel="0" collapsed="false">
      <c r="B30" s="746" t="s">
        <v>299</v>
      </c>
      <c r="C30" s="747" t="s">
        <v>293</v>
      </c>
      <c r="D30" s="104" t="n">
        <v>-2284.26577</v>
      </c>
      <c r="E30" s="748" t="n">
        <f aca="false">D30/$D$44</f>
        <v>-0.0154027891586949</v>
      </c>
    </row>
    <row r="31" customFormat="false" ht="25.5" hidden="false" customHeight="false" outlineLevel="0" collapsed="false">
      <c r="B31" s="742" t="n">
        <v>10</v>
      </c>
      <c r="C31" s="743" t="s">
        <v>300</v>
      </c>
      <c r="D31" s="744" t="n">
        <v>267.2766</v>
      </c>
      <c r="E31" s="745" t="n">
        <f aca="false">D31/$D$44</f>
        <v>0.00180224436706103</v>
      </c>
    </row>
    <row r="32" customFormat="false" ht="12.75" hidden="false" customHeight="false" outlineLevel="0" collapsed="false">
      <c r="B32" s="746" t="s">
        <v>301</v>
      </c>
      <c r="C32" s="747" t="s">
        <v>302</v>
      </c>
      <c r="D32" s="104" t="n">
        <v>475.82736</v>
      </c>
      <c r="E32" s="748" t="n">
        <f aca="false">D32/$D$44</f>
        <v>0.0032085007787944</v>
      </c>
    </row>
    <row r="33" customFormat="false" ht="12.75" hidden="false" customHeight="false" outlineLevel="0" collapsed="false">
      <c r="B33" s="746" t="s">
        <v>303</v>
      </c>
      <c r="C33" s="747" t="s">
        <v>293</v>
      </c>
      <c r="D33" s="104" t="n">
        <v>-208.55076</v>
      </c>
      <c r="E33" s="748" t="n">
        <f aca="false">D33/$D$44</f>
        <v>-0.00140625641173337</v>
      </c>
    </row>
    <row r="34" customFormat="false" ht="25.5" hidden="false" customHeight="false" outlineLevel="0" collapsed="false">
      <c r="B34" s="742" t="n">
        <v>11</v>
      </c>
      <c r="C34" s="743" t="s">
        <v>304</v>
      </c>
      <c r="D34" s="744" t="n">
        <v>489.47705</v>
      </c>
      <c r="E34" s="745" t="n">
        <f aca="false">D34/$D$44</f>
        <v>0.00330054054925927</v>
      </c>
    </row>
    <row r="35" customFormat="false" ht="12.75" hidden="false" customHeight="false" outlineLevel="0" collapsed="false">
      <c r="B35" s="746" t="s">
        <v>305</v>
      </c>
      <c r="C35" s="747" t="s">
        <v>302</v>
      </c>
      <c r="D35" s="104" t="n">
        <v>813.52224</v>
      </c>
      <c r="E35" s="748" t="n">
        <f aca="false">D35/$D$44</f>
        <v>0.00548557514768921</v>
      </c>
    </row>
    <row r="36" customFormat="false" ht="12.75" hidden="false" customHeight="false" outlineLevel="0" collapsed="false">
      <c r="B36" s="746" t="s">
        <v>306</v>
      </c>
      <c r="C36" s="747" t="s">
        <v>293</v>
      </c>
      <c r="D36" s="104" t="n">
        <v>-324.04519</v>
      </c>
      <c r="E36" s="748" t="n">
        <f aca="false">D36/$D$44</f>
        <v>-0.00218503459842994</v>
      </c>
    </row>
    <row r="37" customFormat="false" ht="25.5" hidden="false" customHeight="false" outlineLevel="0" collapsed="false">
      <c r="B37" s="742" t="n">
        <v>12</v>
      </c>
      <c r="C37" s="743" t="s">
        <v>307</v>
      </c>
      <c r="D37" s="744" t="n">
        <v>0.78498</v>
      </c>
      <c r="E37" s="745" t="n">
        <f aca="false">D37/$D$44</f>
        <v>5.29311500990198E-006</v>
      </c>
    </row>
    <row r="38" customFormat="false" ht="12.75" hidden="false" customHeight="false" outlineLevel="0" collapsed="false">
      <c r="B38" s="746" t="s">
        <v>308</v>
      </c>
      <c r="C38" s="747" t="s">
        <v>309</v>
      </c>
      <c r="D38" s="104" t="n">
        <v>2.65498</v>
      </c>
      <c r="E38" s="748" t="n">
        <f aca="false">D38/$D$44</f>
        <v>1.79025127888475E-005</v>
      </c>
    </row>
    <row r="39" customFormat="false" ht="12.75" hidden="false" customHeight="false" outlineLevel="0" collapsed="false">
      <c r="B39" s="746" t="s">
        <v>310</v>
      </c>
      <c r="C39" s="747" t="s">
        <v>293</v>
      </c>
      <c r="D39" s="104" t="n">
        <v>-1.87</v>
      </c>
      <c r="E39" s="748" t="n">
        <f aca="false">D39/$D$44</f>
        <v>-1.26093977789456E-005</v>
      </c>
    </row>
    <row r="40" customFormat="false" ht="12.75" hidden="false" customHeight="false" outlineLevel="0" collapsed="false">
      <c r="B40" s="742" t="n">
        <v>13</v>
      </c>
      <c r="C40" s="743" t="s">
        <v>311</v>
      </c>
      <c r="D40" s="744" t="n">
        <v>0</v>
      </c>
      <c r="E40" s="745" t="n">
        <f aca="false">D40/$D$44</f>
        <v>0</v>
      </c>
    </row>
    <row r="41" customFormat="false" ht="25.5" hidden="false" customHeight="false" outlineLevel="0" collapsed="false">
      <c r="B41" s="742" t="n">
        <v>14</v>
      </c>
      <c r="C41" s="743" t="s">
        <v>244</v>
      </c>
      <c r="D41" s="744" t="n">
        <v>396.7696</v>
      </c>
      <c r="E41" s="745" t="n">
        <f aca="false">D41/$D$44</f>
        <v>0.00267541481978242</v>
      </c>
    </row>
    <row r="42" customFormat="false" ht="38.25" hidden="false" customHeight="false" outlineLevel="0" collapsed="false">
      <c r="B42" s="742" t="n">
        <v>15</v>
      </c>
      <c r="C42" s="749" t="s">
        <v>312</v>
      </c>
      <c r="D42" s="744" t="n">
        <v>146978.53903</v>
      </c>
      <c r="E42" s="745" t="n">
        <f aca="false">D42/$D$44</f>
        <v>0.991075328127031</v>
      </c>
    </row>
    <row r="43" customFormat="false" ht="12.75" hidden="false" customHeight="false" outlineLevel="0" collapsed="false">
      <c r="B43" s="742" t="n">
        <v>16</v>
      </c>
      <c r="C43" s="743" t="s">
        <v>262</v>
      </c>
      <c r="D43" s="744" t="n">
        <v>1323.54746</v>
      </c>
      <c r="E43" s="745" t="n">
        <f aca="false">D43/$D$44</f>
        <v>0.00892467187296955</v>
      </c>
    </row>
    <row r="44" customFormat="false" ht="51.75" hidden="false" customHeight="false" outlineLevel="0" collapsed="false">
      <c r="B44" s="750" t="n">
        <v>17</v>
      </c>
      <c r="C44" s="751" t="s">
        <v>313</v>
      </c>
      <c r="D44" s="752" t="n">
        <v>148302.08649</v>
      </c>
      <c r="E44" s="753" t="n">
        <f aca="false">D44/$D$44</f>
        <v>1</v>
      </c>
    </row>
    <row r="45" s="728" customFormat="true" ht="12.75" hidden="false" customHeight="false" outlineLevel="0" collapsed="false">
      <c r="B45" s="733"/>
      <c r="C45" s="754"/>
      <c r="D45" s="755"/>
      <c r="E45" s="755"/>
      <c r="F45" s="755"/>
      <c r="G45" s="755"/>
    </row>
    <row r="46" customFormat="false" ht="12.75" hidden="false" customHeight="false" outlineLevel="0" collapsed="false">
      <c r="B46" s="756"/>
      <c r="C46" s="757"/>
      <c r="D46" s="758"/>
      <c r="E46" s="758"/>
      <c r="F46" s="755"/>
      <c r="G46" s="758"/>
    </row>
    <row r="47" customFormat="false" ht="12.75" hidden="false" customHeight="false" outlineLevel="0" collapsed="false">
      <c r="B47" s="756"/>
      <c r="C47" s="757"/>
      <c r="D47" s="758"/>
      <c r="E47" s="758"/>
      <c r="F47" s="755"/>
      <c r="G47" s="758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759" width="9.99"/>
    <col collapsed="false" customWidth="true" hidden="false" outlineLevel="0" max="3" min="3" style="759" width="35.28"/>
    <col collapsed="false" customWidth="true" hidden="false" outlineLevel="0" max="5" min="4" style="759" width="13.14"/>
    <col collapsed="false" customWidth="true" hidden="false" outlineLevel="0" max="6" min="6" style="143" width="12.56"/>
    <col collapsed="false" customWidth="true" hidden="false" outlineLevel="0" max="7" min="7" style="759" width="12.56"/>
    <col collapsed="false" customWidth="false" hidden="false" outlineLevel="0" max="257" min="8" style="759" width="9.14"/>
  </cols>
  <sheetData>
    <row r="1" s="143" customFormat="true" ht="15" hidden="false" customHeight="true" outlineLevel="0" collapsed="false">
      <c r="E1" s="760" t="s">
        <v>314</v>
      </c>
      <c r="F1" s="761"/>
      <c r="G1" s="761"/>
    </row>
    <row r="2" s="143" customFormat="true" ht="15" hidden="false" customHeight="true" outlineLevel="0" collapsed="false">
      <c r="F2" s="761"/>
      <c r="G2" s="761"/>
    </row>
    <row r="3" s="143" customFormat="true" ht="43.5" hidden="false" customHeight="true" outlineLevel="0" collapsed="false">
      <c r="B3" s="341" t="s">
        <v>315</v>
      </c>
      <c r="C3" s="341"/>
      <c r="D3" s="341"/>
      <c r="E3" s="341"/>
      <c r="F3" s="761"/>
      <c r="G3" s="761"/>
    </row>
    <row r="4" s="143" customFormat="true" ht="13.5" hidden="false" customHeight="false" outlineLevel="0" collapsed="false">
      <c r="B4" s="733"/>
      <c r="C4" s="733"/>
      <c r="D4" s="733"/>
      <c r="E4" s="733"/>
      <c r="F4" s="755"/>
      <c r="G4" s="755"/>
    </row>
    <row r="5" customFormat="false" ht="49.5" hidden="false" customHeight="true" outlineLevel="0" collapsed="false">
      <c r="B5" s="85" t="s">
        <v>273</v>
      </c>
      <c r="C5" s="85" t="s">
        <v>274</v>
      </c>
      <c r="D5" s="736" t="s">
        <v>275</v>
      </c>
      <c r="E5" s="737" t="s">
        <v>276</v>
      </c>
    </row>
    <row r="6" customFormat="false" ht="25.5" hidden="false" customHeight="false" outlineLevel="0" collapsed="false">
      <c r="B6" s="762" t="n">
        <v>1</v>
      </c>
      <c r="C6" s="739" t="s">
        <v>316</v>
      </c>
      <c r="D6" s="740" t="n">
        <v>22974.88756</v>
      </c>
      <c r="E6" s="741" t="n">
        <f aca="false">D6/$D$37</f>
        <v>0.159911508481799</v>
      </c>
    </row>
    <row r="7" customFormat="false" ht="25.5" hidden="false" customHeight="false" outlineLevel="0" collapsed="false">
      <c r="B7" s="763" t="n">
        <v>2</v>
      </c>
      <c r="C7" s="743" t="s">
        <v>248</v>
      </c>
      <c r="D7" s="744" t="n">
        <v>0</v>
      </c>
      <c r="E7" s="745" t="n">
        <f aca="false">D7/$D$37</f>
        <v>0</v>
      </c>
    </row>
    <row r="8" customFormat="false" ht="12.75" hidden="false" customHeight="false" outlineLevel="0" collapsed="false">
      <c r="B8" s="764" t="s">
        <v>317</v>
      </c>
      <c r="C8" s="747" t="s">
        <v>279</v>
      </c>
      <c r="D8" s="104" t="n">
        <v>0</v>
      </c>
      <c r="E8" s="748" t="n">
        <f aca="false">D8/$D$37</f>
        <v>0</v>
      </c>
    </row>
    <row r="9" customFormat="false" ht="12.75" hidden="false" customHeight="false" outlineLevel="0" collapsed="false">
      <c r="B9" s="764" t="s">
        <v>318</v>
      </c>
      <c r="C9" s="747" t="s">
        <v>281</v>
      </c>
      <c r="D9" s="104" t="n">
        <v>0</v>
      </c>
      <c r="E9" s="748" t="n">
        <f aca="false">D9/$D$37</f>
        <v>0</v>
      </c>
    </row>
    <row r="10" customFormat="false" ht="12.75" hidden="false" customHeight="false" outlineLevel="0" collapsed="false">
      <c r="B10" s="763" t="n">
        <v>3</v>
      </c>
      <c r="C10" s="743" t="s">
        <v>230</v>
      </c>
      <c r="D10" s="744" t="n">
        <v>0</v>
      </c>
      <c r="E10" s="745" t="n">
        <f aca="false">D10/$D$37</f>
        <v>0</v>
      </c>
    </row>
    <row r="11" customFormat="false" ht="25.5" hidden="false" customHeight="false" outlineLevel="0" collapsed="false">
      <c r="B11" s="763" t="n">
        <v>4</v>
      </c>
      <c r="C11" s="743" t="s">
        <v>231</v>
      </c>
      <c r="D11" s="744" t="n">
        <v>0</v>
      </c>
      <c r="E11" s="745" t="n">
        <f aca="false">D11/$D$37</f>
        <v>0</v>
      </c>
    </row>
    <row r="12" customFormat="false" ht="12.75" hidden="false" customHeight="false" outlineLevel="0" collapsed="false">
      <c r="B12" s="763" t="n">
        <v>5</v>
      </c>
      <c r="C12" s="743" t="s">
        <v>319</v>
      </c>
      <c r="D12" s="744" t="n">
        <v>91532.67557</v>
      </c>
      <c r="E12" s="745" t="n">
        <f aca="false">D12/$D$37</f>
        <v>0.637092485765089</v>
      </c>
    </row>
    <row r="13" customFormat="false" ht="12.75" hidden="false" customHeight="false" outlineLevel="0" collapsed="false">
      <c r="B13" s="764" t="s">
        <v>278</v>
      </c>
      <c r="C13" s="747" t="s">
        <v>320</v>
      </c>
      <c r="D13" s="104" t="n">
        <v>1451.28025</v>
      </c>
      <c r="E13" s="748" t="n">
        <f aca="false">D13/$D$37</f>
        <v>0.0101013079346423</v>
      </c>
    </row>
    <row r="14" customFormat="false" ht="12.75" hidden="false" customHeight="false" outlineLevel="0" collapsed="false">
      <c r="B14" s="764" t="s">
        <v>280</v>
      </c>
      <c r="C14" s="747" t="s">
        <v>321</v>
      </c>
      <c r="D14" s="104" t="n">
        <v>9464.90274</v>
      </c>
      <c r="E14" s="748" t="n">
        <f aca="false">D14/$D$37</f>
        <v>0.0658783147832265</v>
      </c>
    </row>
    <row r="15" customFormat="false" ht="12.75" hidden="false" customHeight="false" outlineLevel="0" collapsed="false">
      <c r="B15" s="764" t="s">
        <v>322</v>
      </c>
      <c r="C15" s="747" t="s">
        <v>323</v>
      </c>
      <c r="D15" s="104" t="n">
        <v>74538.17147</v>
      </c>
      <c r="E15" s="748" t="n">
        <f aca="false">D15/$D$37</f>
        <v>0.51880608373444</v>
      </c>
    </row>
    <row r="16" customFormat="false" ht="12.75" hidden="false" customHeight="false" outlineLevel="0" collapsed="false">
      <c r="B16" s="764" t="s">
        <v>324</v>
      </c>
      <c r="C16" s="747" t="s">
        <v>325</v>
      </c>
      <c r="D16" s="104" t="n">
        <v>6069.13633</v>
      </c>
      <c r="E16" s="748" t="n">
        <f aca="false">D16/$D$37</f>
        <v>0.0422428507289718</v>
      </c>
    </row>
    <row r="17" customFormat="false" ht="12.75" hidden="false" customHeight="false" outlineLevel="0" collapsed="false">
      <c r="B17" s="764" t="s">
        <v>326</v>
      </c>
      <c r="C17" s="747" t="s">
        <v>327</v>
      </c>
      <c r="D17" s="104" t="n">
        <v>9.18478</v>
      </c>
      <c r="E17" s="748" t="n">
        <f aca="false">D17/$D$37</f>
        <v>6.39285838086365E-005</v>
      </c>
    </row>
    <row r="18" customFormat="false" ht="25.5" hidden="false" customHeight="false" outlineLevel="0" collapsed="false">
      <c r="B18" s="763" t="n">
        <v>6</v>
      </c>
      <c r="C18" s="743" t="s">
        <v>328</v>
      </c>
      <c r="D18" s="744" t="n">
        <v>7338.31351</v>
      </c>
      <c r="E18" s="745" t="n">
        <f aca="false">D18/$D$37</f>
        <v>0.0510766714323135</v>
      </c>
    </row>
    <row r="19" customFormat="false" ht="12.75" hidden="false" customHeight="false" outlineLevel="0" collapsed="false">
      <c r="B19" s="764" t="s">
        <v>283</v>
      </c>
      <c r="C19" s="747" t="s">
        <v>320</v>
      </c>
      <c r="D19" s="104" t="n">
        <v>831.99249</v>
      </c>
      <c r="E19" s="748" t="n">
        <f aca="false">D19/$D$37</f>
        <v>0.00579089554949832</v>
      </c>
    </row>
    <row r="20" customFormat="false" ht="12.75" hidden="false" customHeight="false" outlineLevel="0" collapsed="false">
      <c r="B20" s="764" t="s">
        <v>284</v>
      </c>
      <c r="C20" s="747" t="s">
        <v>321</v>
      </c>
      <c r="D20" s="104" t="n">
        <v>6271.03678</v>
      </c>
      <c r="E20" s="748" t="n">
        <f aca="false">D20/$D$37</f>
        <v>0.0436481331460603</v>
      </c>
    </row>
    <row r="21" customFormat="false" ht="12.75" hidden="false" customHeight="false" outlineLevel="0" collapsed="false">
      <c r="B21" s="764" t="s">
        <v>329</v>
      </c>
      <c r="C21" s="747" t="s">
        <v>323</v>
      </c>
      <c r="D21" s="104" t="n">
        <v>4.99</v>
      </c>
      <c r="E21" s="748" t="n">
        <f aca="false">D21/$D$37</f>
        <v>3.47317663792814E-005</v>
      </c>
    </row>
    <row r="22" customFormat="false" ht="12.75" hidden="false" customHeight="false" outlineLevel="0" collapsed="false">
      <c r="B22" s="764" t="s">
        <v>330</v>
      </c>
      <c r="C22" s="747" t="s">
        <v>325</v>
      </c>
      <c r="D22" s="104" t="n">
        <v>50.45224</v>
      </c>
      <c r="E22" s="748" t="n">
        <f aca="false">D22/$D$37</f>
        <v>0.000351161405409105</v>
      </c>
    </row>
    <row r="23" customFormat="false" ht="12.75" hidden="false" customHeight="false" outlineLevel="0" collapsed="false">
      <c r="B23" s="764" t="s">
        <v>331</v>
      </c>
      <c r="C23" s="747" t="s">
        <v>327</v>
      </c>
      <c r="D23" s="104" t="n">
        <v>179.842</v>
      </c>
      <c r="E23" s="748" t="n">
        <f aca="false">D23/$D$37</f>
        <v>0.00125174956496648</v>
      </c>
    </row>
    <row r="24" customFormat="false" ht="12.75" hidden="false" customHeight="false" outlineLevel="0" collapsed="false">
      <c r="B24" s="763" t="n">
        <v>7</v>
      </c>
      <c r="C24" s="743" t="s">
        <v>254</v>
      </c>
      <c r="D24" s="744" t="n">
        <v>14144.28796</v>
      </c>
      <c r="E24" s="745" t="n">
        <f aca="false">D24/$D$37</f>
        <v>0.0984481172400807</v>
      </c>
    </row>
    <row r="25" customFormat="false" ht="12.75" hidden="false" customHeight="false" outlineLevel="0" collapsed="false">
      <c r="B25" s="764" t="s">
        <v>285</v>
      </c>
      <c r="C25" s="747" t="s">
        <v>279</v>
      </c>
      <c r="D25" s="104" t="n">
        <v>11179.82166</v>
      </c>
      <c r="E25" s="748" t="n">
        <f aca="false">D25/$D$37</f>
        <v>0.077814620051533</v>
      </c>
    </row>
    <row r="26" customFormat="false" ht="12.75" hidden="false" customHeight="false" outlineLevel="0" collapsed="false">
      <c r="B26" s="764" t="s">
        <v>286</v>
      </c>
      <c r="C26" s="747" t="s">
        <v>281</v>
      </c>
      <c r="D26" s="104" t="n">
        <v>2964.4663</v>
      </c>
      <c r="E26" s="748" t="n">
        <f aca="false">D26/$D$37</f>
        <v>0.0206334971885476</v>
      </c>
    </row>
    <row r="27" customFormat="false" ht="25.5" hidden="false" customHeight="false" outlineLevel="0" collapsed="false">
      <c r="B27" s="763" t="n">
        <v>8</v>
      </c>
      <c r="C27" s="743" t="s">
        <v>255</v>
      </c>
      <c r="D27" s="744" t="n">
        <v>633.656</v>
      </c>
      <c r="E27" s="745" t="n">
        <f aca="false">D27/$D$37</f>
        <v>0.0044104192699058</v>
      </c>
    </row>
    <row r="28" customFormat="false" ht="12.75" hidden="false" customHeight="false" outlineLevel="0" collapsed="false">
      <c r="B28" s="763" t="n">
        <v>9</v>
      </c>
      <c r="C28" s="743" t="s">
        <v>332</v>
      </c>
      <c r="D28" s="744" t="n">
        <v>730.40354</v>
      </c>
      <c r="E28" s="745" t="n">
        <f aca="false">D28/$D$37</f>
        <v>0.00508380864005613</v>
      </c>
    </row>
    <row r="29" customFormat="false" ht="25.5" hidden="false" customHeight="false" outlineLevel="0" collapsed="false">
      <c r="B29" s="763" t="n">
        <v>10</v>
      </c>
      <c r="C29" s="743" t="s">
        <v>333</v>
      </c>
      <c r="D29" s="744" t="n">
        <v>45.35008</v>
      </c>
      <c r="E29" s="745" t="n">
        <f aca="false">D29/$D$37</f>
        <v>0.00031564897471778</v>
      </c>
    </row>
    <row r="30" customFormat="false" ht="12.75" hidden="false" customHeight="false" outlineLevel="0" collapsed="false">
      <c r="B30" s="763" t="n">
        <v>11</v>
      </c>
      <c r="C30" s="743" t="s">
        <v>334</v>
      </c>
      <c r="D30" s="744" t="n">
        <v>0.107</v>
      </c>
      <c r="E30" s="745" t="n">
        <f aca="false">D30/$D$37</f>
        <v>7.44749299114851E-007</v>
      </c>
    </row>
    <row r="31" customFormat="false" ht="12.75" hidden="false" customHeight="false" outlineLevel="0" collapsed="false">
      <c r="B31" s="763" t="n">
        <v>12</v>
      </c>
      <c r="C31" s="743" t="s">
        <v>335</v>
      </c>
      <c r="D31" s="744" t="n">
        <v>4.40775</v>
      </c>
      <c r="E31" s="745" t="n">
        <f aca="false">D31/$D$37</f>
        <v>3.06791469455466E-005</v>
      </c>
    </row>
    <row r="32" customFormat="false" ht="25.5" hidden="false" customHeight="false" outlineLevel="0" collapsed="false">
      <c r="B32" s="763" t="n">
        <v>13</v>
      </c>
      <c r="C32" s="743" t="s">
        <v>336</v>
      </c>
      <c r="D32" s="744" t="n">
        <v>5834.774</v>
      </c>
      <c r="E32" s="745" t="n">
        <f aca="false">D32/$D$37</f>
        <v>0.0406116247382575</v>
      </c>
    </row>
    <row r="33" customFormat="false" ht="38.25" hidden="false" customHeight="false" outlineLevel="0" collapsed="false">
      <c r="B33" s="763" t="n">
        <v>14</v>
      </c>
      <c r="C33" s="743" t="s">
        <v>337</v>
      </c>
      <c r="D33" s="744" t="n">
        <v>0</v>
      </c>
      <c r="E33" s="745" t="n">
        <f aca="false">D33/$D$37</f>
        <v>0</v>
      </c>
    </row>
    <row r="34" customFormat="false" ht="12.75" hidden="false" customHeight="false" outlineLevel="0" collapsed="false">
      <c r="B34" s="763" t="n">
        <v>15</v>
      </c>
      <c r="C34" s="743" t="s">
        <v>338</v>
      </c>
      <c r="D34" s="744" t="n">
        <v>674.438</v>
      </c>
      <c r="E34" s="745" t="n">
        <f aca="false">D34/$D$37</f>
        <v>0.00469427315697591</v>
      </c>
    </row>
    <row r="35" customFormat="false" ht="38.25" hidden="false" customHeight="false" outlineLevel="0" collapsed="false">
      <c r="B35" s="763" t="n">
        <v>16</v>
      </c>
      <c r="C35" s="749" t="s">
        <v>339</v>
      </c>
      <c r="D35" s="765" t="n">
        <v>143913.30097</v>
      </c>
      <c r="E35" s="745" t="n">
        <f aca="false">D35/$D$37</f>
        <v>1.00167598159544</v>
      </c>
    </row>
    <row r="36" customFormat="false" ht="12.75" hidden="false" customHeight="false" outlineLevel="0" collapsed="false">
      <c r="B36" s="763" t="n">
        <v>17</v>
      </c>
      <c r="C36" s="743" t="s">
        <v>340</v>
      </c>
      <c r="D36" s="765" t="n">
        <v>-240.79248</v>
      </c>
      <c r="E36" s="745" t="n">
        <f aca="false">D36/$D$37</f>
        <v>-0.00167598159544044</v>
      </c>
    </row>
    <row r="37" customFormat="false" ht="51.75" hidden="false" customHeight="false" outlineLevel="0" collapsed="false">
      <c r="B37" s="766" t="n">
        <v>18</v>
      </c>
      <c r="C37" s="751" t="s">
        <v>341</v>
      </c>
      <c r="D37" s="767" t="n">
        <v>143672.50849</v>
      </c>
      <c r="E37" s="753" t="n">
        <f aca="false">D37/$D$37</f>
        <v>1</v>
      </c>
    </row>
    <row r="38" s="143" customFormat="true" ht="12.75" hidden="false" customHeight="false" outlineLevel="0" collapsed="false"/>
    <row r="40" customFormat="false" ht="12.75" hidden="false" customHeight="false" outlineLevel="0" collapsed="false">
      <c r="D40" s="768"/>
    </row>
    <row r="41" customFormat="false" ht="12.75" hidden="false" customHeight="false" outlineLevel="0" collapsed="false">
      <c r="D41" s="768"/>
    </row>
  </sheetData>
  <mergeCells count="1">
    <mergeCell ref="B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6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339" width="6.7"/>
    <col collapsed="false" customWidth="true" hidden="false" outlineLevel="0" max="3" min="3" style="339" width="73.56"/>
    <col collapsed="false" customWidth="true" hidden="false" outlineLevel="0" max="4" min="4" style="339" width="11.28"/>
    <col collapsed="false" customWidth="true" hidden="false" outlineLevel="0" max="6" min="5" style="769" width="10.13"/>
    <col collapsed="false" customWidth="true" hidden="false" outlineLevel="0" max="8" min="7" style="769" width="11.28"/>
    <col collapsed="false" customWidth="true" hidden="false" outlineLevel="0" max="10" min="9" style="769" width="10.13"/>
    <col collapsed="false" customWidth="true" hidden="false" outlineLevel="0" max="11" min="11" style="769" width="11.28"/>
    <col collapsed="false" customWidth="false" hidden="false" outlineLevel="0" max="12" min="12" style="148" width="9.14"/>
    <col collapsed="false" customWidth="false" hidden="false" outlineLevel="0" max="257" min="13" style="769" width="9.14"/>
  </cols>
  <sheetData>
    <row r="1" s="148" customFormat="true" ht="12.75" hidden="false" customHeight="true" outlineLevel="0" collapsed="false">
      <c r="B1" s="338"/>
      <c r="C1" s="338"/>
      <c r="D1" s="338"/>
      <c r="J1" s="341" t="s">
        <v>342</v>
      </c>
      <c r="K1" s="341"/>
    </row>
    <row r="2" s="148" customFormat="true" ht="12.75" hidden="false" customHeight="true" outlineLevel="0" collapsed="false">
      <c r="B2" s="341" t="s">
        <v>343</v>
      </c>
      <c r="C2" s="341"/>
      <c r="D2" s="341"/>
      <c r="E2" s="341"/>
      <c r="F2" s="341"/>
      <c r="G2" s="341"/>
      <c r="H2" s="341"/>
      <c r="I2" s="341"/>
      <c r="J2" s="341"/>
      <c r="K2" s="341"/>
    </row>
    <row r="3" s="148" customFormat="true" ht="13.5" hidden="false" customHeight="true" outlineLevel="0" collapsed="false">
      <c r="B3" s="338"/>
      <c r="C3" s="770"/>
      <c r="D3" s="338"/>
      <c r="I3" s="149" t="s">
        <v>2</v>
      </c>
      <c r="J3" s="149"/>
      <c r="K3" s="149"/>
    </row>
    <row r="4" customFormat="false" ht="15.75" hidden="false" customHeight="true" outlineLevel="0" collapsed="false">
      <c r="B4" s="771" t="s">
        <v>218</v>
      </c>
      <c r="C4" s="771" t="s">
        <v>74</v>
      </c>
      <c r="D4" s="772" t="n">
        <v>40178</v>
      </c>
      <c r="E4" s="772"/>
      <c r="F4" s="772"/>
      <c r="G4" s="772"/>
      <c r="H4" s="772" t="n">
        <v>40268</v>
      </c>
      <c r="I4" s="772"/>
      <c r="J4" s="772"/>
      <c r="K4" s="772"/>
    </row>
    <row r="5" customFormat="false" ht="32.25" hidden="false" customHeight="true" outlineLevel="0" collapsed="false">
      <c r="B5" s="771"/>
      <c r="C5" s="771"/>
      <c r="D5" s="773" t="s">
        <v>51</v>
      </c>
      <c r="E5" s="774" t="s">
        <v>52</v>
      </c>
      <c r="F5" s="775" t="s">
        <v>53</v>
      </c>
      <c r="G5" s="771" t="s">
        <v>7</v>
      </c>
      <c r="H5" s="773" t="s">
        <v>51</v>
      </c>
      <c r="I5" s="774" t="s">
        <v>52</v>
      </c>
      <c r="J5" s="775" t="s">
        <v>53</v>
      </c>
      <c r="K5" s="771" t="s">
        <v>7</v>
      </c>
    </row>
    <row r="6" customFormat="false" ht="12.75" hidden="false" customHeight="true" outlineLevel="0" collapsed="false">
      <c r="B6" s="776" t="s">
        <v>344</v>
      </c>
      <c r="C6" s="776"/>
      <c r="D6" s="777"/>
      <c r="E6" s="777"/>
      <c r="F6" s="777"/>
      <c r="G6" s="777"/>
      <c r="H6" s="777"/>
      <c r="I6" s="777"/>
      <c r="J6" s="777"/>
      <c r="K6" s="777"/>
    </row>
    <row r="7" customFormat="false" ht="25.5" hidden="false" customHeight="false" outlineLevel="0" collapsed="false">
      <c r="B7" s="778" t="n">
        <v>1</v>
      </c>
      <c r="C7" s="779" t="s">
        <v>345</v>
      </c>
      <c r="D7" s="780" t="n">
        <v>8746.641</v>
      </c>
      <c r="E7" s="781" t="n">
        <v>7007.17788</v>
      </c>
      <c r="F7" s="782" t="n">
        <v>5491.0016</v>
      </c>
      <c r="G7" s="783" t="n">
        <f aca="false">F7+E7+D7</f>
        <v>21244.82048</v>
      </c>
      <c r="H7" s="780" t="n">
        <v>8746.641</v>
      </c>
      <c r="I7" s="781" t="n">
        <v>7007.17788</v>
      </c>
      <c r="J7" s="782" t="n">
        <v>5491.0016</v>
      </c>
      <c r="K7" s="783" t="n">
        <f aca="false">J7+I7+H7</f>
        <v>21244.82048</v>
      </c>
    </row>
    <row r="8" customFormat="false" ht="12.75" hidden="false" customHeight="false" outlineLevel="0" collapsed="false">
      <c r="B8" s="778" t="s">
        <v>346</v>
      </c>
      <c r="C8" s="779" t="s">
        <v>347</v>
      </c>
      <c r="D8" s="780" t="n">
        <v>6363.582</v>
      </c>
      <c r="E8" s="781" t="n">
        <v>5737.738</v>
      </c>
      <c r="F8" s="782" t="n">
        <v>5487.7896</v>
      </c>
      <c r="G8" s="783" t="n">
        <f aca="false">F8+E8+D8</f>
        <v>17589.1096</v>
      </c>
      <c r="H8" s="780" t="n">
        <v>6363.582</v>
      </c>
      <c r="I8" s="781" t="n">
        <v>5737.738</v>
      </c>
      <c r="J8" s="782" t="n">
        <v>5487.7896</v>
      </c>
      <c r="K8" s="783" t="n">
        <f aca="false">J8+I8+H8</f>
        <v>17589.1096</v>
      </c>
    </row>
    <row r="9" customFormat="false" ht="12.75" hidden="false" customHeight="false" outlineLevel="0" collapsed="false">
      <c r="B9" s="778" t="s">
        <v>348</v>
      </c>
      <c r="C9" s="779" t="s">
        <v>349</v>
      </c>
      <c r="D9" s="780" t="n">
        <v>6363.582</v>
      </c>
      <c r="E9" s="781" t="n">
        <v>5734.144</v>
      </c>
      <c r="F9" s="782" t="n">
        <v>5398.7896</v>
      </c>
      <c r="G9" s="783" t="n">
        <f aca="false">F9+E9+D9</f>
        <v>17496.5156</v>
      </c>
      <c r="H9" s="780" t="n">
        <v>6363.582</v>
      </c>
      <c r="I9" s="781" t="n">
        <v>5734.144</v>
      </c>
      <c r="J9" s="782" t="n">
        <v>5398.7896</v>
      </c>
      <c r="K9" s="783" t="n">
        <f aca="false">J9+I9+H9</f>
        <v>17496.5156</v>
      </c>
    </row>
    <row r="10" customFormat="false" ht="12.75" hidden="false" customHeight="false" outlineLevel="0" collapsed="false">
      <c r="B10" s="778" t="s">
        <v>350</v>
      </c>
      <c r="C10" s="779" t="s">
        <v>351</v>
      </c>
      <c r="D10" s="780" t="n">
        <v>0</v>
      </c>
      <c r="E10" s="781" t="n">
        <v>3.594</v>
      </c>
      <c r="F10" s="782" t="n">
        <v>89</v>
      </c>
      <c r="G10" s="783" t="n">
        <f aca="false">F10+E10+D10</f>
        <v>92.594</v>
      </c>
      <c r="H10" s="780" t="n">
        <v>0</v>
      </c>
      <c r="I10" s="781" t="n">
        <v>3.594</v>
      </c>
      <c r="J10" s="782" t="n">
        <v>89</v>
      </c>
      <c r="K10" s="783" t="n">
        <f aca="false">J10+I10+H10</f>
        <v>92.594</v>
      </c>
    </row>
    <row r="11" customFormat="false" ht="12.75" hidden="false" customHeight="false" outlineLevel="0" collapsed="false">
      <c r="B11" s="778" t="s">
        <v>352</v>
      </c>
      <c r="C11" s="779" t="s">
        <v>353</v>
      </c>
      <c r="D11" s="780" t="n">
        <v>2383.059</v>
      </c>
      <c r="E11" s="781" t="n">
        <v>1269.43988</v>
      </c>
      <c r="F11" s="782" t="n">
        <v>3.212</v>
      </c>
      <c r="G11" s="783" t="n">
        <f aca="false">F11+E11+D11</f>
        <v>3655.71088</v>
      </c>
      <c r="H11" s="780" t="n">
        <v>2383.059</v>
      </c>
      <c r="I11" s="781" t="n">
        <v>1269.43988</v>
      </c>
      <c r="J11" s="782" t="n">
        <v>3.212</v>
      </c>
      <c r="K11" s="783" t="n">
        <f aca="false">J11+I11+H11</f>
        <v>3655.71088</v>
      </c>
    </row>
    <row r="12" customFormat="false" ht="12.75" hidden="false" customHeight="false" outlineLevel="0" collapsed="false">
      <c r="B12" s="778" t="s">
        <v>354</v>
      </c>
      <c r="C12" s="779" t="s">
        <v>355</v>
      </c>
      <c r="D12" s="780" t="n">
        <v>2383.059</v>
      </c>
      <c r="E12" s="781" t="n">
        <v>1269.43988</v>
      </c>
      <c r="F12" s="782" t="n">
        <v>3.212</v>
      </c>
      <c r="G12" s="783" t="n">
        <f aca="false">F12+E12+D12</f>
        <v>3655.71088</v>
      </c>
      <c r="H12" s="780" t="n">
        <v>2383.059</v>
      </c>
      <c r="I12" s="781" t="n">
        <v>1269.43988</v>
      </c>
      <c r="J12" s="782" t="n">
        <v>2.688</v>
      </c>
      <c r="K12" s="783" t="n">
        <f aca="false">J12+I12+H12</f>
        <v>3655.18688</v>
      </c>
    </row>
    <row r="13" customFormat="false" ht="12.75" hidden="false" customHeight="false" outlineLevel="0" collapsed="false">
      <c r="B13" s="778" t="s">
        <v>356</v>
      </c>
      <c r="C13" s="779" t="s">
        <v>357</v>
      </c>
      <c r="D13" s="780" t="n">
        <v>0</v>
      </c>
      <c r="E13" s="781" t="n">
        <v>0</v>
      </c>
      <c r="F13" s="782" t="n">
        <v>0</v>
      </c>
      <c r="G13" s="783" t="n">
        <f aca="false">F13+E13+D13</f>
        <v>0</v>
      </c>
      <c r="H13" s="780" t="n">
        <v>0</v>
      </c>
      <c r="I13" s="781" t="n">
        <v>0</v>
      </c>
      <c r="J13" s="782" t="n">
        <v>0.524</v>
      </c>
      <c r="K13" s="783" t="n">
        <f aca="false">J13+I13+H13</f>
        <v>0.524</v>
      </c>
    </row>
    <row r="14" customFormat="false" ht="12.75" hidden="false" customHeight="false" outlineLevel="0" collapsed="false">
      <c r="B14" s="778" t="n">
        <v>2</v>
      </c>
      <c r="C14" s="779" t="s">
        <v>358</v>
      </c>
      <c r="D14" s="780" t="n">
        <v>7783.76</v>
      </c>
      <c r="E14" s="781" t="n">
        <v>2014.79984</v>
      </c>
      <c r="F14" s="782" t="n">
        <v>145.71866</v>
      </c>
      <c r="G14" s="783" t="n">
        <f aca="false">F14+E14+D14</f>
        <v>9944.2785</v>
      </c>
      <c r="H14" s="780" t="n">
        <v>9168.497</v>
      </c>
      <c r="I14" s="781" t="n">
        <v>1407.89652</v>
      </c>
      <c r="J14" s="782" t="n">
        <v>-133.021639999999</v>
      </c>
      <c r="K14" s="783" t="n">
        <f aca="false">J14+I14+H14</f>
        <v>10443.37188</v>
      </c>
    </row>
    <row r="15" customFormat="false" ht="12.75" hidden="false" customHeight="false" outlineLevel="0" collapsed="false">
      <c r="B15" s="778" t="s">
        <v>317</v>
      </c>
      <c r="C15" s="779" t="s">
        <v>359</v>
      </c>
      <c r="D15" s="780" t="n">
        <v>5090.979</v>
      </c>
      <c r="E15" s="781" t="n">
        <v>1229.92484</v>
      </c>
      <c r="F15" s="782" t="n">
        <v>441.17012</v>
      </c>
      <c r="G15" s="783" t="n">
        <f aca="false">F15+E15+D15</f>
        <v>6762.07396</v>
      </c>
      <c r="H15" s="780" t="n">
        <v>5785.543</v>
      </c>
      <c r="I15" s="781" t="n">
        <v>1229.92484</v>
      </c>
      <c r="J15" s="782" t="n">
        <v>441.17012</v>
      </c>
      <c r="K15" s="783" t="n">
        <f aca="false">J15+I15+H15</f>
        <v>7456.63796</v>
      </c>
    </row>
    <row r="16" customFormat="false" ht="12.75" hidden="false" customHeight="false" outlineLevel="0" collapsed="false">
      <c r="B16" s="778" t="s">
        <v>318</v>
      </c>
      <c r="C16" s="779" t="s">
        <v>360</v>
      </c>
      <c r="D16" s="780" t="n">
        <v>2692.781</v>
      </c>
      <c r="E16" s="781" t="n">
        <v>1074.26</v>
      </c>
      <c r="F16" s="782" t="n">
        <v>0</v>
      </c>
      <c r="G16" s="783" t="n">
        <f aca="false">F16+E16+D16</f>
        <v>3767.041</v>
      </c>
      <c r="H16" s="780" t="n">
        <v>2692.781</v>
      </c>
      <c r="I16" s="781" t="n">
        <v>1074.26</v>
      </c>
      <c r="J16" s="782" t="n">
        <v>12.148</v>
      </c>
      <c r="K16" s="783" t="n">
        <f aca="false">J16+I16+H16</f>
        <v>3779.189</v>
      </c>
    </row>
    <row r="17" customFormat="false" ht="12.75" hidden="false" customHeight="false" outlineLevel="0" collapsed="false">
      <c r="B17" s="778" t="s">
        <v>361</v>
      </c>
      <c r="C17" s="779" t="s">
        <v>362</v>
      </c>
      <c r="D17" s="780" t="n">
        <v>0</v>
      </c>
      <c r="E17" s="781" t="n">
        <v>-289.385</v>
      </c>
      <c r="F17" s="782" t="n">
        <v>-295.59346</v>
      </c>
      <c r="G17" s="783" t="n">
        <f aca="false">F17+E17+D17</f>
        <v>-584.97846</v>
      </c>
      <c r="H17" s="780" t="n">
        <v>0</v>
      </c>
      <c r="I17" s="781" t="n">
        <v>-896.28832</v>
      </c>
      <c r="J17" s="782" t="n">
        <v>-586.48176</v>
      </c>
      <c r="K17" s="783" t="n">
        <f aca="false">J17+I17+H17</f>
        <v>-1482.77008</v>
      </c>
    </row>
    <row r="18" customFormat="false" ht="12.75" hidden="false" customHeight="false" outlineLevel="0" collapsed="false">
      <c r="B18" s="778" t="s">
        <v>363</v>
      </c>
      <c r="C18" s="779" t="s">
        <v>364</v>
      </c>
      <c r="D18" s="780" t="n">
        <v>0</v>
      </c>
      <c r="E18" s="781" t="n">
        <v>0</v>
      </c>
      <c r="F18" s="782" t="n">
        <v>0</v>
      </c>
      <c r="G18" s="783" t="n">
        <f aca="false">F18+E18+D18</f>
        <v>0</v>
      </c>
      <c r="H18" s="780" t="n">
        <v>690.173</v>
      </c>
      <c r="I18" s="781" t="n">
        <v>0</v>
      </c>
      <c r="J18" s="782" t="n">
        <v>0</v>
      </c>
      <c r="K18" s="783" t="n">
        <f aca="false">J18+I18+H18</f>
        <v>690.173</v>
      </c>
    </row>
    <row r="19" customFormat="false" ht="25.5" hidden="false" customHeight="false" outlineLevel="0" collapsed="false">
      <c r="B19" s="778" t="s">
        <v>365</v>
      </c>
      <c r="C19" s="779" t="s">
        <v>366</v>
      </c>
      <c r="D19" s="780" t="n">
        <v>0</v>
      </c>
      <c r="E19" s="781" t="n">
        <v>0</v>
      </c>
      <c r="F19" s="782" t="n">
        <v>0.142</v>
      </c>
      <c r="G19" s="783" t="n">
        <f aca="false">F19+E19+D19</f>
        <v>0.142</v>
      </c>
      <c r="H19" s="780" t="n">
        <v>0</v>
      </c>
      <c r="I19" s="781" t="n">
        <v>0</v>
      </c>
      <c r="J19" s="782" t="n">
        <v>0.142</v>
      </c>
      <c r="K19" s="783" t="n">
        <f aca="false">J19+I19+H19</f>
        <v>0.142</v>
      </c>
    </row>
    <row r="20" customFormat="false" ht="12.75" hidden="false" customHeight="false" outlineLevel="0" collapsed="false">
      <c r="B20" s="778" t="n">
        <v>3</v>
      </c>
      <c r="C20" s="779" t="s">
        <v>367</v>
      </c>
      <c r="D20" s="780" t="n">
        <v>0</v>
      </c>
      <c r="E20" s="781" t="n">
        <v>0</v>
      </c>
      <c r="F20" s="782" t="n">
        <v>0</v>
      </c>
      <c r="G20" s="783" t="n">
        <f aca="false">F20+E20+D20</f>
        <v>0</v>
      </c>
      <c r="H20" s="780" t="n">
        <v>0</v>
      </c>
      <c r="I20" s="781" t="n">
        <v>0</v>
      </c>
      <c r="J20" s="782" t="n">
        <v>0</v>
      </c>
      <c r="K20" s="783" t="n">
        <f aca="false">J20+I20+H20</f>
        <v>0</v>
      </c>
    </row>
    <row r="21" customFormat="false" ht="12.75" hidden="false" customHeight="false" outlineLevel="0" collapsed="false">
      <c r="B21" s="778" t="s">
        <v>368</v>
      </c>
      <c r="C21" s="779" t="s">
        <v>369</v>
      </c>
      <c r="D21" s="780" t="n">
        <v>0</v>
      </c>
      <c r="E21" s="781" t="n">
        <v>0</v>
      </c>
      <c r="F21" s="782" t="n">
        <v>0</v>
      </c>
      <c r="G21" s="783" t="n">
        <f aca="false">F21+E21+D21</f>
        <v>0</v>
      </c>
      <c r="H21" s="780" t="n">
        <v>0</v>
      </c>
      <c r="I21" s="781" t="n">
        <v>0</v>
      </c>
      <c r="J21" s="782" t="n">
        <v>0</v>
      </c>
      <c r="K21" s="783" t="n">
        <f aca="false">J21+I21+H21</f>
        <v>0</v>
      </c>
    </row>
    <row r="22" customFormat="false" ht="12.75" hidden="false" customHeight="false" outlineLevel="0" collapsed="false">
      <c r="B22" s="778" t="s">
        <v>370</v>
      </c>
      <c r="C22" s="779" t="s">
        <v>371</v>
      </c>
      <c r="D22" s="780" t="n">
        <v>0</v>
      </c>
      <c r="E22" s="781" t="n">
        <v>0</v>
      </c>
      <c r="F22" s="782" t="n">
        <v>0</v>
      </c>
      <c r="G22" s="783" t="n">
        <f aca="false">F22+E22+D22</f>
        <v>0</v>
      </c>
      <c r="H22" s="780" t="n">
        <v>0</v>
      </c>
      <c r="I22" s="781" t="n">
        <v>0</v>
      </c>
      <c r="J22" s="782" t="n">
        <v>0</v>
      </c>
      <c r="K22" s="783" t="n">
        <f aca="false">J22+I22+H22</f>
        <v>0</v>
      </c>
    </row>
    <row r="23" customFormat="false" ht="12.75" hidden="false" customHeight="false" outlineLevel="0" collapsed="false">
      <c r="B23" s="778" t="s">
        <v>372</v>
      </c>
      <c r="C23" s="779" t="s">
        <v>373</v>
      </c>
      <c r="D23" s="780" t="n">
        <v>0</v>
      </c>
      <c r="E23" s="781" t="n">
        <v>0</v>
      </c>
      <c r="F23" s="782" t="n">
        <v>0</v>
      </c>
      <c r="G23" s="783" t="n">
        <f aca="false">F23+E23+D23</f>
        <v>0</v>
      </c>
      <c r="H23" s="780" t="n">
        <v>0</v>
      </c>
      <c r="I23" s="781" t="n">
        <v>0</v>
      </c>
      <c r="J23" s="782" t="n">
        <v>0</v>
      </c>
      <c r="K23" s="783" t="n">
        <f aca="false">J23+I23+H23</f>
        <v>0</v>
      </c>
    </row>
    <row r="24" customFormat="false" ht="12.75" hidden="false" customHeight="false" outlineLevel="0" collapsed="false">
      <c r="B24" s="778" t="n">
        <v>4</v>
      </c>
      <c r="C24" s="779" t="s">
        <v>374</v>
      </c>
      <c r="D24" s="780" t="n">
        <v>76.779</v>
      </c>
      <c r="E24" s="781" t="n">
        <v>752.1095</v>
      </c>
      <c r="F24" s="782" t="n">
        <v>292.89784</v>
      </c>
      <c r="G24" s="783" t="n">
        <f aca="false">F24+E24+D24</f>
        <v>1121.78634</v>
      </c>
      <c r="H24" s="780" t="n">
        <v>74.317</v>
      </c>
      <c r="I24" s="781" t="n">
        <v>314.37734</v>
      </c>
      <c r="J24" s="782" t="n">
        <v>112.56043</v>
      </c>
      <c r="K24" s="783" t="n">
        <f aca="false">J24+I24+H24</f>
        <v>501.25477</v>
      </c>
    </row>
    <row r="25" customFormat="false" ht="12.75" hidden="false" customHeight="false" outlineLevel="0" collapsed="false">
      <c r="B25" s="778" t="s">
        <v>375</v>
      </c>
      <c r="C25" s="779" t="s">
        <v>376</v>
      </c>
      <c r="D25" s="780" t="n">
        <v>0</v>
      </c>
      <c r="E25" s="781" t="n">
        <v>685.48822</v>
      </c>
      <c r="F25" s="782" t="n">
        <v>277.67529</v>
      </c>
      <c r="G25" s="783" t="n">
        <f aca="false">F25+E25+D25</f>
        <v>963.16351</v>
      </c>
      <c r="H25" s="780" t="n">
        <v>0</v>
      </c>
      <c r="I25" s="781" t="n">
        <v>75.16647</v>
      </c>
      <c r="J25" s="782" t="n">
        <v>94.79054</v>
      </c>
      <c r="K25" s="783" t="n">
        <f aca="false">J25+I25+H25</f>
        <v>169.95701</v>
      </c>
    </row>
    <row r="26" customFormat="false" ht="12.75" hidden="false" customHeight="false" outlineLevel="0" collapsed="false">
      <c r="B26" s="778" t="s">
        <v>377</v>
      </c>
      <c r="C26" s="779" t="s">
        <v>378</v>
      </c>
      <c r="D26" s="780" t="n">
        <v>0</v>
      </c>
      <c r="E26" s="781" t="n">
        <v>0.345</v>
      </c>
      <c r="F26" s="782" t="n">
        <v>0</v>
      </c>
      <c r="G26" s="783" t="n">
        <f aca="false">F26+E26+D26</f>
        <v>0.345</v>
      </c>
      <c r="H26" s="780" t="n">
        <v>0</v>
      </c>
      <c r="I26" s="781" t="n">
        <v>0.345</v>
      </c>
      <c r="J26" s="782" t="n">
        <v>0</v>
      </c>
      <c r="K26" s="783" t="n">
        <f aca="false">J26+I26+H26</f>
        <v>0.345</v>
      </c>
    </row>
    <row r="27" customFormat="false" ht="12.75" hidden="false" customHeight="false" outlineLevel="0" collapsed="false">
      <c r="B27" s="778" t="s">
        <v>379</v>
      </c>
      <c r="C27" s="779" t="s">
        <v>380</v>
      </c>
      <c r="D27" s="780" t="n">
        <v>76.779</v>
      </c>
      <c r="E27" s="781" t="n">
        <v>58.91928</v>
      </c>
      <c r="F27" s="782" t="n">
        <v>15.22255</v>
      </c>
      <c r="G27" s="783" t="n">
        <f aca="false">F27+E27+D27</f>
        <v>150.92083</v>
      </c>
      <c r="H27" s="780" t="n">
        <v>74.317</v>
      </c>
      <c r="I27" s="781" t="n">
        <v>54.27869</v>
      </c>
      <c r="J27" s="782" t="n">
        <v>17.76989</v>
      </c>
      <c r="K27" s="783" t="n">
        <f aca="false">J27+I27+H27</f>
        <v>146.36558</v>
      </c>
    </row>
    <row r="28" customFormat="false" ht="12.75" hidden="false" customHeight="false" outlineLevel="0" collapsed="false">
      <c r="B28" s="778" t="s">
        <v>381</v>
      </c>
      <c r="C28" s="779" t="s">
        <v>382</v>
      </c>
      <c r="D28" s="780" t="n">
        <v>0</v>
      </c>
      <c r="E28" s="781" t="n">
        <v>7.357</v>
      </c>
      <c r="F28" s="782" t="n">
        <v>0</v>
      </c>
      <c r="G28" s="783" t="n">
        <f aca="false">F28+E28+D28</f>
        <v>7.357</v>
      </c>
      <c r="H28" s="780" t="n">
        <v>0</v>
      </c>
      <c r="I28" s="781" t="n">
        <v>10.154</v>
      </c>
      <c r="J28" s="782" t="n">
        <v>0</v>
      </c>
      <c r="K28" s="783" t="n">
        <f aca="false">J28+I28+H28</f>
        <v>10.154</v>
      </c>
    </row>
    <row r="29" customFormat="false" ht="25.5" hidden="false" customHeight="false" outlineLevel="0" collapsed="false">
      <c r="B29" s="778" t="s">
        <v>383</v>
      </c>
      <c r="C29" s="779" t="s">
        <v>384</v>
      </c>
      <c r="D29" s="780" t="n">
        <v>0</v>
      </c>
      <c r="E29" s="781" t="n">
        <v>0</v>
      </c>
      <c r="F29" s="782" t="n">
        <v>0</v>
      </c>
      <c r="G29" s="783" t="n">
        <f aca="false">F29+E29+D29</f>
        <v>0</v>
      </c>
      <c r="H29" s="780" t="n">
        <v>0</v>
      </c>
      <c r="I29" s="781" t="n">
        <v>0</v>
      </c>
      <c r="J29" s="782" t="n">
        <v>0</v>
      </c>
      <c r="K29" s="783" t="n">
        <f aca="false">J29+I29+H29</f>
        <v>0</v>
      </c>
    </row>
    <row r="30" customFormat="false" ht="25.5" hidden="false" customHeight="false" outlineLevel="0" collapsed="false">
      <c r="B30" s="778" t="s">
        <v>385</v>
      </c>
      <c r="C30" s="779" t="s">
        <v>386</v>
      </c>
      <c r="D30" s="780" t="n">
        <v>0</v>
      </c>
      <c r="E30" s="781" t="n">
        <v>0</v>
      </c>
      <c r="F30" s="782" t="n">
        <v>0</v>
      </c>
      <c r="G30" s="783" t="n">
        <f aca="false">F30+E30+D30</f>
        <v>0</v>
      </c>
      <c r="H30" s="780" t="n">
        <v>0</v>
      </c>
      <c r="I30" s="781" t="n">
        <v>174.43318</v>
      </c>
      <c r="J30" s="782" t="n">
        <v>0</v>
      </c>
      <c r="K30" s="783" t="n">
        <f aca="false">J30+I30+H30</f>
        <v>174.43318</v>
      </c>
    </row>
    <row r="31" customFormat="false" ht="12.75" hidden="false" customHeight="false" outlineLevel="0" collapsed="false">
      <c r="B31" s="784" t="n">
        <v>5</v>
      </c>
      <c r="C31" s="785" t="s">
        <v>387</v>
      </c>
      <c r="D31" s="786" t="n">
        <v>16453.622</v>
      </c>
      <c r="E31" s="787" t="n">
        <v>8266.27422</v>
      </c>
      <c r="F31" s="788" t="n">
        <v>5254.82242</v>
      </c>
      <c r="G31" s="789" t="n">
        <f aca="false">F31+E31+D31</f>
        <v>29974.71864</v>
      </c>
      <c r="H31" s="786" t="n">
        <v>17840.821</v>
      </c>
      <c r="I31" s="787" t="n">
        <v>8097.10306</v>
      </c>
      <c r="J31" s="788" t="n">
        <v>5155.89553</v>
      </c>
      <c r="K31" s="789" t="n">
        <f aca="false">J31+I31+H31</f>
        <v>31093.81959</v>
      </c>
    </row>
    <row r="32" customFormat="false" ht="13.5" hidden="false" customHeight="false" outlineLevel="0" collapsed="false">
      <c r="B32" s="790" t="n">
        <v>6</v>
      </c>
      <c r="C32" s="791" t="s">
        <v>388</v>
      </c>
      <c r="D32" s="792" t="n">
        <v>0</v>
      </c>
      <c r="E32" s="793" t="n">
        <v>3.594</v>
      </c>
      <c r="F32" s="794" t="n">
        <v>89</v>
      </c>
      <c r="G32" s="795" t="n">
        <f aca="false">F32+E32+D32</f>
        <v>92.594</v>
      </c>
      <c r="H32" s="792" t="n">
        <v>0</v>
      </c>
      <c r="I32" s="793" t="n">
        <v>3.594</v>
      </c>
      <c r="J32" s="794" t="n">
        <v>89.524</v>
      </c>
      <c r="K32" s="795" t="n">
        <f aca="false">J32+I32+H32</f>
        <v>93.118</v>
      </c>
    </row>
    <row r="33" customFormat="false" ht="13.5" hidden="false" customHeight="false" outlineLevel="0" collapsed="false">
      <c r="B33" s="796" t="s">
        <v>389</v>
      </c>
      <c r="C33" s="797" t="s">
        <v>344</v>
      </c>
      <c r="D33" s="798" t="n">
        <v>16453.622</v>
      </c>
      <c r="E33" s="799" t="n">
        <v>8269.86822</v>
      </c>
      <c r="F33" s="800" t="n">
        <v>5343.82242</v>
      </c>
      <c r="G33" s="801" t="n">
        <f aca="false">F33+E33+D33</f>
        <v>30067.31264</v>
      </c>
      <c r="H33" s="798" t="n">
        <v>17840.821</v>
      </c>
      <c r="I33" s="799" t="n">
        <v>8100.69706</v>
      </c>
      <c r="J33" s="800" t="n">
        <v>5245.41953</v>
      </c>
      <c r="K33" s="801" t="n">
        <f aca="false">J33+I33+H33</f>
        <v>31186.93759</v>
      </c>
    </row>
    <row r="34" customFormat="false" ht="12.75" hidden="false" customHeight="true" outlineLevel="0" collapsed="false">
      <c r="B34" s="802" t="s">
        <v>390</v>
      </c>
      <c r="C34" s="802"/>
      <c r="D34" s="803"/>
      <c r="E34" s="803"/>
      <c r="F34" s="803"/>
      <c r="G34" s="803"/>
      <c r="H34" s="803"/>
      <c r="I34" s="803"/>
      <c r="J34" s="803"/>
      <c r="K34" s="803"/>
    </row>
    <row r="35" customFormat="false" ht="12.75" hidden="false" customHeight="false" outlineLevel="0" collapsed="false">
      <c r="B35" s="778" t="n">
        <v>7</v>
      </c>
      <c r="C35" s="779" t="s">
        <v>391</v>
      </c>
      <c r="D35" s="780" t="n">
        <v>107.293</v>
      </c>
      <c r="E35" s="781" t="n">
        <v>50.632</v>
      </c>
      <c r="F35" s="782" t="n">
        <v>0</v>
      </c>
      <c r="G35" s="783" t="n">
        <f aca="false">F35+E35+D35</f>
        <v>157.925</v>
      </c>
      <c r="H35" s="780" t="n">
        <v>107.293</v>
      </c>
      <c r="I35" s="781" t="n">
        <v>50.632</v>
      </c>
      <c r="J35" s="782" t="n">
        <v>0</v>
      </c>
      <c r="K35" s="783" t="n">
        <f aca="false">J35+I35+H35</f>
        <v>157.925</v>
      </c>
    </row>
    <row r="36" customFormat="false" ht="12.75" hidden="false" customHeight="false" outlineLevel="0" collapsed="false">
      <c r="B36" s="778" t="s">
        <v>285</v>
      </c>
      <c r="C36" s="779" t="s">
        <v>392</v>
      </c>
      <c r="D36" s="780" t="n">
        <v>106.841</v>
      </c>
      <c r="E36" s="781" t="n">
        <v>15.542</v>
      </c>
      <c r="F36" s="782" t="n">
        <v>0</v>
      </c>
      <c r="G36" s="783" t="n">
        <f aca="false">F36+E36+D36</f>
        <v>122.383</v>
      </c>
      <c r="H36" s="780" t="n">
        <v>106.841</v>
      </c>
      <c r="I36" s="781" t="n">
        <v>15.542</v>
      </c>
      <c r="J36" s="782" t="n">
        <v>0</v>
      </c>
      <c r="K36" s="783" t="n">
        <f aca="false">J36+I36+H36</f>
        <v>122.383</v>
      </c>
    </row>
    <row r="37" s="339" customFormat="true" ht="12.75" hidden="false" customHeight="false" outlineLevel="0" collapsed="false">
      <c r="A37" s="338"/>
      <c r="B37" s="778" t="s">
        <v>286</v>
      </c>
      <c r="C37" s="779" t="s">
        <v>393</v>
      </c>
      <c r="D37" s="780" t="n">
        <v>0.452</v>
      </c>
      <c r="E37" s="781" t="n">
        <v>35.09</v>
      </c>
      <c r="F37" s="782" t="n">
        <v>0</v>
      </c>
      <c r="G37" s="783" t="n">
        <f aca="false">F37+E37+D37</f>
        <v>35.542</v>
      </c>
      <c r="H37" s="780" t="n">
        <v>0.452</v>
      </c>
      <c r="I37" s="781" t="n">
        <v>35.09</v>
      </c>
      <c r="J37" s="782" t="n">
        <v>0</v>
      </c>
      <c r="K37" s="783" t="n">
        <f aca="false">J37+I37+H37</f>
        <v>35.542</v>
      </c>
      <c r="L37" s="338"/>
    </row>
    <row r="38" s="339" customFormat="true" ht="12.75" hidden="false" customHeight="false" outlineLevel="0" collapsed="false">
      <c r="A38" s="338"/>
      <c r="B38" s="778" t="n">
        <v>8</v>
      </c>
      <c r="C38" s="779" t="s">
        <v>394</v>
      </c>
      <c r="D38" s="780" t="n">
        <v>63.6742</v>
      </c>
      <c r="E38" s="781" t="n">
        <v>5.75</v>
      </c>
      <c r="F38" s="782" t="n">
        <v>0.416</v>
      </c>
      <c r="G38" s="783" t="n">
        <f aca="false">F38+E38+D38</f>
        <v>69.8402</v>
      </c>
      <c r="H38" s="780" t="n">
        <v>45.0848</v>
      </c>
      <c r="I38" s="781" t="n">
        <v>6.195</v>
      </c>
      <c r="J38" s="782" t="n">
        <v>0.317</v>
      </c>
      <c r="K38" s="783" t="n">
        <f aca="false">J38+I38+H38</f>
        <v>51.5968</v>
      </c>
      <c r="L38" s="338"/>
    </row>
    <row r="39" s="339" customFormat="true" ht="12.75" hidden="false" customHeight="false" outlineLevel="0" collapsed="false">
      <c r="A39" s="338"/>
      <c r="B39" s="778" t="n">
        <v>9</v>
      </c>
      <c r="C39" s="779" t="s">
        <v>395</v>
      </c>
      <c r="D39" s="780" t="n">
        <v>0</v>
      </c>
      <c r="E39" s="781" t="n">
        <v>183.52</v>
      </c>
      <c r="F39" s="782" t="n">
        <v>0</v>
      </c>
      <c r="G39" s="783" t="n">
        <f aca="false">F39+E39+D39</f>
        <v>183.52</v>
      </c>
      <c r="H39" s="780" t="n">
        <v>0</v>
      </c>
      <c r="I39" s="781" t="n">
        <v>184.56</v>
      </c>
      <c r="J39" s="782" t="n">
        <v>0</v>
      </c>
      <c r="K39" s="783" t="n">
        <f aca="false">J39+I39+H39</f>
        <v>184.56</v>
      </c>
      <c r="L39" s="338"/>
    </row>
    <row r="40" s="339" customFormat="true" ht="12.75" hidden="false" customHeight="false" outlineLevel="0" collapsed="false">
      <c r="A40" s="338"/>
      <c r="B40" s="778" t="n">
        <v>10</v>
      </c>
      <c r="C40" s="779" t="s">
        <v>396</v>
      </c>
      <c r="D40" s="780" t="n">
        <v>4118.011</v>
      </c>
      <c r="E40" s="781" t="n">
        <v>1223.47</v>
      </c>
      <c r="F40" s="782" t="n">
        <v>0</v>
      </c>
      <c r="G40" s="783" t="n">
        <f aca="false">F40+E40+D40</f>
        <v>5341.481</v>
      </c>
      <c r="H40" s="780" t="n">
        <v>4054.544</v>
      </c>
      <c r="I40" s="781" t="n">
        <v>984.32</v>
      </c>
      <c r="J40" s="782" t="n">
        <v>0</v>
      </c>
      <c r="K40" s="783" t="n">
        <f aca="false">J40+I40+H40</f>
        <v>5038.864</v>
      </c>
      <c r="L40" s="338"/>
    </row>
    <row r="41" s="339" customFormat="true" ht="26.25" hidden="false" customHeight="false" outlineLevel="0" collapsed="false">
      <c r="A41" s="338"/>
      <c r="B41" s="790" t="n">
        <v>11</v>
      </c>
      <c r="C41" s="791" t="s">
        <v>397</v>
      </c>
      <c r="D41" s="792" t="n">
        <v>4118.011</v>
      </c>
      <c r="E41" s="793" t="n">
        <v>1028.997</v>
      </c>
      <c r="F41" s="794" t="n">
        <v>0</v>
      </c>
      <c r="G41" s="795" t="n">
        <f aca="false">F41+E41+D41</f>
        <v>5147.008</v>
      </c>
      <c r="H41" s="792" t="n">
        <v>4054.544</v>
      </c>
      <c r="I41" s="793" t="n">
        <v>984.32</v>
      </c>
      <c r="J41" s="794" t="n">
        <v>0</v>
      </c>
      <c r="K41" s="795" t="n">
        <f aca="false">J41+I41+H41</f>
        <v>5038.864</v>
      </c>
      <c r="L41" s="338"/>
    </row>
    <row r="42" s="339" customFormat="true" ht="18" hidden="false" customHeight="true" outlineLevel="0" collapsed="false">
      <c r="A42" s="338"/>
      <c r="B42" s="796" t="s">
        <v>398</v>
      </c>
      <c r="C42" s="797" t="s">
        <v>399</v>
      </c>
      <c r="D42" s="804" t="n">
        <v>4288.9782</v>
      </c>
      <c r="E42" s="805" t="n">
        <v>1268.899</v>
      </c>
      <c r="F42" s="806" t="n">
        <v>0.416</v>
      </c>
      <c r="G42" s="807" t="n">
        <f aca="false">F42+E42+D42</f>
        <v>5558.2932</v>
      </c>
      <c r="H42" s="804" t="n">
        <v>4206.9218</v>
      </c>
      <c r="I42" s="805" t="n">
        <v>1225.707</v>
      </c>
      <c r="J42" s="806" t="n">
        <v>0.317</v>
      </c>
      <c r="K42" s="807" t="n">
        <f aca="false">J42+I42+H42</f>
        <v>5432.9458</v>
      </c>
      <c r="L42" s="338"/>
    </row>
    <row r="43" s="339" customFormat="true" ht="27.75" hidden="false" customHeight="true" outlineLevel="0" collapsed="false">
      <c r="A43" s="338"/>
      <c r="B43" s="802" t="s">
        <v>400</v>
      </c>
      <c r="C43" s="802"/>
      <c r="D43" s="803"/>
      <c r="E43" s="803"/>
      <c r="F43" s="803"/>
      <c r="G43" s="803"/>
      <c r="H43" s="803"/>
      <c r="I43" s="803"/>
      <c r="J43" s="803"/>
      <c r="K43" s="803"/>
      <c r="L43" s="338"/>
    </row>
    <row r="44" s="339" customFormat="true" ht="25.5" hidden="false" customHeight="false" outlineLevel="0" collapsed="false">
      <c r="A44" s="338"/>
      <c r="B44" s="778" t="n">
        <v>12</v>
      </c>
      <c r="C44" s="779" t="s">
        <v>401</v>
      </c>
      <c r="D44" s="780" t="n">
        <v>48.583</v>
      </c>
      <c r="E44" s="781" t="n">
        <v>14.781</v>
      </c>
      <c r="F44" s="782" t="n">
        <v>255.90233</v>
      </c>
      <c r="G44" s="783" t="n">
        <f aca="false">F44+E44+D44</f>
        <v>319.26633</v>
      </c>
      <c r="H44" s="780" t="n">
        <v>48.583</v>
      </c>
      <c r="I44" s="781" t="n">
        <v>14.781</v>
      </c>
      <c r="J44" s="782" t="n">
        <v>255.90133</v>
      </c>
      <c r="K44" s="783" t="n">
        <f aca="false">J44+I44+H44</f>
        <v>319.26533</v>
      </c>
      <c r="L44" s="338"/>
    </row>
    <row r="45" s="339" customFormat="true" ht="25.5" hidden="false" customHeight="false" outlineLevel="0" collapsed="false">
      <c r="A45" s="338"/>
      <c r="B45" s="778" t="n">
        <v>13</v>
      </c>
      <c r="C45" s="779" t="s">
        <v>402</v>
      </c>
      <c r="D45" s="780" t="n">
        <v>0</v>
      </c>
      <c r="E45" s="781" t="n">
        <v>0</v>
      </c>
      <c r="F45" s="782" t="n">
        <v>0</v>
      </c>
      <c r="G45" s="783" t="n">
        <f aca="false">F45+E45+D45</f>
        <v>0</v>
      </c>
      <c r="H45" s="780" t="n">
        <v>0</v>
      </c>
      <c r="I45" s="781" t="n">
        <v>0</v>
      </c>
      <c r="J45" s="782" t="n">
        <v>0</v>
      </c>
      <c r="K45" s="783" t="n">
        <f aca="false">J45+I45+H45</f>
        <v>0</v>
      </c>
      <c r="L45" s="338"/>
    </row>
    <row r="46" s="339" customFormat="true" ht="25.5" hidden="false" customHeight="false" outlineLevel="0" collapsed="false">
      <c r="A46" s="338"/>
      <c r="B46" s="778" t="n">
        <v>14</v>
      </c>
      <c r="C46" s="779" t="s">
        <v>403</v>
      </c>
      <c r="D46" s="780" t="n">
        <v>0</v>
      </c>
      <c r="E46" s="781" t="n">
        <v>0</v>
      </c>
      <c r="F46" s="782" t="n">
        <v>0</v>
      </c>
      <c r="G46" s="783" t="n">
        <f aca="false">F46+E46+D46</f>
        <v>0</v>
      </c>
      <c r="H46" s="780" t="n">
        <v>0</v>
      </c>
      <c r="I46" s="781" t="n">
        <v>0</v>
      </c>
      <c r="J46" s="782" t="n">
        <v>0</v>
      </c>
      <c r="K46" s="783" t="n">
        <f aca="false">J46+I46+H46</f>
        <v>0</v>
      </c>
      <c r="L46" s="338"/>
    </row>
    <row r="47" s="339" customFormat="true" ht="25.5" hidden="false" customHeight="false" outlineLevel="0" collapsed="false">
      <c r="A47" s="338"/>
      <c r="B47" s="778" t="n">
        <v>15</v>
      </c>
      <c r="C47" s="779" t="s">
        <v>404</v>
      </c>
      <c r="D47" s="780" t="n">
        <v>183.216</v>
      </c>
      <c r="E47" s="781" t="n">
        <v>1.192</v>
      </c>
      <c r="F47" s="782" t="n">
        <v>7.367</v>
      </c>
      <c r="G47" s="783" t="n">
        <f aca="false">F47+E47+D47</f>
        <v>191.775</v>
      </c>
      <c r="H47" s="780" t="n">
        <v>183.166</v>
      </c>
      <c r="I47" s="781" t="n">
        <v>1.192</v>
      </c>
      <c r="J47" s="782" t="n">
        <v>7.367</v>
      </c>
      <c r="K47" s="783" t="n">
        <f aca="false">J47+I47+H47</f>
        <v>191.725</v>
      </c>
      <c r="L47" s="338"/>
    </row>
    <row r="48" s="339" customFormat="true" ht="25.5" hidden="false" customHeight="false" outlineLevel="0" collapsed="false">
      <c r="A48" s="338"/>
      <c r="B48" s="778" t="n">
        <v>16</v>
      </c>
      <c r="C48" s="779" t="s">
        <v>405</v>
      </c>
      <c r="D48" s="780" t="n">
        <v>0</v>
      </c>
      <c r="E48" s="781" t="n">
        <v>0</v>
      </c>
      <c r="F48" s="782" t="n">
        <v>0</v>
      </c>
      <c r="G48" s="783" t="n">
        <f aca="false">F48+E48+D48</f>
        <v>0</v>
      </c>
      <c r="H48" s="780" t="n">
        <v>0</v>
      </c>
      <c r="I48" s="781" t="n">
        <v>0</v>
      </c>
      <c r="J48" s="782" t="n">
        <v>0</v>
      </c>
      <c r="K48" s="783" t="n">
        <f aca="false">J48+I48+H48</f>
        <v>0</v>
      </c>
      <c r="L48" s="338"/>
    </row>
    <row r="49" s="339" customFormat="true" ht="12.75" hidden="false" customHeight="false" outlineLevel="0" collapsed="false">
      <c r="A49" s="338"/>
      <c r="B49" s="778" t="n">
        <v>17</v>
      </c>
      <c r="C49" s="779" t="s">
        <v>406</v>
      </c>
      <c r="D49" s="780" t="n">
        <v>0</v>
      </c>
      <c r="E49" s="781" t="n">
        <v>0</v>
      </c>
      <c r="F49" s="782" t="n">
        <v>0</v>
      </c>
      <c r="G49" s="783" t="n">
        <f aca="false">F49+E49+D49</f>
        <v>0</v>
      </c>
      <c r="H49" s="780" t="n">
        <v>0</v>
      </c>
      <c r="I49" s="781" t="n">
        <v>0</v>
      </c>
      <c r="J49" s="782" t="n">
        <v>0</v>
      </c>
      <c r="K49" s="783" t="n">
        <f aca="false">J49+I49+H49</f>
        <v>0</v>
      </c>
      <c r="L49" s="338"/>
    </row>
    <row r="50" s="339" customFormat="true" ht="13.5" hidden="false" customHeight="false" outlineLevel="0" collapsed="false">
      <c r="A50" s="338"/>
      <c r="B50" s="808" t="n">
        <v>18</v>
      </c>
      <c r="C50" s="809" t="s">
        <v>407</v>
      </c>
      <c r="D50" s="780" t="n">
        <v>0</v>
      </c>
      <c r="E50" s="781" t="n">
        <v>0</v>
      </c>
      <c r="F50" s="782" t="n">
        <v>0</v>
      </c>
      <c r="G50" s="783" t="n">
        <f aca="false">F50+E50+D50</f>
        <v>0</v>
      </c>
      <c r="H50" s="780" t="n">
        <v>0</v>
      </c>
      <c r="I50" s="781" t="n">
        <v>0</v>
      </c>
      <c r="J50" s="782" t="n">
        <v>0</v>
      </c>
      <c r="K50" s="783" t="n">
        <f aca="false">J50+I50+H50</f>
        <v>0</v>
      </c>
      <c r="L50" s="338"/>
    </row>
    <row r="51" s="339" customFormat="true" ht="13.5" hidden="false" customHeight="false" outlineLevel="0" collapsed="false">
      <c r="A51" s="338"/>
      <c r="B51" s="796" t="s">
        <v>408</v>
      </c>
      <c r="C51" s="797" t="s">
        <v>400</v>
      </c>
      <c r="D51" s="804" t="n">
        <v>231.799</v>
      </c>
      <c r="E51" s="805" t="n">
        <v>15.973</v>
      </c>
      <c r="F51" s="806" t="n">
        <v>263.26933</v>
      </c>
      <c r="G51" s="807" t="n">
        <f aca="false">F51+E51+D51</f>
        <v>511.04133</v>
      </c>
      <c r="H51" s="804" t="n">
        <v>231.749</v>
      </c>
      <c r="I51" s="805" t="n">
        <v>15.973</v>
      </c>
      <c r="J51" s="806" t="n">
        <v>263.26833</v>
      </c>
      <c r="K51" s="807" t="n">
        <f aca="false">J51+I51+H51</f>
        <v>510.99033</v>
      </c>
      <c r="L51" s="338"/>
    </row>
    <row r="52" s="339" customFormat="true" ht="13.5" hidden="false" customHeight="false" outlineLevel="0" collapsed="false">
      <c r="A52" s="338"/>
      <c r="B52" s="796" t="s">
        <v>409</v>
      </c>
      <c r="C52" s="797" t="s">
        <v>410</v>
      </c>
      <c r="D52" s="804" t="n">
        <v>16286.1575</v>
      </c>
      <c r="E52" s="805" t="n">
        <v>8254.49122</v>
      </c>
      <c r="F52" s="806" t="n">
        <v>5080.55309</v>
      </c>
      <c r="G52" s="807" t="n">
        <f aca="false">F52+E52+D52</f>
        <v>29621.20181</v>
      </c>
      <c r="H52" s="804" t="n">
        <v>17673.3815</v>
      </c>
      <c r="I52" s="805" t="n">
        <v>8085.32006</v>
      </c>
      <c r="J52" s="806" t="n">
        <v>4982.1512</v>
      </c>
      <c r="K52" s="807" t="n">
        <f aca="false">J52+I52+H52</f>
        <v>30740.85276</v>
      </c>
      <c r="L52" s="338"/>
    </row>
    <row r="53" s="339" customFormat="true" ht="13.5" hidden="false" customHeight="false" outlineLevel="0" collapsed="false">
      <c r="A53" s="338"/>
      <c r="B53" s="796" t="s">
        <v>411</v>
      </c>
      <c r="C53" s="810" t="s">
        <v>412</v>
      </c>
      <c r="D53" s="804" t="n">
        <v>4224.6437</v>
      </c>
      <c r="E53" s="805" t="n">
        <v>1268.303</v>
      </c>
      <c r="F53" s="806" t="n">
        <v>0.416</v>
      </c>
      <c r="G53" s="807" t="n">
        <f aca="false">F53+E53+D53</f>
        <v>5493.3627</v>
      </c>
      <c r="H53" s="804" t="n">
        <v>4142.6123</v>
      </c>
      <c r="I53" s="805" t="n">
        <v>1225.111</v>
      </c>
      <c r="J53" s="806" t="n">
        <v>0.317</v>
      </c>
      <c r="K53" s="807" t="n">
        <f aca="false">J53+I53+H53</f>
        <v>5368.0403</v>
      </c>
      <c r="L53" s="338"/>
    </row>
    <row r="54" s="339" customFormat="true" ht="15.75" hidden="false" customHeight="true" outlineLevel="0" collapsed="false">
      <c r="A54" s="338"/>
      <c r="B54" s="811"/>
      <c r="C54" s="812" t="s">
        <v>399</v>
      </c>
      <c r="D54" s="813"/>
      <c r="E54" s="813"/>
      <c r="F54" s="813"/>
      <c r="G54" s="813"/>
      <c r="H54" s="813"/>
      <c r="I54" s="813"/>
      <c r="J54" s="813"/>
      <c r="K54" s="813"/>
      <c r="L54" s="338"/>
    </row>
    <row r="55" s="339" customFormat="true" ht="12.75" hidden="false" customHeight="false" outlineLevel="0" collapsed="false">
      <c r="A55" s="338"/>
      <c r="B55" s="778" t="n">
        <v>19</v>
      </c>
      <c r="C55" s="814" t="s">
        <v>413</v>
      </c>
      <c r="D55" s="780" t="n">
        <v>0</v>
      </c>
      <c r="E55" s="781" t="n">
        <v>0</v>
      </c>
      <c r="F55" s="782" t="n">
        <v>0</v>
      </c>
      <c r="G55" s="783" t="n">
        <f aca="false">F55+E55+D55</f>
        <v>0</v>
      </c>
      <c r="H55" s="780" t="n">
        <v>0</v>
      </c>
      <c r="I55" s="781" t="n">
        <v>0</v>
      </c>
      <c r="J55" s="782" t="n">
        <v>0</v>
      </c>
      <c r="K55" s="783" t="n">
        <f aca="false">J55+I55+H55</f>
        <v>0</v>
      </c>
      <c r="L55" s="338"/>
    </row>
    <row r="56" s="339" customFormat="true" ht="12.75" hidden="false" customHeight="false" outlineLevel="0" collapsed="false">
      <c r="A56" s="338"/>
      <c r="B56" s="778" t="n">
        <v>20</v>
      </c>
      <c r="C56" s="815" t="s">
        <v>414</v>
      </c>
      <c r="D56" s="786" t="n">
        <v>4224.6437</v>
      </c>
      <c r="E56" s="787" t="n">
        <v>1268.303</v>
      </c>
      <c r="F56" s="788" t="n">
        <v>0.416</v>
      </c>
      <c r="G56" s="789" t="n">
        <f aca="false">F56+E56+D56</f>
        <v>5493.3627</v>
      </c>
      <c r="H56" s="786" t="n">
        <v>4142.6123</v>
      </c>
      <c r="I56" s="787" t="n">
        <v>1225.111</v>
      </c>
      <c r="J56" s="788" t="n">
        <v>0.317</v>
      </c>
      <c r="K56" s="789" t="n">
        <f aca="false">J56+I56+H56</f>
        <v>5368.0403</v>
      </c>
      <c r="L56" s="338"/>
    </row>
    <row r="57" s="339" customFormat="true" ht="12.75" hidden="false" customHeight="false" outlineLevel="0" collapsed="false">
      <c r="A57" s="338"/>
      <c r="B57" s="778" t="n">
        <v>21</v>
      </c>
      <c r="C57" s="815" t="s">
        <v>415</v>
      </c>
      <c r="D57" s="786" t="n">
        <v>4224.6437</v>
      </c>
      <c r="E57" s="787" t="n">
        <v>1268.303</v>
      </c>
      <c r="F57" s="788" t="n">
        <v>0.416</v>
      </c>
      <c r="G57" s="789" t="n">
        <f aca="false">F57+E57+D57</f>
        <v>5493.3627</v>
      </c>
      <c r="H57" s="786" t="n">
        <v>4142.6123</v>
      </c>
      <c r="I57" s="787" t="n">
        <v>1225.111</v>
      </c>
      <c r="J57" s="788" t="n">
        <v>0.317</v>
      </c>
      <c r="K57" s="789" t="n">
        <f aca="false">J57+I57+H57</f>
        <v>5368.0403</v>
      </c>
      <c r="L57" s="338"/>
    </row>
    <row r="58" s="339" customFormat="true" ht="12.75" hidden="false" customHeight="false" outlineLevel="0" collapsed="false">
      <c r="A58" s="338"/>
      <c r="B58" s="778" t="s">
        <v>416</v>
      </c>
      <c r="C58" s="815" t="s">
        <v>417</v>
      </c>
      <c r="D58" s="786" t="n">
        <v>4224.6437</v>
      </c>
      <c r="E58" s="787" t="n">
        <v>1268.303</v>
      </c>
      <c r="F58" s="788" t="n">
        <v>0.416</v>
      </c>
      <c r="G58" s="789" t="n">
        <f aca="false">F58+E58+D58</f>
        <v>5493.3627</v>
      </c>
      <c r="H58" s="786" t="n">
        <v>4142.6123</v>
      </c>
      <c r="I58" s="787" t="n">
        <v>1225.111</v>
      </c>
      <c r="J58" s="788" t="n">
        <v>0.317</v>
      </c>
      <c r="K58" s="789" t="n">
        <f aca="false">J58+I58+H58</f>
        <v>5368.0403</v>
      </c>
      <c r="L58" s="338"/>
    </row>
    <row r="59" s="339" customFormat="true" ht="12.75" hidden="false" customHeight="false" outlineLevel="0" collapsed="false">
      <c r="A59" s="338"/>
      <c r="B59" s="778" t="s">
        <v>418</v>
      </c>
      <c r="C59" s="815" t="s">
        <v>419</v>
      </c>
      <c r="D59" s="780" t="n">
        <v>0</v>
      </c>
      <c r="E59" s="781" t="n">
        <v>0</v>
      </c>
      <c r="F59" s="782" t="n">
        <v>0</v>
      </c>
      <c r="G59" s="783" t="n">
        <f aca="false">F59+E59+D59</f>
        <v>0</v>
      </c>
      <c r="H59" s="780" t="n">
        <v>0</v>
      </c>
      <c r="I59" s="781" t="n">
        <v>0</v>
      </c>
      <c r="J59" s="782" t="n">
        <v>0</v>
      </c>
      <c r="K59" s="783" t="n">
        <f aca="false">J59+I59+H59</f>
        <v>0</v>
      </c>
      <c r="L59" s="338"/>
    </row>
    <row r="60" s="339" customFormat="true" ht="12.75" hidden="false" customHeight="false" outlineLevel="0" collapsed="false">
      <c r="A60" s="338"/>
      <c r="B60" s="778" t="n">
        <v>22</v>
      </c>
      <c r="C60" s="815" t="s">
        <v>420</v>
      </c>
      <c r="D60" s="786" t="n">
        <v>4360.14533580407</v>
      </c>
      <c r="E60" s="787" t="n">
        <v>3873.00527788633</v>
      </c>
      <c r="F60" s="788" t="n">
        <v>4235.14854060658</v>
      </c>
      <c r="G60" s="789" t="n">
        <f aca="false">F60+E60+D60</f>
        <v>12468.299154297</v>
      </c>
      <c r="H60" s="786" t="n">
        <v>5786.36477739712</v>
      </c>
      <c r="I60" s="787" t="n">
        <v>3658.28062526568</v>
      </c>
      <c r="J60" s="788" t="n">
        <v>4142.61843973184</v>
      </c>
      <c r="K60" s="789" t="n">
        <f aca="false">J60+I60+H60</f>
        <v>13587.2638423946</v>
      </c>
      <c r="L60" s="338"/>
    </row>
    <row r="61" s="339" customFormat="true" ht="12.75" hidden="false" customHeight="false" outlineLevel="0" collapsed="false">
      <c r="A61" s="338"/>
      <c r="B61" s="778" t="s">
        <v>421</v>
      </c>
      <c r="C61" s="815" t="s">
        <v>422</v>
      </c>
      <c r="D61" s="786" t="n">
        <v>6540.21800370611</v>
      </c>
      <c r="E61" s="787" t="n">
        <v>5809.5079168295</v>
      </c>
      <c r="F61" s="788" t="n">
        <v>6352.72281090986</v>
      </c>
      <c r="G61" s="789" t="n">
        <f aca="false">F61+E61+D61</f>
        <v>18702.4487314455</v>
      </c>
      <c r="H61" s="786" t="n">
        <v>8679.54716609568</v>
      </c>
      <c r="I61" s="787" t="n">
        <v>5487.42093789852</v>
      </c>
      <c r="J61" s="788" t="n">
        <v>6213.92765959775</v>
      </c>
      <c r="K61" s="789" t="n">
        <f aca="false">J61+I61+H61</f>
        <v>20380.895763592</v>
      </c>
      <c r="L61" s="338"/>
    </row>
    <row r="62" s="339" customFormat="true" ht="12.75" hidden="false" customHeight="false" outlineLevel="0" collapsed="false">
      <c r="A62" s="338"/>
      <c r="B62" s="808" t="s">
        <v>423</v>
      </c>
      <c r="C62" s="815" t="s">
        <v>424</v>
      </c>
      <c r="D62" s="786" t="n">
        <v>10900.3633395102</v>
      </c>
      <c r="E62" s="787" t="n">
        <v>9682.51319471583</v>
      </c>
      <c r="F62" s="788" t="n">
        <v>10587.8713515164</v>
      </c>
      <c r="G62" s="789" t="n">
        <f aca="false">F62+E62+D62</f>
        <v>31170.7478857425</v>
      </c>
      <c r="H62" s="786" t="n">
        <v>14465.9119434928</v>
      </c>
      <c r="I62" s="787" t="n">
        <v>9145.7015631642</v>
      </c>
      <c r="J62" s="788" t="n">
        <v>10356.5460993296</v>
      </c>
      <c r="K62" s="789" t="n">
        <f aca="false">J62+I62+H62</f>
        <v>33968.1596059866</v>
      </c>
      <c r="L62" s="338"/>
    </row>
    <row r="63" s="339" customFormat="true" ht="13.5" hidden="false" customHeight="false" outlineLevel="0" collapsed="false">
      <c r="A63" s="338"/>
      <c r="B63" s="816" t="s">
        <v>425</v>
      </c>
      <c r="C63" s="817" t="s">
        <v>426</v>
      </c>
      <c r="D63" s="780" t="n">
        <v>0</v>
      </c>
      <c r="E63" s="781" t="n">
        <v>0</v>
      </c>
      <c r="F63" s="782" t="n">
        <v>0</v>
      </c>
      <c r="G63" s="783" t="n">
        <f aca="false">F63+E63+D63</f>
        <v>0</v>
      </c>
      <c r="H63" s="780" t="n">
        <v>0</v>
      </c>
      <c r="I63" s="781" t="n">
        <v>0</v>
      </c>
      <c r="J63" s="782" t="n">
        <v>0</v>
      </c>
      <c r="K63" s="783" t="n">
        <f aca="false">J63+I63+H63</f>
        <v>0</v>
      </c>
      <c r="L63" s="338"/>
    </row>
    <row r="64" s="339" customFormat="true" ht="15.75" hidden="false" customHeight="true" outlineLevel="0" collapsed="false">
      <c r="A64" s="338"/>
      <c r="B64" s="811"/>
      <c r="C64" s="812" t="s">
        <v>427</v>
      </c>
      <c r="D64" s="813"/>
      <c r="E64" s="813"/>
      <c r="F64" s="813"/>
      <c r="G64" s="813"/>
      <c r="H64" s="813"/>
      <c r="I64" s="813"/>
      <c r="J64" s="813"/>
      <c r="K64" s="813"/>
      <c r="L64" s="338"/>
    </row>
    <row r="65" s="339" customFormat="true" ht="12.75" hidden="false" customHeight="false" outlineLevel="0" collapsed="false">
      <c r="A65" s="338"/>
      <c r="B65" s="818" t="s">
        <v>428</v>
      </c>
      <c r="C65" s="819" t="s">
        <v>429</v>
      </c>
      <c r="D65" s="820" t="n">
        <v>16286.1575</v>
      </c>
      <c r="E65" s="821" t="n">
        <v>8254.49122</v>
      </c>
      <c r="F65" s="822" t="n">
        <v>5080.55309</v>
      </c>
      <c r="G65" s="823" t="n">
        <f aca="false">F65+E65+D65</f>
        <v>29621.20181</v>
      </c>
      <c r="H65" s="820" t="n">
        <v>17673.3815</v>
      </c>
      <c r="I65" s="821" t="n">
        <v>8085.32006</v>
      </c>
      <c r="J65" s="822" t="n">
        <v>4982.1512</v>
      </c>
      <c r="K65" s="823" t="n">
        <f aca="false">J65+I65+H65</f>
        <v>30740.85276</v>
      </c>
      <c r="L65" s="338"/>
    </row>
    <row r="66" s="339" customFormat="true" ht="12.75" hidden="false" customHeight="false" outlineLevel="0" collapsed="false">
      <c r="A66" s="338"/>
      <c r="B66" s="824" t="s">
        <v>430</v>
      </c>
      <c r="C66" s="825" t="s">
        <v>417</v>
      </c>
      <c r="D66" s="786" t="n">
        <v>4224.6437</v>
      </c>
      <c r="E66" s="787" t="n">
        <v>1268.303</v>
      </c>
      <c r="F66" s="788" t="n">
        <v>0.416</v>
      </c>
      <c r="G66" s="789" t="n">
        <f aca="false">F66+E66+D66</f>
        <v>5493.3627</v>
      </c>
      <c r="H66" s="786" t="n">
        <v>4142.6123</v>
      </c>
      <c r="I66" s="787" t="n">
        <v>1225.111</v>
      </c>
      <c r="J66" s="788" t="n">
        <v>0.317</v>
      </c>
      <c r="K66" s="789" t="n">
        <f aca="false">J66+I66+H66</f>
        <v>5368.0403</v>
      </c>
      <c r="L66" s="338"/>
    </row>
    <row r="67" s="339" customFormat="true" ht="13.5" hidden="false" customHeight="false" outlineLevel="0" collapsed="false">
      <c r="A67" s="338"/>
      <c r="B67" s="816" t="s">
        <v>431</v>
      </c>
      <c r="C67" s="826" t="s">
        <v>419</v>
      </c>
      <c r="D67" s="780" t="n">
        <v>0</v>
      </c>
      <c r="E67" s="781" t="n">
        <v>0</v>
      </c>
      <c r="F67" s="782" t="n">
        <v>0</v>
      </c>
      <c r="G67" s="783" t="n">
        <f aca="false">F67+E67+D67</f>
        <v>0</v>
      </c>
      <c r="H67" s="780" t="n">
        <v>0</v>
      </c>
      <c r="I67" s="781" t="n">
        <v>0</v>
      </c>
      <c r="J67" s="782" t="n">
        <v>0</v>
      </c>
      <c r="K67" s="783" t="n">
        <f aca="false">J67+I67+H67</f>
        <v>0</v>
      </c>
      <c r="L67" s="338"/>
    </row>
    <row r="68" s="339" customFormat="true" ht="13.5" hidden="false" customHeight="false" outlineLevel="0" collapsed="false">
      <c r="A68" s="338"/>
      <c r="B68" s="827" t="s">
        <v>432</v>
      </c>
      <c r="C68" s="828" t="s">
        <v>433</v>
      </c>
      <c r="D68" s="829" t="n">
        <v>20510.8012</v>
      </c>
      <c r="E68" s="830" t="n">
        <v>9522.79422</v>
      </c>
      <c r="F68" s="831" t="n">
        <v>5080.96909</v>
      </c>
      <c r="G68" s="832" t="n">
        <f aca="false">F68+E68+D68</f>
        <v>35114.56451</v>
      </c>
      <c r="H68" s="829" t="n">
        <v>21815.9938</v>
      </c>
      <c r="I68" s="830" t="n">
        <v>9310.43106</v>
      </c>
      <c r="J68" s="831" t="n">
        <v>4982.4682</v>
      </c>
      <c r="K68" s="832" t="n">
        <f aca="false">J68+I68+H68</f>
        <v>36108.89306</v>
      </c>
      <c r="L68" s="338"/>
    </row>
    <row r="69" s="338" customFormat="true" ht="12.75" hidden="false" customHeight="false" outlineLevel="0" collapsed="false">
      <c r="B69" s="833"/>
      <c r="C69" s="833"/>
      <c r="E69" s="148"/>
      <c r="F69" s="148"/>
      <c r="G69" s="148"/>
    </row>
    <row r="70" s="339" customFormat="true" ht="12.75" hidden="false" customHeight="false" outlineLevel="0" collapsed="false">
      <c r="A70" s="338"/>
      <c r="E70" s="769"/>
      <c r="F70" s="769"/>
      <c r="G70" s="769"/>
      <c r="L70" s="338"/>
    </row>
    <row r="71" s="339" customFormat="true" ht="12.75" hidden="false" customHeight="false" outlineLevel="0" collapsed="false">
      <c r="A71" s="338"/>
      <c r="B71" s="834"/>
      <c r="E71" s="769"/>
      <c r="F71" s="769"/>
      <c r="G71" s="769"/>
      <c r="L71" s="338"/>
    </row>
    <row r="72" s="339" customFormat="true" ht="12.75" hidden="false" customHeight="false" outlineLevel="0" collapsed="false">
      <c r="A72" s="338"/>
      <c r="B72" s="834"/>
      <c r="E72" s="769"/>
      <c r="F72" s="769"/>
      <c r="G72" s="769"/>
      <c r="L72" s="338"/>
    </row>
    <row r="73" s="339" customFormat="true" ht="12.75" hidden="false" customHeight="false" outlineLevel="0" collapsed="false">
      <c r="A73" s="338"/>
      <c r="B73" s="834"/>
      <c r="E73" s="769"/>
      <c r="F73" s="769"/>
      <c r="G73" s="769"/>
      <c r="L73" s="338"/>
    </row>
    <row r="74" s="339" customFormat="true" ht="12.75" hidden="false" customHeight="false" outlineLevel="0" collapsed="false">
      <c r="A74" s="338"/>
      <c r="B74" s="834"/>
      <c r="E74" s="769"/>
      <c r="F74" s="769"/>
      <c r="G74" s="769"/>
      <c r="L74" s="338"/>
    </row>
    <row r="75" s="339" customFormat="true" ht="12.75" hidden="false" customHeight="false" outlineLevel="0" collapsed="false">
      <c r="A75" s="338"/>
      <c r="B75" s="834"/>
      <c r="E75" s="769"/>
      <c r="F75" s="769"/>
      <c r="G75" s="769"/>
      <c r="L75" s="338"/>
    </row>
    <row r="76" s="339" customFormat="true" ht="12.75" hidden="false" customHeight="false" outlineLevel="0" collapsed="false">
      <c r="A76" s="338"/>
      <c r="B76" s="834"/>
      <c r="E76" s="769"/>
      <c r="F76" s="769"/>
      <c r="G76" s="769"/>
      <c r="L76" s="338"/>
    </row>
    <row r="77" s="339" customFormat="true" ht="12.75" hidden="false" customHeight="false" outlineLevel="0" collapsed="false">
      <c r="A77" s="338"/>
      <c r="B77" s="834"/>
      <c r="E77" s="769"/>
      <c r="F77" s="769"/>
      <c r="G77" s="769"/>
      <c r="L77" s="338"/>
    </row>
    <row r="78" s="339" customFormat="true" ht="12.75" hidden="false" customHeight="false" outlineLevel="0" collapsed="false">
      <c r="A78" s="338"/>
      <c r="B78" s="834"/>
      <c r="E78" s="769"/>
      <c r="F78" s="769"/>
      <c r="G78" s="769"/>
      <c r="L78" s="338"/>
    </row>
    <row r="79" s="339" customFormat="true" ht="12.75" hidden="false" customHeight="false" outlineLevel="0" collapsed="false">
      <c r="A79" s="338"/>
      <c r="B79" s="834"/>
      <c r="E79" s="769"/>
      <c r="F79" s="769"/>
      <c r="G79" s="769"/>
      <c r="L79" s="338"/>
    </row>
    <row r="80" s="339" customFormat="true" ht="12.75" hidden="false" customHeight="false" outlineLevel="0" collapsed="false">
      <c r="A80" s="338"/>
      <c r="B80" s="834"/>
      <c r="E80" s="769"/>
      <c r="F80" s="769"/>
      <c r="G80" s="769"/>
      <c r="L80" s="338"/>
    </row>
    <row r="81" s="339" customFormat="true" ht="12.75" hidden="false" customHeight="false" outlineLevel="0" collapsed="false">
      <c r="A81" s="338"/>
      <c r="B81" s="834"/>
      <c r="E81" s="769"/>
      <c r="F81" s="769"/>
      <c r="G81" s="769"/>
      <c r="L81" s="338"/>
    </row>
    <row r="82" s="339" customFormat="true" ht="12.75" hidden="false" customHeight="false" outlineLevel="0" collapsed="false">
      <c r="A82" s="338"/>
      <c r="B82" s="834"/>
      <c r="E82" s="769"/>
      <c r="F82" s="769"/>
      <c r="G82" s="769"/>
      <c r="L82" s="338"/>
    </row>
    <row r="83" s="339" customFormat="true" ht="12.75" hidden="false" customHeight="false" outlineLevel="0" collapsed="false">
      <c r="A83" s="338"/>
      <c r="B83" s="834"/>
      <c r="E83" s="769"/>
      <c r="F83" s="769"/>
      <c r="G83" s="769"/>
      <c r="L83" s="338"/>
    </row>
    <row r="98" s="339" customFormat="true" ht="12.75" hidden="false" customHeight="false" outlineLevel="0" collapsed="false">
      <c r="A98" s="338"/>
      <c r="E98" s="769"/>
      <c r="F98" s="769"/>
      <c r="G98" s="769"/>
      <c r="L98" s="338"/>
    </row>
  </sheetData>
  <mergeCells count="20">
    <mergeCell ref="J1:K1"/>
    <mergeCell ref="B2:K2"/>
    <mergeCell ref="I3:K3"/>
    <mergeCell ref="B4:B5"/>
    <mergeCell ref="C4:C5"/>
    <mergeCell ref="D4:G4"/>
    <mergeCell ref="H4:K4"/>
    <mergeCell ref="B6:C6"/>
    <mergeCell ref="D6:G6"/>
    <mergeCell ref="H6:K6"/>
    <mergeCell ref="B34:C34"/>
    <mergeCell ref="D34:G34"/>
    <mergeCell ref="H34:K34"/>
    <mergeCell ref="B43:C43"/>
    <mergeCell ref="D43:G43"/>
    <mergeCell ref="H43:K43"/>
    <mergeCell ref="D54:G54"/>
    <mergeCell ref="H54:K54"/>
    <mergeCell ref="D64:G64"/>
    <mergeCell ref="H64:K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8" width="9.14"/>
    <col collapsed="false" customWidth="false" hidden="false" outlineLevel="0" max="2" min="2" style="339" width="9.14"/>
    <col collapsed="false" customWidth="true" hidden="false" outlineLevel="0" max="3" min="3" style="339" width="57.85"/>
    <col collapsed="false" customWidth="true" hidden="false" outlineLevel="0" max="5" min="4" style="339" width="8.41"/>
    <col collapsed="false" customWidth="true" hidden="false" outlineLevel="0" max="6" min="6" style="339" width="7.7"/>
    <col collapsed="false" customWidth="true" hidden="false" outlineLevel="0" max="7" min="7" style="339" width="8.14"/>
    <col collapsed="false" customWidth="true" hidden="false" outlineLevel="0" max="8" min="8" style="339" width="9.85"/>
    <col collapsed="false" customWidth="true" hidden="false" outlineLevel="0" max="9" min="9" style="339" width="8.99"/>
    <col collapsed="false" customWidth="true" hidden="false" outlineLevel="0" max="10" min="10" style="339" width="8.56"/>
    <col collapsed="false" customWidth="true" hidden="false" outlineLevel="0" max="11" min="11" style="339" width="9.7"/>
    <col collapsed="false" customWidth="false" hidden="false" outlineLevel="0" max="12" min="12" style="338" width="9.14"/>
    <col collapsed="false" customWidth="false" hidden="false" outlineLevel="0" max="257" min="13" style="339" width="9.14"/>
  </cols>
  <sheetData>
    <row r="1" s="338" customFormat="true" ht="15" hidden="false" customHeight="true" outlineLevel="0" collapsed="false">
      <c r="B1" s="730"/>
      <c r="C1" s="730"/>
      <c r="J1" s="340" t="s">
        <v>434</v>
      </c>
      <c r="K1" s="340"/>
    </row>
    <row r="2" s="338" customFormat="true" ht="15" hidden="false" customHeight="true" outlineLevel="0" collapsed="false">
      <c r="B2" s="341" t="s">
        <v>435</v>
      </c>
      <c r="C2" s="341"/>
      <c r="D2" s="341"/>
      <c r="E2" s="341"/>
      <c r="F2" s="341"/>
      <c r="G2" s="341"/>
      <c r="H2" s="341"/>
      <c r="I2" s="341"/>
      <c r="J2" s="341"/>
      <c r="K2" s="341"/>
    </row>
    <row r="3" s="338" customFormat="true" ht="13.5" hidden="false" customHeight="true" outlineLevel="0" collapsed="false">
      <c r="B3" s="835"/>
      <c r="C3" s="835"/>
      <c r="I3" s="632" t="s">
        <v>2</v>
      </c>
      <c r="J3" s="632"/>
      <c r="K3" s="632"/>
    </row>
    <row r="4" customFormat="false" ht="13.5" hidden="false" customHeight="true" outlineLevel="0" collapsed="false">
      <c r="B4" s="836" t="s">
        <v>218</v>
      </c>
      <c r="C4" s="836" t="s">
        <v>74</v>
      </c>
      <c r="D4" s="837" t="n">
        <v>40178</v>
      </c>
      <c r="E4" s="837"/>
      <c r="F4" s="837"/>
      <c r="G4" s="837"/>
      <c r="H4" s="837" t="n">
        <v>40268</v>
      </c>
      <c r="I4" s="837"/>
      <c r="J4" s="837"/>
      <c r="K4" s="837"/>
    </row>
    <row r="5" customFormat="false" ht="33" hidden="false" customHeight="true" outlineLevel="0" collapsed="false">
      <c r="B5" s="836"/>
      <c r="C5" s="836"/>
      <c r="D5" s="838" t="s">
        <v>51</v>
      </c>
      <c r="E5" s="839" t="s">
        <v>52</v>
      </c>
      <c r="F5" s="840" t="s">
        <v>53</v>
      </c>
      <c r="G5" s="836" t="s">
        <v>7</v>
      </c>
      <c r="H5" s="838" t="s">
        <v>51</v>
      </c>
      <c r="I5" s="839" t="s">
        <v>52</v>
      </c>
      <c r="J5" s="840" t="s">
        <v>53</v>
      </c>
      <c r="K5" s="836" t="s">
        <v>7</v>
      </c>
    </row>
    <row r="6" customFormat="false" ht="12.75" hidden="false" customHeight="true" outlineLevel="0" collapsed="false">
      <c r="B6" s="841" t="s">
        <v>389</v>
      </c>
      <c r="C6" s="842" t="s">
        <v>436</v>
      </c>
      <c r="D6" s="738"/>
      <c r="E6" s="738"/>
      <c r="F6" s="738"/>
      <c r="G6" s="738"/>
      <c r="H6" s="738"/>
      <c r="I6" s="738"/>
      <c r="J6" s="738"/>
      <c r="K6" s="738"/>
    </row>
    <row r="7" customFormat="false" ht="12.75" hidden="false" customHeight="false" outlineLevel="0" collapsed="false">
      <c r="B7" s="843" t="n">
        <v>1</v>
      </c>
      <c r="C7" s="844" t="s">
        <v>437</v>
      </c>
      <c r="D7" s="845" t="n">
        <v>120832.64595</v>
      </c>
      <c r="E7" s="846" t="n">
        <v>48951.711531</v>
      </c>
      <c r="F7" s="847" t="n">
        <v>7584.15103700002</v>
      </c>
      <c r="G7" s="848" t="n">
        <f aca="false">F7+E7+D7</f>
        <v>177368.508518</v>
      </c>
      <c r="H7" s="845" t="n">
        <v>120901.7657</v>
      </c>
      <c r="I7" s="846" t="n">
        <v>49335.0964055</v>
      </c>
      <c r="J7" s="847" t="n">
        <v>7743.77135199997</v>
      </c>
      <c r="K7" s="848" t="n">
        <f aca="false">J7+I7+H7</f>
        <v>177980.6334575</v>
      </c>
    </row>
    <row r="8" customFormat="false" ht="12.75" hidden="false" customHeight="false" outlineLevel="0" collapsed="false">
      <c r="B8" s="843" t="n">
        <v>2</v>
      </c>
      <c r="C8" s="844" t="s">
        <v>438</v>
      </c>
      <c r="D8" s="845" t="n">
        <v>20834.900702</v>
      </c>
      <c r="E8" s="846" t="n">
        <v>4003.084795</v>
      </c>
      <c r="F8" s="847" t="n">
        <v>469.428994</v>
      </c>
      <c r="G8" s="848" t="n">
        <f aca="false">F8+E8+D8</f>
        <v>25307.414491</v>
      </c>
      <c r="H8" s="845" t="n">
        <v>20449.442086</v>
      </c>
      <c r="I8" s="846" t="n">
        <v>4185.35082</v>
      </c>
      <c r="J8" s="847" t="n">
        <v>489.969041749996</v>
      </c>
      <c r="K8" s="848" t="n">
        <f aca="false">J8+I8+H8</f>
        <v>25124.76194775</v>
      </c>
    </row>
    <row r="9" customFormat="false" ht="12.75" hidden="false" customHeight="false" outlineLevel="0" collapsed="false">
      <c r="B9" s="849" t="n">
        <v>3</v>
      </c>
      <c r="C9" s="850" t="s">
        <v>439</v>
      </c>
      <c r="D9" s="851" t="n">
        <v>141667.546652</v>
      </c>
      <c r="E9" s="852" t="n">
        <v>52954.796326</v>
      </c>
      <c r="F9" s="853" t="n">
        <v>8053.58003099999</v>
      </c>
      <c r="G9" s="848" t="n">
        <f aca="false">F9+E9+D9</f>
        <v>202675.923009</v>
      </c>
      <c r="H9" s="851" t="n">
        <v>141351.207786</v>
      </c>
      <c r="I9" s="852" t="n">
        <v>53520.4472255</v>
      </c>
      <c r="J9" s="853" t="n">
        <v>8233.74039374995</v>
      </c>
      <c r="K9" s="848" t="n">
        <f aca="false">J9+I9+H9</f>
        <v>203105.39540525</v>
      </c>
    </row>
    <row r="10" customFormat="false" ht="25.5" hidden="false" customHeight="false" outlineLevel="0" collapsed="false">
      <c r="B10" s="843" t="n">
        <v>4</v>
      </c>
      <c r="C10" s="844" t="s">
        <v>440</v>
      </c>
      <c r="D10" s="845" t="n">
        <v>11333.40373216</v>
      </c>
      <c r="E10" s="846" t="n">
        <v>4236.38370608</v>
      </c>
      <c r="F10" s="847" t="n">
        <v>644.286402480002</v>
      </c>
      <c r="G10" s="848" t="n">
        <f aca="false">F10+E10+D10</f>
        <v>16214.07384072</v>
      </c>
      <c r="H10" s="845" t="n">
        <v>11308.09662288</v>
      </c>
      <c r="I10" s="846" t="n">
        <v>4281.63577804</v>
      </c>
      <c r="J10" s="847" t="n">
        <v>658.699231499995</v>
      </c>
      <c r="K10" s="848" t="n">
        <f aca="false">J10+I10+H10</f>
        <v>16248.43163242</v>
      </c>
    </row>
    <row r="11" customFormat="false" ht="12.75" hidden="false" customHeight="true" outlineLevel="0" collapsed="false">
      <c r="B11" s="854" t="s">
        <v>398</v>
      </c>
      <c r="C11" s="855" t="s">
        <v>441</v>
      </c>
      <c r="D11" s="763"/>
      <c r="E11" s="763"/>
      <c r="F11" s="763"/>
      <c r="G11" s="763"/>
      <c r="H11" s="763"/>
      <c r="I11" s="763"/>
      <c r="J11" s="763"/>
      <c r="K11" s="763"/>
    </row>
    <row r="12" customFormat="false" ht="12.75" hidden="false" customHeight="false" outlineLevel="0" collapsed="false">
      <c r="B12" s="843" t="n">
        <v>5</v>
      </c>
      <c r="C12" s="173" t="s">
        <v>442</v>
      </c>
      <c r="D12" s="845" t="n">
        <v>7407.6054004491</v>
      </c>
      <c r="E12" s="846" t="n">
        <v>1813.74195042086</v>
      </c>
      <c r="F12" s="847" t="n">
        <v>2513.97683641776</v>
      </c>
      <c r="G12" s="848" t="n">
        <f aca="false">F12+E12+D12</f>
        <v>11735.3241872877</v>
      </c>
      <c r="H12" s="845" t="n">
        <v>7236.501246536</v>
      </c>
      <c r="I12" s="846" t="n">
        <v>1817.509708679</v>
      </c>
      <c r="J12" s="847" t="n">
        <v>2260.419109602</v>
      </c>
      <c r="K12" s="848" t="n">
        <f aca="false">J12+I12+H12</f>
        <v>11314.430064817</v>
      </c>
    </row>
    <row r="13" customFormat="false" ht="12.75" hidden="false" customHeight="false" outlineLevel="0" collapsed="false">
      <c r="B13" s="843" t="n">
        <v>6</v>
      </c>
      <c r="C13" s="173" t="s">
        <v>443</v>
      </c>
      <c r="D13" s="845" t="n">
        <v>0</v>
      </c>
      <c r="E13" s="846" t="n">
        <v>0.036</v>
      </c>
      <c r="F13" s="847" t="n">
        <v>0</v>
      </c>
      <c r="G13" s="848" t="n">
        <f aca="false">F13+E13+D13</f>
        <v>0.036</v>
      </c>
      <c r="H13" s="845" t="n">
        <v>0</v>
      </c>
      <c r="I13" s="846" t="n">
        <v>0.036</v>
      </c>
      <c r="J13" s="847" t="n">
        <v>0</v>
      </c>
      <c r="K13" s="848" t="n">
        <f aca="false">J13+I13+H13</f>
        <v>0.036</v>
      </c>
    </row>
    <row r="14" customFormat="false" ht="12.75" hidden="false" customHeight="false" outlineLevel="0" collapsed="false">
      <c r="B14" s="849" t="n">
        <v>7</v>
      </c>
      <c r="C14" s="183" t="s">
        <v>444</v>
      </c>
      <c r="D14" s="851" t="n">
        <v>7407.6054004491</v>
      </c>
      <c r="E14" s="852" t="n">
        <v>1813.77795042086</v>
      </c>
      <c r="F14" s="853" t="n">
        <v>2513.97683641776</v>
      </c>
      <c r="G14" s="848" t="n">
        <f aca="false">F14+E14+D14</f>
        <v>11735.3601872877</v>
      </c>
      <c r="H14" s="851" t="n">
        <v>7236.501246536</v>
      </c>
      <c r="I14" s="852" t="n">
        <v>1817.545708679</v>
      </c>
      <c r="J14" s="856" t="n">
        <v>2260.419109602</v>
      </c>
      <c r="K14" s="848" t="n">
        <f aca="false">J14+I14+H14</f>
        <v>11314.466064817</v>
      </c>
    </row>
    <row r="15" customFormat="false" ht="25.5" hidden="false" customHeight="false" outlineLevel="0" collapsed="false">
      <c r="B15" s="843" t="n">
        <v>8</v>
      </c>
      <c r="C15" s="173" t="s">
        <v>445</v>
      </c>
      <c r="D15" s="845" t="n">
        <v>592.608432035928</v>
      </c>
      <c r="E15" s="846" t="n">
        <v>145.102236033669</v>
      </c>
      <c r="F15" s="847" t="n">
        <v>201.118146913421</v>
      </c>
      <c r="G15" s="848" t="n">
        <f aca="false">F15+E15+D15</f>
        <v>938.828814983018</v>
      </c>
      <c r="H15" s="845" t="n">
        <v>578.92009972288</v>
      </c>
      <c r="I15" s="846" t="n">
        <v>145.40365669432</v>
      </c>
      <c r="J15" s="847" t="n">
        <v>180.83352876816</v>
      </c>
      <c r="K15" s="848" t="n">
        <f aca="false">J15+I15+H15</f>
        <v>905.15728518536</v>
      </c>
    </row>
    <row r="16" customFormat="false" ht="12.75" hidden="false" customHeight="false" outlineLevel="0" collapsed="false">
      <c r="B16" s="854" t="s">
        <v>408</v>
      </c>
      <c r="C16" s="857" t="s">
        <v>446</v>
      </c>
      <c r="D16" s="765" t="n">
        <v>149075.152052449</v>
      </c>
      <c r="E16" s="858" t="n">
        <v>54768.5742764209</v>
      </c>
      <c r="F16" s="859" t="n">
        <v>10567.5568674177</v>
      </c>
      <c r="G16" s="763" t="n">
        <f aca="false">F16+E16+D16</f>
        <v>214411.283196288</v>
      </c>
      <c r="H16" s="765" t="n">
        <v>148587.709032536</v>
      </c>
      <c r="I16" s="858" t="n">
        <v>55337.992934179</v>
      </c>
      <c r="J16" s="859" t="n">
        <v>10494.159503352</v>
      </c>
      <c r="K16" s="763" t="n">
        <f aca="false">K9+K14</f>
        <v>214419.861470067</v>
      </c>
    </row>
    <row r="17" customFormat="false" ht="12.75" hidden="false" customHeight="false" outlineLevel="0" collapsed="false">
      <c r="B17" s="843" t="n">
        <v>9</v>
      </c>
      <c r="C17" s="173" t="s">
        <v>447</v>
      </c>
      <c r="D17" s="845" t="n">
        <v>11926.0121641959</v>
      </c>
      <c r="E17" s="846" t="n">
        <v>4381.48594211367</v>
      </c>
      <c r="F17" s="847" t="n">
        <v>845.404549393418</v>
      </c>
      <c r="G17" s="848" t="n">
        <f aca="false">F17+E17+D17</f>
        <v>17152.902655703</v>
      </c>
      <c r="H17" s="845" t="n">
        <v>11887.0167226029</v>
      </c>
      <c r="I17" s="846" t="n">
        <v>4427.03943473432</v>
      </c>
      <c r="J17" s="847" t="n">
        <v>839.532760268164</v>
      </c>
      <c r="K17" s="848" t="n">
        <f aca="false">K10+K15</f>
        <v>17153.5889176054</v>
      </c>
    </row>
    <row r="18" customFormat="false" ht="13.5" hidden="false" customHeight="false" outlineLevel="0" collapsed="false">
      <c r="B18" s="860" t="s">
        <v>409</v>
      </c>
      <c r="C18" s="861" t="s">
        <v>427</v>
      </c>
      <c r="D18" s="862" t="n">
        <v>20510.8012</v>
      </c>
      <c r="E18" s="863" t="n">
        <v>9522.79422</v>
      </c>
      <c r="F18" s="864" t="n">
        <v>5080.96909</v>
      </c>
      <c r="G18" s="865" t="n">
        <f aca="false">F18+E18+D18</f>
        <v>35114.56451</v>
      </c>
      <c r="H18" s="862" t="n">
        <v>21815.9938</v>
      </c>
      <c r="I18" s="863" t="n">
        <v>9310.43106</v>
      </c>
      <c r="J18" s="864" t="n">
        <v>4982.4682</v>
      </c>
      <c r="K18" s="865" t="n">
        <f aca="false">J18+I18+H18</f>
        <v>36108.89306</v>
      </c>
    </row>
    <row r="19" customFormat="false" ht="13.5" hidden="false" customHeight="false" outlineLevel="0" collapsed="false">
      <c r="B19" s="866" t="s">
        <v>411</v>
      </c>
      <c r="C19" s="867" t="s">
        <v>448</v>
      </c>
      <c r="D19" s="868" t="n">
        <v>0.137586988291541</v>
      </c>
      <c r="E19" s="869" t="n">
        <v>0.173873326918057</v>
      </c>
      <c r="F19" s="870" t="n">
        <v>0.480808303541362</v>
      </c>
      <c r="G19" s="871" t="n">
        <v>0.163771999246204</v>
      </c>
      <c r="H19" s="868" t="n">
        <v>0.146822331012742</v>
      </c>
      <c r="I19" s="869" t="n">
        <v>0.168246634298323</v>
      </c>
      <c r="J19" s="872" t="n">
        <v>0.474784874234904</v>
      </c>
      <c r="K19" s="871" t="n">
        <v>0.168402744094865</v>
      </c>
    </row>
    <row r="20" s="338" customFormat="true" ht="12.75" hidden="false" customHeight="false" outlineLevel="0" collapsed="false"/>
    <row r="21" customFormat="false" ht="12.75" hidden="false" customHeight="false" outlineLevel="0" collapsed="false">
      <c r="H21" s="873"/>
      <c r="I21" s="873"/>
      <c r="J21" s="873"/>
      <c r="K21" s="873"/>
    </row>
    <row r="22" customFormat="false" ht="12.75" hidden="false" customHeight="false" outlineLevel="0" collapsed="false">
      <c r="H22" s="874"/>
      <c r="I22" s="874"/>
      <c r="J22" s="874"/>
    </row>
  </sheetData>
  <mergeCells count="11">
    <mergeCell ref="J1:K1"/>
    <mergeCell ref="B2:K2"/>
    <mergeCell ref="I3:K3"/>
    <mergeCell ref="B4:B5"/>
    <mergeCell ref="C4:C5"/>
    <mergeCell ref="D4:G4"/>
    <mergeCell ref="H4:K4"/>
    <mergeCell ref="D6:G6"/>
    <mergeCell ref="H6:K6"/>
    <mergeCell ref="D11:G11"/>
    <mergeCell ref="H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75" width="9.14"/>
    <col collapsed="false" customWidth="true" hidden="false" outlineLevel="0" max="2" min="2" style="875" width="5.85"/>
    <col collapsed="false" customWidth="true" hidden="false" outlineLevel="0" max="3" min="3" style="875" width="32.14"/>
    <col collapsed="false" customWidth="true" hidden="false" outlineLevel="0" max="4" min="4" style="875" width="5.13"/>
    <col collapsed="false" customWidth="true" hidden="false" outlineLevel="0" max="5" min="5" style="875" width="29.56"/>
    <col collapsed="false" customWidth="true" hidden="false" outlineLevel="0" max="6" min="6" style="875" width="5.13"/>
    <col collapsed="false" customWidth="true" hidden="false" outlineLevel="0" max="7" min="7" style="875" width="22.28"/>
    <col collapsed="false" customWidth="false" hidden="false" outlineLevel="0" max="8" min="8" style="731" width="9.14"/>
    <col collapsed="false" customWidth="false" hidden="false" outlineLevel="0" max="257" min="9" style="875" width="9.14"/>
  </cols>
  <sheetData>
    <row r="1" s="731" customFormat="true" ht="12.75" hidden="false" customHeight="true" outlineLevel="0" collapsed="false">
      <c r="B1" s="76"/>
      <c r="C1" s="76"/>
      <c r="D1" s="76"/>
      <c r="E1" s="76"/>
      <c r="F1" s="80" t="s">
        <v>449</v>
      </c>
      <c r="G1" s="80"/>
    </row>
    <row r="2" s="731" customFormat="true" ht="12.75" hidden="false" customHeight="false" outlineLevel="0" collapsed="false">
      <c r="B2" s="76"/>
      <c r="C2" s="76"/>
      <c r="D2" s="76"/>
      <c r="E2" s="76"/>
      <c r="F2" s="76"/>
      <c r="G2" s="76"/>
    </row>
    <row r="3" s="731" customFormat="true" ht="12.75" hidden="false" customHeight="true" outlineLevel="0" collapsed="false">
      <c r="B3" s="876" t="s">
        <v>450</v>
      </c>
      <c r="C3" s="876"/>
      <c r="D3" s="876"/>
      <c r="E3" s="876"/>
      <c r="F3" s="876"/>
      <c r="G3" s="876"/>
    </row>
    <row r="4" s="731" customFormat="true" ht="13.5" hidden="false" customHeight="false" outlineLevel="0" collapsed="false">
      <c r="B4" s="76"/>
      <c r="C4" s="76"/>
      <c r="D4" s="76"/>
      <c r="E4" s="76"/>
      <c r="F4" s="76"/>
      <c r="G4" s="76"/>
    </row>
    <row r="5" customFormat="false" ht="13.5" hidden="false" customHeight="false" outlineLevel="0" collapsed="false">
      <c r="A5" s="731"/>
      <c r="B5" s="877"/>
      <c r="C5" s="636" t="s">
        <v>4</v>
      </c>
      <c r="D5" s="636"/>
      <c r="E5" s="636" t="s">
        <v>5</v>
      </c>
      <c r="F5" s="636"/>
      <c r="G5" s="634" t="s">
        <v>6</v>
      </c>
    </row>
    <row r="6" customFormat="false" ht="33.75" hidden="false" customHeight="true" outlineLevel="0" collapsed="false">
      <c r="A6" s="731"/>
      <c r="B6" s="878" t="n">
        <v>1</v>
      </c>
      <c r="C6" s="879" t="s">
        <v>451</v>
      </c>
      <c r="D6" s="880" t="n">
        <v>1</v>
      </c>
      <c r="E6" s="879" t="s">
        <v>452</v>
      </c>
      <c r="F6" s="880" t="n">
        <v>1</v>
      </c>
      <c r="G6" s="881" t="s">
        <v>453</v>
      </c>
    </row>
    <row r="7" customFormat="false" ht="25.5" hidden="false" customHeight="false" outlineLevel="0" collapsed="false">
      <c r="A7" s="731"/>
      <c r="B7" s="644" t="n">
        <v>2</v>
      </c>
      <c r="C7" s="882" t="s">
        <v>454</v>
      </c>
      <c r="D7" s="883" t="n">
        <v>2</v>
      </c>
      <c r="E7" s="882" t="s">
        <v>455</v>
      </c>
      <c r="F7" s="883" t="n">
        <v>2</v>
      </c>
      <c r="G7" s="884" t="s">
        <v>456</v>
      </c>
    </row>
    <row r="8" customFormat="false" ht="25.5" hidden="false" customHeight="false" outlineLevel="0" collapsed="false">
      <c r="A8" s="731"/>
      <c r="B8" s="644" t="n">
        <v>3</v>
      </c>
      <c r="C8" s="882" t="s">
        <v>457</v>
      </c>
      <c r="D8" s="883" t="n">
        <v>3</v>
      </c>
      <c r="E8" s="882" t="s">
        <v>458</v>
      </c>
      <c r="F8" s="883" t="n">
        <v>3</v>
      </c>
      <c r="G8" s="884" t="s">
        <v>459</v>
      </c>
    </row>
    <row r="9" customFormat="false" ht="38.25" hidden="false" customHeight="false" outlineLevel="0" collapsed="false">
      <c r="A9" s="731"/>
      <c r="B9" s="644"/>
      <c r="C9" s="885"/>
      <c r="D9" s="883" t="n">
        <v>4</v>
      </c>
      <c r="E9" s="882" t="s">
        <v>460</v>
      </c>
      <c r="F9" s="883" t="n">
        <v>4</v>
      </c>
      <c r="G9" s="884" t="s">
        <v>461</v>
      </c>
    </row>
    <row r="10" customFormat="false" ht="25.5" hidden="false" customHeight="false" outlineLevel="0" collapsed="false">
      <c r="A10" s="731"/>
      <c r="B10" s="644"/>
      <c r="C10" s="885"/>
      <c r="D10" s="883" t="n">
        <v>5</v>
      </c>
      <c r="E10" s="882" t="s">
        <v>462</v>
      </c>
      <c r="F10" s="883" t="n">
        <v>5</v>
      </c>
      <c r="G10" s="884" t="s">
        <v>463</v>
      </c>
    </row>
    <row r="11" customFormat="false" ht="25.5" hidden="false" customHeight="false" outlineLevel="0" collapsed="false">
      <c r="A11" s="731"/>
      <c r="B11" s="644"/>
      <c r="C11" s="885"/>
      <c r="D11" s="883" t="n">
        <v>6</v>
      </c>
      <c r="E11" s="882" t="s">
        <v>464</v>
      </c>
      <c r="F11" s="883" t="n">
        <v>6</v>
      </c>
      <c r="G11" s="884" t="s">
        <v>465</v>
      </c>
    </row>
    <row r="12" customFormat="false" ht="38.25" hidden="false" customHeight="false" outlineLevel="0" collapsed="false">
      <c r="A12" s="731"/>
      <c r="B12" s="644"/>
      <c r="C12" s="885"/>
      <c r="D12" s="883" t="n">
        <v>7</v>
      </c>
      <c r="E12" s="882" t="s">
        <v>466</v>
      </c>
      <c r="F12" s="883" t="n">
        <v>7</v>
      </c>
      <c r="G12" s="884" t="s">
        <v>467</v>
      </c>
    </row>
    <row r="13" customFormat="false" ht="13.5" hidden="false" customHeight="false" outlineLevel="0" collapsed="false">
      <c r="A13" s="731"/>
      <c r="B13" s="650"/>
      <c r="C13" s="886"/>
      <c r="D13" s="887" t="n">
        <v>8</v>
      </c>
      <c r="E13" s="888" t="s">
        <v>468</v>
      </c>
      <c r="F13" s="887"/>
      <c r="G13" s="889"/>
    </row>
    <row r="14" s="731" customFormat="true" ht="12.75" hidden="false" customHeight="true" outlineLevel="0" collapsed="false">
      <c r="B14" s="890" t="s">
        <v>469</v>
      </c>
      <c r="C14" s="890"/>
      <c r="D14" s="890"/>
      <c r="E14" s="890"/>
      <c r="F14" s="890"/>
      <c r="G14" s="890"/>
    </row>
    <row r="15" s="731" customFormat="true" ht="12.75" hidden="false" customHeight="false" outlineLevel="0" collapsed="false"/>
    <row r="16" customFormat="false" ht="12.75" hidden="false" customHeight="false" outlineLevel="0" collapsed="false">
      <c r="A16" s="731"/>
    </row>
    <row r="17" customFormat="false" ht="12.75" hidden="false" customHeight="false" outlineLevel="0" collapsed="false">
      <c r="A17" s="731"/>
    </row>
  </sheetData>
  <mergeCells count="3">
    <mergeCell ref="F1:G1"/>
    <mergeCell ref="B3:G3"/>
    <mergeCell ref="B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2" width="2.42"/>
    <col collapsed="false" customWidth="true" hidden="true" outlineLevel="0" max="3" min="3" style="43" width="0.99"/>
    <col collapsed="false" customWidth="true" hidden="false" outlineLevel="0" max="4" min="4" style="43" width="4.14"/>
    <col collapsed="false" customWidth="true" hidden="false" outlineLevel="0" max="5" min="5" style="43" width="9.56"/>
    <col collapsed="false" customWidth="true" hidden="false" outlineLevel="0" max="6" min="6" style="43" width="40.99"/>
    <col collapsed="false" customWidth="true" hidden="false" outlineLevel="0" max="7" min="7" style="43" width="14.28"/>
    <col collapsed="false" customWidth="true" hidden="false" outlineLevel="0" max="8" min="8" style="43" width="8.41"/>
    <col collapsed="false" customWidth="true" hidden="false" outlineLevel="0" max="9" min="9" style="43" width="13.28"/>
    <col collapsed="false" customWidth="true" hidden="false" outlineLevel="0" max="10" min="10" style="44" width="8.41"/>
    <col collapsed="false" customWidth="true" hidden="false" outlineLevel="0" max="11" min="11" style="44" width="12.42"/>
    <col collapsed="false" customWidth="true" hidden="false" outlineLevel="0" max="12" min="12" style="44" width="8.41"/>
    <col collapsed="false" customWidth="true" hidden="false" outlineLevel="0" max="13" min="13" style="44" width="11.42"/>
    <col collapsed="false" customWidth="true" hidden="false" outlineLevel="0" max="14" min="14" style="44" width="12.28"/>
    <col collapsed="false" customWidth="false" hidden="false" outlineLevel="0" max="15" min="15" style="44" width="9.14"/>
    <col collapsed="false" customWidth="true" hidden="false" outlineLevel="0" max="16" min="16" style="44" width="11.13"/>
    <col collapsed="false" customWidth="true" hidden="false" outlineLevel="0" max="17" min="17" style="44" width="10.13"/>
    <col collapsed="false" customWidth="false" hidden="false" outlineLevel="0" max="18" min="18" style="44" width="9.14"/>
    <col collapsed="false" customWidth="true" hidden="false" outlineLevel="0" max="19" min="19" style="44" width="11.13"/>
    <col collapsed="false" customWidth="false" hidden="false" outlineLevel="0" max="92" min="20" style="44" width="9.14"/>
    <col collapsed="false" customWidth="false" hidden="false" outlineLevel="0" max="257" min="93" style="43" width="9.14"/>
  </cols>
  <sheetData>
    <row r="2" customFormat="false" ht="12.75" hidden="false" customHeight="false" outlineLevel="0" collapsed="false">
      <c r="N2" s="7" t="s">
        <v>29</v>
      </c>
    </row>
    <row r="3" customFormat="false" ht="12.75" hidden="false" customHeight="true" outlineLevel="0" collapsed="false">
      <c r="A3" s="45"/>
      <c r="B3" s="4"/>
      <c r="C3" s="45"/>
      <c r="D3" s="45"/>
      <c r="E3" s="45"/>
      <c r="F3" s="46" t="s">
        <v>30</v>
      </c>
      <c r="G3" s="46"/>
      <c r="H3" s="46"/>
      <c r="I3" s="8"/>
      <c r="J3" s="47"/>
      <c r="K3" s="47"/>
      <c r="L3" s="47"/>
      <c r="M3" s="47"/>
      <c r="N3" s="43"/>
      <c r="O3" s="47"/>
      <c r="P3" s="47"/>
    </row>
    <row r="4" customFormat="false" ht="12.75" hidden="false" customHeight="false" outlineLevel="0" collapsed="false">
      <c r="A4" s="45"/>
      <c r="B4" s="4"/>
      <c r="C4" s="45"/>
      <c r="D4" s="45"/>
      <c r="E4" s="45"/>
      <c r="F4" s="8"/>
      <c r="G4" s="8"/>
      <c r="H4" s="8"/>
      <c r="I4" s="8"/>
      <c r="J4" s="47"/>
      <c r="K4" s="47"/>
      <c r="L4" s="47"/>
      <c r="M4" s="47"/>
      <c r="N4" s="48"/>
      <c r="O4" s="47"/>
      <c r="P4" s="47"/>
    </row>
    <row r="5" customFormat="false" ht="13.5" hidden="false" customHeight="true" outlineLevel="0" collapsed="false">
      <c r="A5" s="45"/>
      <c r="B5" s="49"/>
      <c r="C5" s="45"/>
      <c r="D5" s="50"/>
      <c r="E5" s="45"/>
      <c r="F5" s="45"/>
      <c r="G5" s="45"/>
      <c r="H5" s="45"/>
      <c r="I5" s="45"/>
      <c r="J5" s="47"/>
      <c r="K5" s="47"/>
      <c r="L5" s="51" t="s">
        <v>2</v>
      </c>
      <c r="M5" s="51"/>
      <c r="N5" s="51"/>
      <c r="O5" s="47"/>
      <c r="P5" s="47"/>
    </row>
    <row r="6" customFormat="false" ht="13.5" hidden="false" customHeight="true" outlineLevel="0" collapsed="false">
      <c r="A6" s="45"/>
      <c r="B6" s="10"/>
      <c r="C6" s="11" t="s">
        <v>31</v>
      </c>
      <c r="D6" s="11"/>
      <c r="E6" s="11"/>
      <c r="F6" s="11"/>
      <c r="G6" s="12" t="s">
        <v>4</v>
      </c>
      <c r="H6" s="12"/>
      <c r="I6" s="52" t="s">
        <v>5</v>
      </c>
      <c r="J6" s="52"/>
      <c r="K6" s="12" t="s">
        <v>6</v>
      </c>
      <c r="L6" s="12"/>
      <c r="M6" s="11" t="s">
        <v>7</v>
      </c>
      <c r="N6" s="11"/>
      <c r="O6" s="47"/>
      <c r="P6" s="47"/>
    </row>
    <row r="7" customFormat="false" ht="13.5" hidden="false" customHeight="false" outlineLevel="0" collapsed="false">
      <c r="A7" s="45"/>
      <c r="B7" s="10"/>
      <c r="C7" s="11"/>
      <c r="D7" s="11"/>
      <c r="E7" s="11"/>
      <c r="F7" s="11"/>
      <c r="G7" s="53" t="s">
        <v>8</v>
      </c>
      <c r="H7" s="14" t="s">
        <v>9</v>
      </c>
      <c r="I7" s="13" t="s">
        <v>8</v>
      </c>
      <c r="J7" s="54" t="s">
        <v>9</v>
      </c>
      <c r="K7" s="53" t="s">
        <v>8</v>
      </c>
      <c r="L7" s="14" t="s">
        <v>9</v>
      </c>
      <c r="M7" s="13" t="s">
        <v>8</v>
      </c>
      <c r="N7" s="55" t="s">
        <v>9</v>
      </c>
      <c r="O7" s="47"/>
      <c r="P7" s="47"/>
    </row>
    <row r="8" customFormat="false" ht="42" hidden="false" customHeight="true" outlineLevel="0" collapsed="false">
      <c r="A8" s="45"/>
      <c r="B8" s="17" t="s">
        <v>32</v>
      </c>
      <c r="C8" s="17"/>
      <c r="D8" s="17"/>
      <c r="E8" s="17"/>
      <c r="F8" s="17"/>
      <c r="G8" s="56" t="n">
        <f aca="false">'[1]Annex 2_Balance Sheet'!$F$60</f>
        <v>1.197</v>
      </c>
      <c r="H8" s="57" t="n">
        <f aca="false">([2]Liabilities!F3)/1000</f>
        <v>0.617</v>
      </c>
      <c r="I8" s="56" t="n">
        <v>0</v>
      </c>
      <c r="J8" s="57" t="n">
        <f aca="false">([2]Liabilities!G3)/1000</f>
        <v>0</v>
      </c>
      <c r="K8" s="56" t="n">
        <v>0</v>
      </c>
      <c r="L8" s="57" t="n">
        <f aca="false">([2]Liabilities!H3)/1000</f>
        <v>0</v>
      </c>
      <c r="M8" s="58" t="n">
        <f aca="false">G8+I8+K8</f>
        <v>1.197</v>
      </c>
      <c r="N8" s="59" t="n">
        <f aca="false">H8+J8+L8</f>
        <v>0.617</v>
      </c>
      <c r="O8" s="60"/>
      <c r="P8" s="60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</row>
    <row r="9" customFormat="false" ht="12.75" hidden="false" customHeight="true" outlineLevel="0" collapsed="false">
      <c r="A9" s="45"/>
      <c r="B9" s="26" t="s">
        <v>33</v>
      </c>
      <c r="C9" s="26"/>
      <c r="D9" s="26"/>
      <c r="E9" s="26"/>
      <c r="F9" s="26"/>
      <c r="G9" s="62" t="n">
        <v>0</v>
      </c>
      <c r="H9" s="28" t="n">
        <f aca="false">([2]Liabilities!F9)/1000</f>
        <v>0</v>
      </c>
      <c r="I9" s="27" t="n">
        <v>0</v>
      </c>
      <c r="J9" s="28" t="n">
        <f aca="false">([2]Liabilities!G9)/1000</f>
        <v>0</v>
      </c>
      <c r="K9" s="27" t="n">
        <v>0</v>
      </c>
      <c r="L9" s="28" t="n">
        <f aca="false">([2]Liabilities!H9)/1000</f>
        <v>0</v>
      </c>
      <c r="M9" s="29" t="n">
        <f aca="false">G9+I9+K9</f>
        <v>0</v>
      </c>
      <c r="N9" s="30" t="n">
        <f aca="false">H9+J9+L9</f>
        <v>0</v>
      </c>
      <c r="O9" s="60"/>
      <c r="P9" s="60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</row>
    <row r="10" customFormat="false" ht="14.25" hidden="false" customHeight="true" outlineLevel="0" collapsed="false">
      <c r="A10" s="45"/>
      <c r="B10" s="26" t="s">
        <v>34</v>
      </c>
      <c r="C10" s="26"/>
      <c r="D10" s="26"/>
      <c r="E10" s="26"/>
      <c r="F10" s="26"/>
      <c r="G10" s="27" t="n">
        <f aca="false">'[1]Annex 2_Balance Sheet'!$F$62</f>
        <v>8623.386</v>
      </c>
      <c r="H10" s="28" t="n">
        <f aca="false">([2]Liabilities!F19)/1000</f>
        <v>6432.921</v>
      </c>
      <c r="I10" s="27" t="n">
        <f aca="false">'[1]Annex 2_Balance Sheet'!$G$62</f>
        <v>9185.495795</v>
      </c>
      <c r="J10" s="28" t="n">
        <f aca="false">([2]Liabilities!G19)/1000</f>
        <v>8924.39446761</v>
      </c>
      <c r="K10" s="27" t="n">
        <f aca="false">'[1]Annex 2_Balance Sheet'!$H$62</f>
        <v>222.24653</v>
      </c>
      <c r="L10" s="28" t="n">
        <f aca="false">([2]Liabilities!H19)/1000</f>
        <v>794.93912</v>
      </c>
      <c r="M10" s="29" t="n">
        <f aca="false">G10+I10+K10</f>
        <v>18031.128325</v>
      </c>
      <c r="N10" s="30" t="n">
        <f aca="false">H10+J10+L10</f>
        <v>16152.25458761</v>
      </c>
      <c r="O10" s="60"/>
      <c r="P10" s="60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</row>
    <row r="11" customFormat="false" ht="12.75" hidden="false" customHeight="true" outlineLevel="0" collapsed="false">
      <c r="A11" s="45"/>
      <c r="B11" s="26" t="s">
        <v>35</v>
      </c>
      <c r="C11" s="26"/>
      <c r="D11" s="26"/>
      <c r="E11" s="26"/>
      <c r="F11" s="26"/>
      <c r="G11" s="27" t="n">
        <f aca="false">'[1]Annex 2_Balance Sheet'!$F$63</f>
        <v>50908.58</v>
      </c>
      <c r="H11" s="28" t="n">
        <f aca="false">([2]Liabilities!F28)/1000</f>
        <v>49871.973</v>
      </c>
      <c r="I11" s="27" t="n">
        <f aca="false">'[1]Annex 2_Balance Sheet'!$G$63</f>
        <v>14283.088287</v>
      </c>
      <c r="J11" s="28" t="n">
        <f aca="false">([2]Liabilities!G28)/1000</f>
        <v>15001.46818666</v>
      </c>
      <c r="K11" s="27" t="n">
        <f aca="false">'[1]Annex 2_Balance Sheet'!$H$63</f>
        <v>2494.98148</v>
      </c>
      <c r="L11" s="28" t="n">
        <f aca="false">([2]Liabilities!H28)/1000</f>
        <v>2228.41093</v>
      </c>
      <c r="M11" s="29" t="n">
        <f aca="false">G11+I11+K11</f>
        <v>67686.649767</v>
      </c>
      <c r="N11" s="30" t="n">
        <f aca="false">H11+J11+L11</f>
        <v>67101.85211666</v>
      </c>
      <c r="O11" s="60"/>
      <c r="P11" s="63"/>
      <c r="Q11" s="64"/>
      <c r="R11" s="64"/>
      <c r="S11" s="64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</row>
    <row r="12" customFormat="false" ht="12.75" hidden="false" customHeight="true" outlineLevel="0" collapsed="false">
      <c r="A12" s="45"/>
      <c r="B12" s="26" t="s">
        <v>36</v>
      </c>
      <c r="C12" s="26"/>
      <c r="D12" s="26"/>
      <c r="E12" s="26"/>
      <c r="F12" s="26"/>
      <c r="G12" s="27" t="n">
        <f aca="false">'[1]Annex 2_Balance Sheet'!$F$64</f>
        <v>73024.243</v>
      </c>
      <c r="H12" s="28" t="n">
        <f aca="false">([2]Liabilities!F41)/1000</f>
        <v>74037.531</v>
      </c>
      <c r="I12" s="27" t="n">
        <f aca="false">'[1]Annex 2_Balance Sheet'!$G$64</f>
        <v>22167.636242</v>
      </c>
      <c r="J12" s="28" t="n">
        <f aca="false">([2]Liabilities!G41)/1000</f>
        <v>23854.9320965</v>
      </c>
      <c r="K12" s="27" t="n">
        <f aca="false">'[1]Annex 2_Balance Sheet'!$H$64</f>
        <v>1927.67118</v>
      </c>
      <c r="L12" s="28" t="n">
        <f aca="false">([2]Liabilities!H41)/1000</f>
        <v>2057.2131</v>
      </c>
      <c r="M12" s="29" t="n">
        <f aca="false">G12+I12+K12</f>
        <v>97119.550422</v>
      </c>
      <c r="N12" s="30" t="n">
        <f aca="false">H12+J12+L12</f>
        <v>99949.6761965</v>
      </c>
      <c r="O12" s="60"/>
      <c r="P12" s="60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</row>
    <row r="13" customFormat="false" ht="12.75" hidden="false" customHeight="true" outlineLevel="0" collapsed="false">
      <c r="A13" s="45"/>
      <c r="B13" s="26" t="s">
        <v>37</v>
      </c>
      <c r="C13" s="26"/>
      <c r="D13" s="26"/>
      <c r="E13" s="26"/>
      <c r="F13" s="26"/>
      <c r="G13" s="27" t="n">
        <f aca="false">'[1]Annex 2_Balance Sheet'!$F$65</f>
        <v>15999.909</v>
      </c>
      <c r="H13" s="28" t="n">
        <f aca="false">([2]Liabilities!F58)/1000</f>
        <v>17445.881</v>
      </c>
      <c r="I13" s="27" t="n">
        <f aca="false">'[1]Annex 2_Balance Sheet'!$G$65</f>
        <v>6556.535774</v>
      </c>
      <c r="J13" s="28" t="n">
        <f aca="false">([2]Liabilities!G58)/1000</f>
        <v>7229.3508685</v>
      </c>
      <c r="K13" s="27" t="n">
        <f aca="false">'[1]Annex 2_Balance Sheet'!$H$65</f>
        <v>512.36973</v>
      </c>
      <c r="L13" s="28" t="n">
        <f aca="false">([2]Liabilities!H58)/1000</f>
        <v>523.65686</v>
      </c>
      <c r="M13" s="29" t="n">
        <f aca="false">G13+I13+K13</f>
        <v>23068.814504</v>
      </c>
      <c r="N13" s="30" t="n">
        <f aca="false">H13+J13+L13</f>
        <v>25198.8887285</v>
      </c>
      <c r="O13" s="60"/>
      <c r="P13" s="60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</row>
    <row r="14" customFormat="false" ht="14.25" hidden="false" customHeight="true" outlineLevel="0" collapsed="false">
      <c r="A14" s="45"/>
      <c r="B14" s="26" t="s">
        <v>38</v>
      </c>
      <c r="C14" s="26"/>
      <c r="D14" s="26"/>
      <c r="E14" s="26"/>
      <c r="F14" s="26"/>
      <c r="G14" s="27" t="n">
        <f aca="false">'[1]Annex 2_Balance Sheet'!$F$66</f>
        <v>630.084</v>
      </c>
      <c r="H14" s="28" t="n">
        <f aca="false">([2]Liabilities!F75)/1000</f>
        <v>633.656</v>
      </c>
      <c r="I14" s="27" t="n">
        <f aca="false">'[1]Annex 2_Balance Sheet'!$G$66</f>
        <v>300</v>
      </c>
      <c r="J14" s="28" t="n">
        <f aca="false">([2]Liabilities!G75)/1000</f>
        <v>300</v>
      </c>
      <c r="K14" s="27" t="n">
        <f aca="false">'[1]Annex 2_Balance Sheet'!$H$66</f>
        <v>0</v>
      </c>
      <c r="L14" s="28" t="n">
        <f aca="false">([2]Liabilities!H75)/1000</f>
        <v>0</v>
      </c>
      <c r="M14" s="29" t="n">
        <f aca="false">G14+I14+K14</f>
        <v>930.084</v>
      </c>
      <c r="N14" s="30" t="n">
        <f aca="false">H14+J14+L14</f>
        <v>933.656</v>
      </c>
      <c r="O14" s="60"/>
      <c r="P14" s="60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</row>
    <row r="15" customFormat="false" ht="13.5" hidden="false" customHeight="true" outlineLevel="0" collapsed="false">
      <c r="A15" s="45"/>
      <c r="B15" s="26" t="s">
        <v>39</v>
      </c>
      <c r="C15" s="26"/>
      <c r="D15" s="26"/>
      <c r="E15" s="26"/>
      <c r="F15" s="26"/>
      <c r="G15" s="27" t="n">
        <f aca="false">'[1]Annex 2_Balance Sheet'!$F$67</f>
        <v>5955.781</v>
      </c>
      <c r="H15" s="28" t="n">
        <f aca="false">([2]Liabilities!F79)/1000</f>
        <v>5905.538</v>
      </c>
      <c r="I15" s="27" t="n">
        <f aca="false">'[1]Annex 2_Balance Sheet'!$G$67</f>
        <v>10146.52</v>
      </c>
      <c r="J15" s="28" t="n">
        <f aca="false">([2]Liabilities!G79)/1000</f>
        <v>9188.966</v>
      </c>
      <c r="K15" s="27" t="n">
        <f aca="false">'[1]Annex 2_Balance Sheet'!$H$67</f>
        <v>2043.23737</v>
      </c>
      <c r="L15" s="28" t="n">
        <f aca="false">([2]Liabilities!H79)/1000</f>
        <v>2598.67222</v>
      </c>
      <c r="M15" s="29" t="n">
        <f aca="false">G15+I15+K15</f>
        <v>18145.53837</v>
      </c>
      <c r="N15" s="30" t="n">
        <f aca="false">H15+J15+L15</f>
        <v>17693.17622</v>
      </c>
      <c r="O15" s="60"/>
      <c r="P15" s="60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</row>
    <row r="16" customFormat="false" ht="25.5" hidden="false" customHeight="true" outlineLevel="0" collapsed="false">
      <c r="A16" s="45"/>
      <c r="B16" s="26" t="s">
        <v>40</v>
      </c>
      <c r="C16" s="26"/>
      <c r="D16" s="26"/>
      <c r="E16" s="26"/>
      <c r="F16" s="26"/>
      <c r="G16" s="27" t="n">
        <f aca="false">'[1]Annex 2_Balance Sheet'!$F$68</f>
        <v>0</v>
      </c>
      <c r="H16" s="28" t="n">
        <f aca="false">([2]Liabilities!F88)/1000</f>
        <v>0</v>
      </c>
      <c r="I16" s="27" t="n">
        <f aca="false">'[1]Annex 2_Balance Sheet'!$G$68</f>
        <v>183.52</v>
      </c>
      <c r="J16" s="28" t="n">
        <f aca="false">([2]Liabilities!G88)/1000</f>
        <v>184.56</v>
      </c>
      <c r="K16" s="27" t="n">
        <v>0</v>
      </c>
      <c r="L16" s="28" t="n">
        <f aca="false">([2]Liabilities!H88)/1000</f>
        <v>0</v>
      </c>
      <c r="M16" s="29" t="n">
        <f aca="false">G16+I16+K16</f>
        <v>183.52</v>
      </c>
      <c r="N16" s="30" t="n">
        <f aca="false">H16+J16+L16</f>
        <v>184.56</v>
      </c>
      <c r="O16" s="60"/>
      <c r="P16" s="60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</row>
    <row r="17" customFormat="false" ht="25.5" hidden="false" customHeight="true" outlineLevel="0" collapsed="false">
      <c r="A17" s="45"/>
      <c r="B17" s="26" t="s">
        <v>41</v>
      </c>
      <c r="C17" s="26"/>
      <c r="D17" s="26"/>
      <c r="E17" s="26"/>
      <c r="F17" s="26"/>
      <c r="G17" s="27" t="n">
        <f aca="false">'[1]Annex 2_Balance Sheet'!$F$69</f>
        <v>4467.892</v>
      </c>
      <c r="H17" s="28" t="n">
        <f aca="false">([2]Liabilities!F92)/1000</f>
        <v>4527.107</v>
      </c>
      <c r="I17" s="27" t="n">
        <f aca="false">'[1]Annex 2_Balance Sheet'!$G$69</f>
        <v>1223.465</v>
      </c>
      <c r="J17" s="28" t="n">
        <f aca="false">([2]Liabilities!G92)/1000</f>
        <v>1261.487</v>
      </c>
      <c r="K17" s="27" t="n">
        <v>0</v>
      </c>
      <c r="L17" s="28" t="n">
        <f aca="false">([2]Liabilities!H92)/1000</f>
        <v>0</v>
      </c>
      <c r="M17" s="29" t="n">
        <f aca="false">G17+I17+K17</f>
        <v>5691.357</v>
      </c>
      <c r="N17" s="30" t="n">
        <f aca="false">H17+J17+L17</f>
        <v>5788.594</v>
      </c>
      <c r="O17" s="60"/>
      <c r="P17" s="60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</row>
    <row r="18" customFormat="false" ht="13.5" hidden="false" customHeight="true" outlineLevel="0" collapsed="false">
      <c r="A18" s="45"/>
      <c r="B18" s="26" t="s">
        <v>42</v>
      </c>
      <c r="C18" s="26"/>
      <c r="D18" s="26"/>
      <c r="E18" s="26"/>
      <c r="F18" s="26"/>
      <c r="G18" s="27" t="n">
        <f aca="false">'[1]Annex 2_Balance Sheet'!$F$70</f>
        <v>961.732</v>
      </c>
      <c r="H18" s="28" t="n">
        <f aca="false">([2]Liabilities!F97)/1000</f>
        <v>912.382</v>
      </c>
      <c r="I18" s="27" t="n">
        <f aca="false">'[1]Annex 2_Balance Sheet'!$G$70</f>
        <v>548.143206</v>
      </c>
      <c r="J18" s="28" t="n">
        <f aca="false">([2]Liabilities!G97)/1000</f>
        <v>506.540999155</v>
      </c>
      <c r="K18" s="27" t="n">
        <f aca="false">'[1]Annex 2_Balance Sheet'!$H$70</f>
        <v>61.11995</v>
      </c>
      <c r="L18" s="28" t="n">
        <f aca="false">([2]Liabilities!H97)/1000</f>
        <v>64.71573</v>
      </c>
      <c r="M18" s="29" t="n">
        <f aca="false">G18+I18+K18</f>
        <v>1570.995156</v>
      </c>
      <c r="N18" s="30" t="n">
        <f aca="false">H18+J18+L18</f>
        <v>1483.638729155</v>
      </c>
      <c r="O18" s="60"/>
      <c r="P18" s="60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</row>
    <row r="19" customFormat="false" ht="12.75" hidden="false" customHeight="true" outlineLevel="0" collapsed="false">
      <c r="A19" s="45"/>
      <c r="B19" s="26" t="s">
        <v>43</v>
      </c>
      <c r="C19" s="26"/>
      <c r="D19" s="26"/>
      <c r="E19" s="26"/>
      <c r="F19" s="26"/>
      <c r="G19" s="27" t="n">
        <f aca="false">'[1]Annex 2_Balance Sheet'!$F$71</f>
        <v>1402.289</v>
      </c>
      <c r="H19" s="28" t="n">
        <f aca="false">([2]Liabilities!F105)/1000</f>
        <v>2702.215</v>
      </c>
      <c r="I19" s="27" t="n">
        <f aca="false">'[1]Annex 2_Balance Sheet'!$G$71</f>
        <v>609.548171999999</v>
      </c>
      <c r="J19" s="28" t="n">
        <f aca="false">([2]Liabilities!G105)/1000</f>
        <v>858.06359719</v>
      </c>
      <c r="K19" s="27" t="n">
        <f aca="false">'[1]Annex 2_Balance Sheet'!$H$71</f>
        <v>93.4942200000003</v>
      </c>
      <c r="L19" s="28" t="n">
        <f aca="false">([2]Liabilities!H105)/1000</f>
        <v>255.88732</v>
      </c>
      <c r="M19" s="29" t="n">
        <f aca="false">G19+I19+K19</f>
        <v>2105.331392</v>
      </c>
      <c r="N19" s="30" t="n">
        <f aca="false">H19+J19+L19</f>
        <v>3816.16591719</v>
      </c>
      <c r="O19" s="60"/>
      <c r="P19" s="60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</row>
    <row r="20" customFormat="false" ht="12.75" hidden="false" customHeight="true" outlineLevel="0" collapsed="false">
      <c r="A20" s="45"/>
      <c r="B20" s="26" t="s">
        <v>44</v>
      </c>
      <c r="C20" s="26"/>
      <c r="D20" s="26"/>
      <c r="E20" s="26"/>
      <c r="F20" s="26"/>
      <c r="G20" s="27" t="n">
        <f aca="false">'[1]Annex 2_Balance Sheet'!$F$72</f>
        <v>641.226</v>
      </c>
      <c r="H20" s="28" t="n">
        <f aca="false">([2]Liabilities!F110)/1000</f>
        <v>620.2</v>
      </c>
      <c r="I20" s="27" t="n">
        <f aca="false">'[1]Annex 2_Balance Sheet'!$G$72</f>
        <v>109.39036</v>
      </c>
      <c r="J20" s="28" t="n">
        <f aca="false">([2]Liabilities!G110)/1000</f>
        <v>111.13936</v>
      </c>
      <c r="K20" s="27" t="n">
        <f aca="false">'[1]Annex 2_Balance Sheet'!$H$72</f>
        <v>9.31529</v>
      </c>
      <c r="L20" s="28" t="n">
        <f aca="false">([2]Liabilities!H110)/1000</f>
        <v>11.17353</v>
      </c>
      <c r="M20" s="29" t="n">
        <f aca="false">G20+I20+K20</f>
        <v>759.93165</v>
      </c>
      <c r="N20" s="30" t="n">
        <f aca="false">H20+J20+L20</f>
        <v>742.51289</v>
      </c>
      <c r="O20" s="60"/>
      <c r="P20" s="60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</row>
    <row r="21" customFormat="false" ht="14.25" hidden="false" customHeight="true" outlineLevel="0" collapsed="false">
      <c r="A21" s="45"/>
      <c r="B21" s="26" t="s">
        <v>45</v>
      </c>
      <c r="C21" s="26"/>
      <c r="D21" s="26"/>
      <c r="E21" s="26"/>
      <c r="F21" s="26"/>
      <c r="G21" s="27" t="n">
        <f aca="false">'[1]Annex 2_Balance Sheet'!$F$73</f>
        <v>16587.093</v>
      </c>
      <c r="H21" s="28" t="n">
        <f aca="false">([2]Liabilities!F112)/1000</f>
        <v>17700.293</v>
      </c>
      <c r="I21" s="27" t="n">
        <f aca="false">'[1]Annex 2_Balance Sheet'!$G$73</f>
        <v>8417.98660193</v>
      </c>
      <c r="J21" s="28" t="n">
        <f aca="false">([2]Liabilities!G112)/1000</f>
        <v>8224.77892668506</v>
      </c>
      <c r="K21" s="27" t="n">
        <f aca="false">'[1]Annex 2_Balance Sheet'!$H$73</f>
        <v>5604.25582</v>
      </c>
      <c r="L21" s="28" t="n">
        <f aca="false">([2]Liabilities!H112)/1000</f>
        <v>5496.13061</v>
      </c>
      <c r="M21" s="29" t="n">
        <f aca="false">G21+I21+K21</f>
        <v>30609.33542193</v>
      </c>
      <c r="N21" s="30" t="n">
        <f aca="false">H21+J21+L21</f>
        <v>31421.2025366851</v>
      </c>
      <c r="O21" s="60"/>
      <c r="P21" s="60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2.75" hidden="false" customHeight="true" outlineLevel="0" collapsed="false">
      <c r="A22" s="45"/>
      <c r="B22" s="31" t="s">
        <v>46</v>
      </c>
      <c r="C22" s="31"/>
      <c r="D22" s="31"/>
      <c r="E22" s="31"/>
      <c r="F22" s="31"/>
      <c r="G22" s="33" t="n">
        <f aca="false">'[1]Annex 2_Balance Sheet'!$F$74</f>
        <v>2194.741</v>
      </c>
      <c r="H22" s="32" t="n">
        <f aca="false">([2]Liabilities!F119)/1000</f>
        <v>295.17</v>
      </c>
      <c r="I22" s="33" t="n">
        <f aca="false">'[1]Annex 2_Balance Sheet'!$G$74</f>
        <v>330.646</v>
      </c>
      <c r="J22" s="32" t="n">
        <f aca="false">([2]Liabilities!G119)/1000</f>
        <v>62.925</v>
      </c>
      <c r="K22" s="33" t="n">
        <f aca="false">'[1]Annex 2_Balance Sheet'!$H$74</f>
        <v>113.43614</v>
      </c>
      <c r="L22" s="32" t="n">
        <f aca="false">([2]Liabilities!H119)/1000</f>
        <v>63.47</v>
      </c>
      <c r="M22" s="65" t="n">
        <f aca="false">G22+I22+K22</f>
        <v>2638.82314</v>
      </c>
      <c r="N22" s="30" t="n">
        <f aca="false">H22+J22+L22</f>
        <v>421.565</v>
      </c>
      <c r="O22" s="60"/>
      <c r="P22" s="60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2.75" hidden="false" customHeight="true" outlineLevel="0" collapsed="false">
      <c r="A23" s="45"/>
      <c r="B23" s="36" t="s">
        <v>47</v>
      </c>
      <c r="C23" s="36"/>
      <c r="D23" s="36"/>
      <c r="E23" s="36"/>
      <c r="F23" s="36"/>
      <c r="G23" s="39" t="n">
        <f aca="false">SUM(G8:G22)</f>
        <v>181398.153</v>
      </c>
      <c r="H23" s="38" t="n">
        <f aca="false">SUM(H8:H22)</f>
        <v>181085.484</v>
      </c>
      <c r="I23" s="37" t="n">
        <f aca="false">SUM(I8:I22)</f>
        <v>74061.97543793</v>
      </c>
      <c r="J23" s="38" t="n">
        <f aca="false">SUM(J8:J22)</f>
        <v>75708.6065023001</v>
      </c>
      <c r="K23" s="37" t="n">
        <f aca="false">SUM(K8:K22)</f>
        <v>13082.12771</v>
      </c>
      <c r="L23" s="38" t="n">
        <f aca="false">SUM(L8:L22)</f>
        <v>14094.26942</v>
      </c>
      <c r="M23" s="39" t="n">
        <f aca="false">G23+I23+K23+1</f>
        <v>268543.25614793</v>
      </c>
      <c r="N23" s="38" t="n">
        <f aca="false">SUM(N8:N22)</f>
        <v>270888.3599223</v>
      </c>
      <c r="O23" s="48"/>
      <c r="P23" s="63"/>
      <c r="Q23" s="64"/>
      <c r="R23" s="64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</row>
    <row r="24" s="71" customFormat="true" ht="33" hidden="false" customHeight="true" outlineLevel="0" collapsed="false">
      <c r="A24" s="67"/>
      <c r="B24" s="68" t="s">
        <v>48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9"/>
      <c r="P24" s="69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</row>
    <row r="25" customFormat="false" ht="33.75" hidden="false" customHeight="true" outlineLevel="0" collapsed="false">
      <c r="A25" s="45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47"/>
      <c r="P25" s="47"/>
    </row>
    <row r="26" customFormat="false" ht="12.75" hidden="false" customHeight="false" outlineLevel="0" collapsed="false">
      <c r="A26" s="45"/>
      <c r="B26" s="4"/>
      <c r="C26" s="67"/>
      <c r="D26" s="67"/>
      <c r="E26" s="67"/>
      <c r="F26" s="67"/>
      <c r="G26" s="67"/>
      <c r="H26" s="45"/>
      <c r="I26" s="45"/>
      <c r="J26" s="47"/>
      <c r="K26" s="47"/>
      <c r="L26" s="47"/>
      <c r="M26" s="47"/>
      <c r="N26" s="47"/>
      <c r="O26" s="47"/>
    </row>
    <row r="27" customFormat="false" ht="12.75" hidden="false" customHeight="false" outlineLevel="0" collapsed="false">
      <c r="A27" s="45"/>
      <c r="H27" s="72"/>
      <c r="I27" s="72"/>
      <c r="J27" s="61"/>
      <c r="K27" s="61"/>
      <c r="L27" s="61"/>
      <c r="M27" s="61"/>
      <c r="N27" s="61"/>
    </row>
    <row r="28" customFormat="false" ht="12.75" hidden="false" customHeight="false" outlineLevel="0" collapsed="false">
      <c r="M28" s="61"/>
    </row>
  </sheetData>
  <mergeCells count="26">
    <mergeCell ref="F3:H3"/>
    <mergeCell ref="L5:N5"/>
    <mergeCell ref="B6:B7"/>
    <mergeCell ref="C6:F7"/>
    <mergeCell ref="G6:H6"/>
    <mergeCell ref="I6:J6"/>
    <mergeCell ref="K6:L6"/>
    <mergeCell ref="M6:N6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N24"/>
    <mergeCell ref="B25:N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B3:K120"/>
    </sheetView>
  </sheetViews>
  <sheetFormatPr defaultColWidth="9.13671875" defaultRowHeight="94.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1.85"/>
    <col collapsed="false" customWidth="true" hidden="false" outlineLevel="0" max="3" min="3" style="73" width="64.99"/>
    <col collapsed="false" customWidth="true" hidden="false" outlineLevel="0" max="4" min="4" style="75" width="12.14"/>
    <col collapsed="false" customWidth="true" hidden="false" outlineLevel="0" max="5" min="5" style="75" width="11.99"/>
    <col collapsed="false" customWidth="true" hidden="false" outlineLevel="0" max="6" min="6" style="75" width="11.13"/>
    <col collapsed="false" customWidth="true" hidden="false" outlineLevel="0" max="7" min="7" style="75" width="11.28"/>
    <col collapsed="false" customWidth="false" hidden="false" outlineLevel="0" max="9" min="8" style="75" width="9.14"/>
    <col collapsed="false" customWidth="true" hidden="false" outlineLevel="0" max="10" min="10" style="75" width="9.85"/>
    <col collapsed="false" customWidth="false" hidden="false" outlineLevel="0" max="31" min="11" style="75" width="9.14"/>
    <col collapsed="false" customWidth="false" hidden="false" outlineLevel="0" max="257" min="32" style="73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76"/>
      <c r="B2" s="77"/>
      <c r="C2" s="76"/>
      <c r="D2" s="77"/>
      <c r="E2" s="77"/>
      <c r="F2" s="77"/>
      <c r="G2" s="77"/>
      <c r="H2" s="78"/>
      <c r="I2" s="78"/>
      <c r="J2" s="78"/>
      <c r="K2" s="78"/>
      <c r="L2" s="78"/>
      <c r="M2" s="78"/>
    </row>
    <row r="3" customFormat="false" ht="14.25" hidden="false" customHeight="true" outlineLevel="0" collapsed="false">
      <c r="A3" s="76"/>
      <c r="B3" s="77"/>
      <c r="C3" s="79"/>
      <c r="D3" s="79"/>
      <c r="E3" s="79"/>
      <c r="F3" s="79"/>
      <c r="G3" s="79"/>
      <c r="H3" s="79"/>
      <c r="I3" s="79"/>
      <c r="J3" s="80" t="s">
        <v>49</v>
      </c>
      <c r="K3" s="80"/>
      <c r="L3" s="78"/>
      <c r="M3" s="78"/>
    </row>
    <row r="4" customFormat="false" ht="12.75" hidden="false" customHeight="true" outlineLevel="0" collapsed="false">
      <c r="A4" s="76"/>
      <c r="B4" s="77"/>
      <c r="C4" s="81" t="s">
        <v>50</v>
      </c>
      <c r="D4" s="81"/>
      <c r="E4" s="81"/>
      <c r="F4" s="81"/>
      <c r="G4" s="81"/>
      <c r="H4" s="81"/>
      <c r="I4" s="81"/>
      <c r="J4" s="81"/>
      <c r="K4" s="81"/>
      <c r="L4" s="78"/>
      <c r="M4" s="78"/>
    </row>
    <row r="5" customFormat="false" ht="13.5" hidden="false" customHeight="true" outlineLevel="0" collapsed="false">
      <c r="A5" s="76"/>
      <c r="B5" s="82"/>
      <c r="C5" s="76"/>
      <c r="D5" s="76"/>
      <c r="E5" s="76"/>
      <c r="F5" s="78"/>
      <c r="G5" s="78"/>
      <c r="H5" s="78"/>
      <c r="I5" s="78"/>
      <c r="J5" s="83" t="s">
        <v>2</v>
      </c>
      <c r="K5" s="83"/>
      <c r="L5" s="78"/>
      <c r="M5" s="78"/>
    </row>
    <row r="6" customFormat="false" ht="13.5" hidden="false" customHeight="true" outlineLevel="0" collapsed="false">
      <c r="A6" s="76"/>
      <c r="B6" s="84" t="s">
        <v>50</v>
      </c>
      <c r="C6" s="84"/>
      <c r="D6" s="85" t="s">
        <v>51</v>
      </c>
      <c r="E6" s="85"/>
      <c r="F6" s="85" t="s">
        <v>52</v>
      </c>
      <c r="G6" s="85"/>
      <c r="H6" s="85" t="s">
        <v>53</v>
      </c>
      <c r="I6" s="85"/>
      <c r="J6" s="85" t="s">
        <v>7</v>
      </c>
      <c r="K6" s="85"/>
      <c r="L6" s="78"/>
      <c r="M6" s="78"/>
    </row>
    <row r="7" customFormat="false" ht="13.5" hidden="false" customHeight="true" outlineLevel="0" collapsed="false">
      <c r="A7" s="76"/>
      <c r="B7" s="84"/>
      <c r="C7" s="84"/>
      <c r="D7" s="86" t="s">
        <v>54</v>
      </c>
      <c r="E7" s="87" t="s">
        <v>9</v>
      </c>
      <c r="F7" s="86" t="s">
        <v>54</v>
      </c>
      <c r="G7" s="87" t="s">
        <v>9</v>
      </c>
      <c r="H7" s="86" t="s">
        <v>54</v>
      </c>
      <c r="I7" s="87" t="s">
        <v>9</v>
      </c>
      <c r="J7" s="86" t="s">
        <v>54</v>
      </c>
      <c r="K7" s="87" t="s">
        <v>9</v>
      </c>
      <c r="L7" s="78"/>
      <c r="M7" s="78"/>
    </row>
    <row r="8" customFormat="false" ht="12.75" hidden="false" customHeight="true" outlineLevel="0" collapsed="false">
      <c r="A8" s="76"/>
      <c r="B8" s="88" t="s">
        <v>55</v>
      </c>
      <c r="C8" s="88"/>
      <c r="D8" s="89" t="n">
        <f aca="false">('[3]за март од Нора'!Y118)/1000</f>
        <v>3024.875</v>
      </c>
      <c r="E8" s="90" t="n">
        <f aca="false">('[3]кн бифо 31.03.2010'!Z2598)/1000</f>
        <v>3338.772</v>
      </c>
      <c r="F8" s="89" t="n">
        <f aca="false">('[3]за март од Нора'!Z118)/1000</f>
        <v>1353.59194706</v>
      </c>
      <c r="G8" s="90" t="n">
        <f aca="false">('[3]кн бифо 31.03.2010'!AA2598)/1000</f>
        <v>1423.19010584</v>
      </c>
      <c r="H8" s="91" t="n">
        <f aca="false">('[3]за март од Нора'!AA118)/1000</f>
        <v>167.2113</v>
      </c>
      <c r="I8" s="92" t="n">
        <f aca="false">('[3]кн бифо 31.03.2010'!AB2598)/1000</f>
        <v>179.09399</v>
      </c>
      <c r="J8" s="93" t="n">
        <f aca="false">H8+F8+D8</f>
        <v>4545.67824706</v>
      </c>
      <c r="K8" s="94" t="n">
        <f aca="false">I8+G8+E8</f>
        <v>4941.05609584</v>
      </c>
      <c r="L8" s="78"/>
      <c r="M8" s="78"/>
    </row>
    <row r="9" customFormat="false" ht="12.75" hidden="true" customHeight="true" outlineLevel="0" collapsed="false">
      <c r="A9" s="76"/>
      <c r="B9" s="95"/>
      <c r="C9" s="96"/>
      <c r="D9" s="97" t="n">
        <v>0</v>
      </c>
      <c r="E9" s="98" t="n">
        <v>0</v>
      </c>
      <c r="F9" s="97" t="n">
        <v>0</v>
      </c>
      <c r="G9" s="98" t="n">
        <v>0</v>
      </c>
      <c r="H9" s="99" t="n">
        <v>0</v>
      </c>
      <c r="I9" s="100" t="n">
        <v>0</v>
      </c>
      <c r="J9" s="101" t="n">
        <f aca="false">H9+F9+D9</f>
        <v>0</v>
      </c>
      <c r="K9" s="102" t="n">
        <f aca="false">I9+G9+E9</f>
        <v>0</v>
      </c>
      <c r="L9" s="78"/>
      <c r="M9" s="78"/>
    </row>
    <row r="10" customFormat="false" ht="94.5" hidden="true" customHeight="true" outlineLevel="0" collapsed="false">
      <c r="A10" s="76"/>
      <c r="B10" s="95"/>
      <c r="C10" s="96"/>
      <c r="D10" s="97" t="n">
        <v>0</v>
      </c>
      <c r="E10" s="98" t="n">
        <v>0</v>
      </c>
      <c r="F10" s="97" t="n">
        <v>0</v>
      </c>
      <c r="G10" s="98" t="n">
        <v>0</v>
      </c>
      <c r="H10" s="99" t="n">
        <v>0</v>
      </c>
      <c r="I10" s="100" t="n">
        <v>0</v>
      </c>
      <c r="J10" s="101" t="n">
        <f aca="false">H10+F10+D10</f>
        <v>0</v>
      </c>
      <c r="K10" s="102" t="n">
        <f aca="false">I10+G10+E10</f>
        <v>0</v>
      </c>
      <c r="L10" s="78"/>
      <c r="M10" s="78"/>
    </row>
    <row r="11" customFormat="false" ht="94.5" hidden="true" customHeight="true" outlineLevel="0" collapsed="false">
      <c r="A11" s="76"/>
      <c r="B11" s="95"/>
      <c r="C11" s="96"/>
      <c r="D11" s="97" t="n">
        <v>0</v>
      </c>
      <c r="E11" s="98" t="n">
        <v>0</v>
      </c>
      <c r="F11" s="97" t="n">
        <v>0</v>
      </c>
      <c r="G11" s="98" t="n">
        <v>0</v>
      </c>
      <c r="H11" s="99" t="n">
        <v>0</v>
      </c>
      <c r="I11" s="100" t="n">
        <v>0</v>
      </c>
      <c r="J11" s="101" t="n">
        <f aca="false">H11+F11+D11</f>
        <v>0</v>
      </c>
      <c r="K11" s="102" t="n">
        <f aca="false">I11+G11+E11</f>
        <v>0</v>
      </c>
      <c r="L11" s="78"/>
      <c r="M11" s="78"/>
    </row>
    <row r="12" customFormat="false" ht="94.5" hidden="true" customHeight="true" outlineLevel="0" collapsed="false">
      <c r="A12" s="76"/>
      <c r="B12" s="95"/>
      <c r="C12" s="96"/>
      <c r="D12" s="97" t="n">
        <v>0</v>
      </c>
      <c r="E12" s="98" t="n">
        <v>0</v>
      </c>
      <c r="F12" s="97" t="n">
        <v>0</v>
      </c>
      <c r="G12" s="98" t="n">
        <v>0</v>
      </c>
      <c r="H12" s="99" t="n">
        <v>0</v>
      </c>
      <c r="I12" s="100" t="n">
        <v>0</v>
      </c>
      <c r="J12" s="101" t="n">
        <f aca="false">H12+F12+D12</f>
        <v>0</v>
      </c>
      <c r="K12" s="102" t="n">
        <f aca="false">I12+G12+E12</f>
        <v>0</v>
      </c>
      <c r="L12" s="78"/>
      <c r="M12" s="78"/>
    </row>
    <row r="13" customFormat="false" ht="94.5" hidden="true" customHeight="true" outlineLevel="0" collapsed="false">
      <c r="A13" s="76"/>
      <c r="B13" s="95"/>
      <c r="C13" s="96"/>
      <c r="D13" s="97" t="n">
        <v>0</v>
      </c>
      <c r="E13" s="98" t="n">
        <v>0</v>
      </c>
      <c r="F13" s="97" t="n">
        <v>0</v>
      </c>
      <c r="G13" s="98" t="n">
        <v>0</v>
      </c>
      <c r="H13" s="99" t="n">
        <v>0</v>
      </c>
      <c r="I13" s="100" t="n">
        <v>0</v>
      </c>
      <c r="J13" s="101" t="n">
        <f aca="false">H13+F13+D13</f>
        <v>0</v>
      </c>
      <c r="K13" s="102" t="n">
        <f aca="false">I13+G13+E13</f>
        <v>0</v>
      </c>
      <c r="L13" s="78"/>
      <c r="M13" s="78"/>
    </row>
    <row r="14" customFormat="false" ht="94.5" hidden="true" customHeight="true" outlineLevel="0" collapsed="false">
      <c r="A14" s="76"/>
      <c r="B14" s="95"/>
      <c r="C14" s="96"/>
      <c r="D14" s="97" t="n">
        <v>0</v>
      </c>
      <c r="E14" s="98" t="n">
        <v>0</v>
      </c>
      <c r="F14" s="97" t="n">
        <v>0</v>
      </c>
      <c r="G14" s="98" t="n">
        <v>0</v>
      </c>
      <c r="H14" s="99" t="n">
        <v>0</v>
      </c>
      <c r="I14" s="100" t="n">
        <v>0</v>
      </c>
      <c r="J14" s="101" t="n">
        <f aca="false">H14+F14+D14</f>
        <v>0</v>
      </c>
      <c r="K14" s="102" t="n">
        <f aca="false">I14+G14+E14</f>
        <v>0</v>
      </c>
      <c r="L14" s="78"/>
      <c r="M14" s="78"/>
    </row>
    <row r="15" customFormat="false" ht="94.5" hidden="true" customHeight="true" outlineLevel="0" collapsed="false">
      <c r="A15" s="76"/>
      <c r="B15" s="95"/>
      <c r="C15" s="96"/>
      <c r="D15" s="97" t="n">
        <v>0</v>
      </c>
      <c r="E15" s="98" t="n">
        <v>0</v>
      </c>
      <c r="F15" s="97" t="n">
        <v>0</v>
      </c>
      <c r="G15" s="98" t="n">
        <v>0</v>
      </c>
      <c r="H15" s="99" t="n">
        <v>0</v>
      </c>
      <c r="I15" s="100" t="n">
        <v>0</v>
      </c>
      <c r="J15" s="101" t="n">
        <f aca="false">H15+F15+D15</f>
        <v>0</v>
      </c>
      <c r="K15" s="102" t="n">
        <f aca="false">I15+G15+E15</f>
        <v>0</v>
      </c>
      <c r="L15" s="78"/>
      <c r="M15" s="78"/>
    </row>
    <row r="16" customFormat="false" ht="94.5" hidden="true" customHeight="true" outlineLevel="0" collapsed="false">
      <c r="A16" s="76"/>
      <c r="B16" s="95"/>
      <c r="C16" s="96"/>
      <c r="D16" s="97" t="n">
        <v>0</v>
      </c>
      <c r="E16" s="98" t="n">
        <v>0</v>
      </c>
      <c r="F16" s="97" t="n">
        <v>0</v>
      </c>
      <c r="G16" s="98" t="n">
        <v>0</v>
      </c>
      <c r="H16" s="99" t="n">
        <v>0</v>
      </c>
      <c r="I16" s="100" t="n">
        <v>0</v>
      </c>
      <c r="J16" s="101" t="n">
        <f aca="false">H16+F16+D16</f>
        <v>0</v>
      </c>
      <c r="K16" s="102" t="n">
        <f aca="false">I16+G16+E16</f>
        <v>0</v>
      </c>
      <c r="L16" s="78"/>
      <c r="M16" s="78"/>
    </row>
    <row r="17" customFormat="false" ht="94.5" hidden="true" customHeight="true" outlineLevel="0" collapsed="false">
      <c r="A17" s="76"/>
      <c r="B17" s="95"/>
      <c r="C17" s="96"/>
      <c r="D17" s="97" t="n">
        <v>0</v>
      </c>
      <c r="E17" s="98" t="n">
        <v>0</v>
      </c>
      <c r="F17" s="97" t="n">
        <v>0</v>
      </c>
      <c r="G17" s="98" t="n">
        <v>0</v>
      </c>
      <c r="H17" s="99" t="n">
        <v>0</v>
      </c>
      <c r="I17" s="100" t="n">
        <v>0</v>
      </c>
      <c r="J17" s="101" t="n">
        <f aca="false">H17+F17+D17</f>
        <v>0</v>
      </c>
      <c r="K17" s="102" t="n">
        <f aca="false">I17+G17+E17</f>
        <v>0</v>
      </c>
      <c r="L17" s="78"/>
      <c r="M17" s="78"/>
    </row>
    <row r="18" customFormat="false" ht="94.5" hidden="true" customHeight="true" outlineLevel="0" collapsed="false">
      <c r="A18" s="76"/>
      <c r="B18" s="95"/>
      <c r="C18" s="96"/>
      <c r="D18" s="97" t="n">
        <v>0</v>
      </c>
      <c r="E18" s="98" t="n">
        <v>0</v>
      </c>
      <c r="F18" s="97" t="n">
        <v>0</v>
      </c>
      <c r="G18" s="98" t="n">
        <v>0</v>
      </c>
      <c r="H18" s="99" t="n">
        <v>0</v>
      </c>
      <c r="I18" s="100" t="n">
        <v>0</v>
      </c>
      <c r="J18" s="101" t="n">
        <f aca="false">H18+F18+D18</f>
        <v>0</v>
      </c>
      <c r="K18" s="102" t="n">
        <f aca="false">I18+G18+E18</f>
        <v>0</v>
      </c>
      <c r="L18" s="78"/>
      <c r="M18" s="78"/>
    </row>
    <row r="19" customFormat="false" ht="94.5" hidden="true" customHeight="true" outlineLevel="0" collapsed="false">
      <c r="A19" s="76"/>
      <c r="B19" s="95"/>
      <c r="C19" s="96"/>
      <c r="D19" s="97" t="n">
        <v>0</v>
      </c>
      <c r="E19" s="98" t="n">
        <v>0</v>
      </c>
      <c r="F19" s="97" t="n">
        <v>0</v>
      </c>
      <c r="G19" s="98" t="n">
        <v>0</v>
      </c>
      <c r="H19" s="99" t="n">
        <v>0</v>
      </c>
      <c r="I19" s="100" t="n">
        <v>0</v>
      </c>
      <c r="J19" s="101" t="n">
        <f aca="false">H19+F19+D19</f>
        <v>0</v>
      </c>
      <c r="K19" s="102" t="n">
        <f aca="false">I19+G19+E19</f>
        <v>0</v>
      </c>
      <c r="L19" s="78"/>
      <c r="M19" s="78"/>
    </row>
    <row r="20" customFormat="false" ht="94.5" hidden="true" customHeight="true" outlineLevel="0" collapsed="false">
      <c r="A20" s="76"/>
      <c r="B20" s="95"/>
      <c r="C20" s="96"/>
      <c r="D20" s="97" t="n">
        <v>0</v>
      </c>
      <c r="E20" s="98" t="n">
        <v>0</v>
      </c>
      <c r="F20" s="97" t="n">
        <v>0</v>
      </c>
      <c r="G20" s="98" t="n">
        <v>0</v>
      </c>
      <c r="H20" s="99" t="n">
        <v>0</v>
      </c>
      <c r="I20" s="100" t="n">
        <v>0</v>
      </c>
      <c r="J20" s="101" t="n">
        <f aca="false">H20+F20+D20</f>
        <v>0</v>
      </c>
      <c r="K20" s="102" t="n">
        <f aca="false">I20+G20+E20</f>
        <v>0</v>
      </c>
      <c r="L20" s="78"/>
      <c r="M20" s="78"/>
    </row>
    <row r="21" customFormat="false" ht="94.5" hidden="true" customHeight="true" outlineLevel="0" collapsed="false">
      <c r="A21" s="76"/>
      <c r="B21" s="95"/>
      <c r="C21" s="96"/>
      <c r="D21" s="97" t="n">
        <v>0</v>
      </c>
      <c r="E21" s="98" t="n">
        <v>0</v>
      </c>
      <c r="F21" s="97" t="n">
        <v>0</v>
      </c>
      <c r="G21" s="98" t="n">
        <v>0</v>
      </c>
      <c r="H21" s="99" t="n">
        <v>0</v>
      </c>
      <c r="I21" s="100" t="n">
        <v>0</v>
      </c>
      <c r="J21" s="101" t="n">
        <f aca="false">H21+F21+D21</f>
        <v>0</v>
      </c>
      <c r="K21" s="102" t="n">
        <f aca="false">I21+G21+E21</f>
        <v>0</v>
      </c>
      <c r="L21" s="78"/>
      <c r="M21" s="78"/>
    </row>
    <row r="22" customFormat="false" ht="94.5" hidden="true" customHeight="true" outlineLevel="0" collapsed="false">
      <c r="A22" s="76"/>
      <c r="B22" s="95"/>
      <c r="C22" s="96"/>
      <c r="D22" s="97" t="n">
        <v>0</v>
      </c>
      <c r="E22" s="98" t="n">
        <v>0</v>
      </c>
      <c r="F22" s="97" t="n">
        <v>0</v>
      </c>
      <c r="G22" s="98" t="n">
        <v>0</v>
      </c>
      <c r="H22" s="99" t="n">
        <v>0</v>
      </c>
      <c r="I22" s="100" t="n">
        <v>0</v>
      </c>
      <c r="J22" s="101" t="n">
        <f aca="false">H22+F22+D22</f>
        <v>0</v>
      </c>
      <c r="K22" s="102" t="n">
        <f aca="false">I22+G22+E22</f>
        <v>0</v>
      </c>
      <c r="L22" s="78"/>
      <c r="M22" s="78"/>
    </row>
    <row r="23" customFormat="false" ht="94.5" hidden="true" customHeight="true" outlineLevel="0" collapsed="false">
      <c r="A23" s="76"/>
      <c r="B23" s="95"/>
      <c r="C23" s="96"/>
      <c r="D23" s="97" t="n">
        <v>0</v>
      </c>
      <c r="E23" s="98" t="n">
        <v>0</v>
      </c>
      <c r="F23" s="97" t="n">
        <v>0</v>
      </c>
      <c r="G23" s="98" t="n">
        <v>0</v>
      </c>
      <c r="H23" s="99" t="n">
        <v>0</v>
      </c>
      <c r="I23" s="100" t="n">
        <v>0</v>
      </c>
      <c r="J23" s="101" t="n">
        <f aca="false">H23+F23+D23</f>
        <v>0</v>
      </c>
      <c r="K23" s="102" t="n">
        <f aca="false">I23+G23+E23</f>
        <v>0</v>
      </c>
      <c r="L23" s="78"/>
      <c r="M23" s="78"/>
    </row>
    <row r="24" customFormat="false" ht="94.5" hidden="true" customHeight="true" outlineLevel="0" collapsed="false">
      <c r="A24" s="76"/>
      <c r="B24" s="95"/>
      <c r="C24" s="96"/>
      <c r="D24" s="97" t="n">
        <v>0</v>
      </c>
      <c r="E24" s="98" t="n">
        <v>0</v>
      </c>
      <c r="F24" s="97" t="n">
        <v>0</v>
      </c>
      <c r="G24" s="98" t="n">
        <v>0</v>
      </c>
      <c r="H24" s="99" t="n">
        <v>0</v>
      </c>
      <c r="I24" s="100" t="n">
        <v>0</v>
      </c>
      <c r="J24" s="101" t="n">
        <f aca="false">H24+F24+D24</f>
        <v>0</v>
      </c>
      <c r="K24" s="102" t="n">
        <f aca="false">I24+G24+E24</f>
        <v>0</v>
      </c>
      <c r="L24" s="78"/>
      <c r="M24" s="78"/>
    </row>
    <row r="25" customFormat="false" ht="94.5" hidden="true" customHeight="true" outlineLevel="0" collapsed="false">
      <c r="A25" s="76"/>
      <c r="B25" s="95"/>
      <c r="C25" s="96"/>
      <c r="D25" s="97" t="n">
        <v>0</v>
      </c>
      <c r="E25" s="98" t="n">
        <v>0</v>
      </c>
      <c r="F25" s="97" t="n">
        <v>0</v>
      </c>
      <c r="G25" s="98" t="n">
        <v>0</v>
      </c>
      <c r="H25" s="99" t="n">
        <v>0</v>
      </c>
      <c r="I25" s="100" t="n">
        <v>0</v>
      </c>
      <c r="J25" s="101" t="n">
        <f aca="false">H25+F25+D25</f>
        <v>0</v>
      </c>
      <c r="K25" s="102" t="n">
        <f aca="false">I25+G25+E25</f>
        <v>0</v>
      </c>
      <c r="L25" s="78"/>
      <c r="M25" s="78"/>
    </row>
    <row r="26" customFormat="false" ht="94.5" hidden="true" customHeight="true" outlineLevel="0" collapsed="false">
      <c r="A26" s="76"/>
      <c r="B26" s="95"/>
      <c r="C26" s="96"/>
      <c r="D26" s="97" t="n">
        <v>0</v>
      </c>
      <c r="E26" s="98" t="n">
        <v>0</v>
      </c>
      <c r="F26" s="97" t="n">
        <v>0</v>
      </c>
      <c r="G26" s="98" t="n">
        <v>0</v>
      </c>
      <c r="H26" s="99" t="n">
        <v>0</v>
      </c>
      <c r="I26" s="100" t="n">
        <v>0</v>
      </c>
      <c r="J26" s="101" t="n">
        <f aca="false">H26+F26+D26</f>
        <v>0</v>
      </c>
      <c r="K26" s="102" t="n">
        <f aca="false">I26+G26+E26</f>
        <v>0</v>
      </c>
      <c r="L26" s="78"/>
      <c r="M26" s="78"/>
    </row>
    <row r="27" customFormat="false" ht="94.5" hidden="true" customHeight="true" outlineLevel="0" collapsed="false">
      <c r="A27" s="76"/>
      <c r="B27" s="95"/>
      <c r="C27" s="96"/>
      <c r="D27" s="97" t="n">
        <v>0</v>
      </c>
      <c r="E27" s="98" t="n">
        <v>0</v>
      </c>
      <c r="F27" s="97" t="n">
        <v>0</v>
      </c>
      <c r="G27" s="98" t="n">
        <v>0</v>
      </c>
      <c r="H27" s="99" t="n">
        <v>0</v>
      </c>
      <c r="I27" s="100" t="n">
        <v>0</v>
      </c>
      <c r="J27" s="101" t="n">
        <f aca="false">H27+F27+D27</f>
        <v>0</v>
      </c>
      <c r="K27" s="102" t="n">
        <f aca="false">I27+G27+E27</f>
        <v>0</v>
      </c>
      <c r="L27" s="78"/>
      <c r="M27" s="78"/>
    </row>
    <row r="28" customFormat="false" ht="94.5" hidden="true" customHeight="true" outlineLevel="0" collapsed="false">
      <c r="A28" s="76"/>
      <c r="B28" s="95"/>
      <c r="C28" s="96"/>
      <c r="D28" s="97" t="n">
        <v>0</v>
      </c>
      <c r="E28" s="98" t="n">
        <v>0</v>
      </c>
      <c r="F28" s="97" t="n">
        <v>0</v>
      </c>
      <c r="G28" s="98" t="n">
        <v>0</v>
      </c>
      <c r="H28" s="99" t="n">
        <v>0</v>
      </c>
      <c r="I28" s="100" t="n">
        <v>0</v>
      </c>
      <c r="J28" s="101" t="n">
        <f aca="false">H28+F28+D28</f>
        <v>0</v>
      </c>
      <c r="K28" s="102" t="n">
        <f aca="false">I28+G28+E28</f>
        <v>0</v>
      </c>
      <c r="L28" s="78"/>
      <c r="M28" s="78"/>
    </row>
    <row r="29" customFormat="false" ht="94.5" hidden="true" customHeight="true" outlineLevel="0" collapsed="false">
      <c r="A29" s="76"/>
      <c r="B29" s="95"/>
      <c r="C29" s="96"/>
      <c r="D29" s="97" t="n">
        <v>0</v>
      </c>
      <c r="E29" s="98" t="n">
        <v>0</v>
      </c>
      <c r="F29" s="97" t="n">
        <v>0</v>
      </c>
      <c r="G29" s="98" t="n">
        <v>0</v>
      </c>
      <c r="H29" s="99" t="n">
        <v>0</v>
      </c>
      <c r="I29" s="100" t="n">
        <v>0</v>
      </c>
      <c r="J29" s="101" t="n">
        <f aca="false">H29+F29+D29</f>
        <v>0</v>
      </c>
      <c r="K29" s="102" t="n">
        <f aca="false">I29+G29+E29</f>
        <v>0</v>
      </c>
      <c r="L29" s="78"/>
      <c r="M29" s="78"/>
    </row>
    <row r="30" customFormat="false" ht="94.5" hidden="true" customHeight="true" outlineLevel="0" collapsed="false">
      <c r="A30" s="76"/>
      <c r="B30" s="95"/>
      <c r="C30" s="96"/>
      <c r="D30" s="97" t="n">
        <v>0</v>
      </c>
      <c r="E30" s="98" t="n">
        <v>0</v>
      </c>
      <c r="F30" s="97" t="n">
        <v>0</v>
      </c>
      <c r="G30" s="98" t="n">
        <v>0</v>
      </c>
      <c r="H30" s="99" t="n">
        <v>0</v>
      </c>
      <c r="I30" s="100" t="n">
        <v>0</v>
      </c>
      <c r="J30" s="101" t="n">
        <f aca="false">H30+F30+D30</f>
        <v>0</v>
      </c>
      <c r="K30" s="102" t="n">
        <f aca="false">I30+G30+E30</f>
        <v>0</v>
      </c>
      <c r="L30" s="78"/>
      <c r="M30" s="78"/>
    </row>
    <row r="31" customFormat="false" ht="94.5" hidden="true" customHeight="true" outlineLevel="0" collapsed="false">
      <c r="A31" s="76"/>
      <c r="B31" s="95"/>
      <c r="C31" s="96"/>
      <c r="D31" s="97" t="n">
        <v>0</v>
      </c>
      <c r="E31" s="98" t="n">
        <v>0</v>
      </c>
      <c r="F31" s="97" t="n">
        <v>0</v>
      </c>
      <c r="G31" s="98" t="n">
        <v>0</v>
      </c>
      <c r="H31" s="99" t="n">
        <v>0</v>
      </c>
      <c r="I31" s="100" t="n">
        <v>0</v>
      </c>
      <c r="J31" s="101" t="n">
        <f aca="false">H31+F31+D31</f>
        <v>0</v>
      </c>
      <c r="K31" s="102" t="n">
        <f aca="false">I31+G31+E31</f>
        <v>0</v>
      </c>
      <c r="L31" s="78"/>
      <c r="M31" s="78"/>
    </row>
    <row r="32" customFormat="false" ht="94.5" hidden="true" customHeight="true" outlineLevel="0" collapsed="false">
      <c r="A32" s="76"/>
      <c r="B32" s="95"/>
      <c r="C32" s="96"/>
      <c r="D32" s="97" t="n">
        <v>0</v>
      </c>
      <c r="E32" s="98" t="n">
        <v>0</v>
      </c>
      <c r="F32" s="97" t="n">
        <v>0</v>
      </c>
      <c r="G32" s="98" t="n">
        <v>0</v>
      </c>
      <c r="H32" s="99" t="n">
        <v>0</v>
      </c>
      <c r="I32" s="100" t="n">
        <v>0</v>
      </c>
      <c r="J32" s="101" t="n">
        <f aca="false">H32+F32+D32</f>
        <v>0</v>
      </c>
      <c r="K32" s="102" t="n">
        <f aca="false">I32+G32+E32</f>
        <v>0</v>
      </c>
      <c r="L32" s="78"/>
      <c r="M32" s="78"/>
    </row>
    <row r="33" customFormat="false" ht="94.5" hidden="true" customHeight="true" outlineLevel="0" collapsed="false">
      <c r="A33" s="76"/>
      <c r="B33" s="95"/>
      <c r="C33" s="96"/>
      <c r="D33" s="97" t="n">
        <v>0</v>
      </c>
      <c r="E33" s="98" t="n">
        <v>0</v>
      </c>
      <c r="F33" s="97" t="n">
        <v>0</v>
      </c>
      <c r="G33" s="98" t="n">
        <v>0</v>
      </c>
      <c r="H33" s="99" t="n">
        <v>0</v>
      </c>
      <c r="I33" s="100" t="n">
        <v>0</v>
      </c>
      <c r="J33" s="101" t="n">
        <f aca="false">H33+F33+D33</f>
        <v>0</v>
      </c>
      <c r="K33" s="102" t="n">
        <f aca="false">I33+G33+E33</f>
        <v>0</v>
      </c>
      <c r="L33" s="78"/>
      <c r="M33" s="78"/>
    </row>
    <row r="34" customFormat="false" ht="12.75" hidden="false" customHeight="true" outlineLevel="0" collapsed="false">
      <c r="A34" s="76"/>
      <c r="B34" s="103" t="s">
        <v>56</v>
      </c>
      <c r="C34" s="103"/>
      <c r="D34" s="104" t="n">
        <f aca="false">-('[3]за март од Нора'!Y119)/1000</f>
        <v>-1394.672</v>
      </c>
      <c r="E34" s="98" t="n">
        <f aca="false">('[3]кн бифо 31.03.2010'!Z2669)/1000</f>
        <v>-1576.318</v>
      </c>
      <c r="F34" s="104" t="n">
        <f aca="false">-('[3]за март од Нора'!Z119)/1000</f>
        <v>-621.1241315</v>
      </c>
      <c r="G34" s="98" t="n">
        <f aca="false">('[3]кн бифо 31.03.2010'!AA2669)/1000</f>
        <v>-623.6085475</v>
      </c>
      <c r="H34" s="105" t="n">
        <f aca="false">-('[3]за март од Нора'!AA119)/1000</f>
        <v>-44.37656</v>
      </c>
      <c r="I34" s="100" t="n">
        <f aca="false">('[3]кн бифо 31.03.2010'!AB2669)/1000</f>
        <v>-46.10916</v>
      </c>
      <c r="J34" s="101" t="n">
        <f aca="false">H34+F34+D34</f>
        <v>-2060.1726915</v>
      </c>
      <c r="K34" s="102" t="n">
        <f aca="false">I34+G34+E34</f>
        <v>-2246.0357075</v>
      </c>
      <c r="L34" s="78"/>
      <c r="M34" s="78"/>
    </row>
    <row r="35" customFormat="false" ht="94.5" hidden="true" customHeight="true" outlineLevel="0" collapsed="false">
      <c r="A35" s="76"/>
      <c r="B35" s="95"/>
      <c r="C35" s="96"/>
      <c r="D35" s="106"/>
      <c r="E35" s="98"/>
      <c r="F35" s="106"/>
      <c r="G35" s="98"/>
      <c r="H35" s="99"/>
      <c r="I35" s="100"/>
      <c r="J35" s="101" t="n">
        <f aca="false">H35+F35+D35</f>
        <v>0</v>
      </c>
      <c r="K35" s="102" t="n">
        <f aca="false">I35+G35+E35</f>
        <v>0</v>
      </c>
      <c r="L35" s="78"/>
      <c r="M35" s="78"/>
    </row>
    <row r="36" customFormat="false" ht="94.5" hidden="true" customHeight="true" outlineLevel="0" collapsed="false">
      <c r="A36" s="76"/>
      <c r="B36" s="95"/>
      <c r="C36" s="96"/>
      <c r="D36" s="106"/>
      <c r="E36" s="98"/>
      <c r="F36" s="106"/>
      <c r="G36" s="98"/>
      <c r="H36" s="99"/>
      <c r="I36" s="100"/>
      <c r="J36" s="101" t="n">
        <f aca="false">H36+F36+D36</f>
        <v>0</v>
      </c>
      <c r="K36" s="102" t="n">
        <f aca="false">I36+G36+E36</f>
        <v>0</v>
      </c>
      <c r="L36" s="78"/>
      <c r="M36" s="78"/>
    </row>
    <row r="37" customFormat="false" ht="94.5" hidden="true" customHeight="true" outlineLevel="0" collapsed="false">
      <c r="A37" s="76"/>
      <c r="B37" s="95"/>
      <c r="C37" s="96"/>
      <c r="D37" s="106"/>
      <c r="E37" s="98"/>
      <c r="F37" s="106"/>
      <c r="G37" s="98"/>
      <c r="H37" s="99"/>
      <c r="I37" s="100"/>
      <c r="J37" s="101" t="n">
        <f aca="false">H37+F37+D37</f>
        <v>0</v>
      </c>
      <c r="K37" s="102" t="n">
        <f aca="false">I37+G37+E37</f>
        <v>0</v>
      </c>
      <c r="L37" s="78"/>
      <c r="M37" s="78"/>
    </row>
    <row r="38" customFormat="false" ht="94.5" hidden="true" customHeight="true" outlineLevel="0" collapsed="false">
      <c r="A38" s="76"/>
      <c r="B38" s="95"/>
      <c r="C38" s="96"/>
      <c r="D38" s="106"/>
      <c r="E38" s="98"/>
      <c r="F38" s="106"/>
      <c r="G38" s="98"/>
      <c r="H38" s="99"/>
      <c r="I38" s="100"/>
      <c r="J38" s="101" t="n">
        <f aca="false">H38+F38+D38</f>
        <v>0</v>
      </c>
      <c r="K38" s="102" t="n">
        <f aca="false">I38+G38+E38</f>
        <v>0</v>
      </c>
      <c r="L38" s="78"/>
      <c r="M38" s="78"/>
    </row>
    <row r="39" customFormat="false" ht="94.5" hidden="true" customHeight="true" outlineLevel="0" collapsed="false">
      <c r="A39" s="76"/>
      <c r="B39" s="95"/>
      <c r="C39" s="96"/>
      <c r="D39" s="106"/>
      <c r="E39" s="98"/>
      <c r="F39" s="106"/>
      <c r="G39" s="98"/>
      <c r="H39" s="99"/>
      <c r="I39" s="100"/>
      <c r="J39" s="101" t="n">
        <f aca="false">H39+F39+D39</f>
        <v>0</v>
      </c>
      <c r="K39" s="102" t="n">
        <f aca="false">I39+G39+E39</f>
        <v>0</v>
      </c>
      <c r="L39" s="78"/>
      <c r="M39" s="78"/>
    </row>
    <row r="40" customFormat="false" ht="94.5" hidden="true" customHeight="true" outlineLevel="0" collapsed="false">
      <c r="A40" s="76"/>
      <c r="B40" s="95"/>
      <c r="C40" s="96"/>
      <c r="D40" s="106"/>
      <c r="E40" s="98"/>
      <c r="F40" s="106"/>
      <c r="G40" s="98"/>
      <c r="H40" s="99"/>
      <c r="I40" s="100"/>
      <c r="J40" s="101" t="n">
        <f aca="false">H40+F40+D40</f>
        <v>0</v>
      </c>
      <c r="K40" s="102" t="n">
        <f aca="false">I40+G40+E40</f>
        <v>0</v>
      </c>
      <c r="L40" s="78"/>
      <c r="M40" s="78"/>
    </row>
    <row r="41" customFormat="false" ht="94.5" hidden="true" customHeight="true" outlineLevel="0" collapsed="false">
      <c r="A41" s="76"/>
      <c r="B41" s="95"/>
      <c r="C41" s="96"/>
      <c r="D41" s="106"/>
      <c r="E41" s="98"/>
      <c r="F41" s="106"/>
      <c r="G41" s="98"/>
      <c r="H41" s="99"/>
      <c r="I41" s="100"/>
      <c r="J41" s="101" t="n">
        <f aca="false">H41+F41+D41</f>
        <v>0</v>
      </c>
      <c r="K41" s="102" t="n">
        <f aca="false">I41+G41+E41</f>
        <v>0</v>
      </c>
      <c r="L41" s="78"/>
      <c r="M41" s="78"/>
    </row>
    <row r="42" customFormat="false" ht="94.5" hidden="true" customHeight="true" outlineLevel="0" collapsed="false">
      <c r="A42" s="76"/>
      <c r="B42" s="95"/>
      <c r="C42" s="96"/>
      <c r="D42" s="106"/>
      <c r="E42" s="98"/>
      <c r="F42" s="106"/>
      <c r="G42" s="98"/>
      <c r="H42" s="99"/>
      <c r="I42" s="100"/>
      <c r="J42" s="101" t="n">
        <f aca="false">H42+F42+D42</f>
        <v>0</v>
      </c>
      <c r="K42" s="102" t="n">
        <f aca="false">I42+G42+E42</f>
        <v>0</v>
      </c>
      <c r="L42" s="78"/>
      <c r="M42" s="78"/>
    </row>
    <row r="43" customFormat="false" ht="94.5" hidden="true" customHeight="true" outlineLevel="0" collapsed="false">
      <c r="A43" s="76"/>
      <c r="B43" s="95"/>
      <c r="C43" s="96"/>
      <c r="D43" s="106"/>
      <c r="E43" s="98"/>
      <c r="F43" s="106"/>
      <c r="G43" s="98"/>
      <c r="H43" s="99"/>
      <c r="I43" s="100"/>
      <c r="J43" s="101" t="n">
        <f aca="false">H43+F43+D43</f>
        <v>0</v>
      </c>
      <c r="K43" s="102" t="n">
        <f aca="false">I43+G43+E43</f>
        <v>0</v>
      </c>
      <c r="L43" s="78"/>
      <c r="M43" s="78"/>
    </row>
    <row r="44" customFormat="false" ht="94.5" hidden="true" customHeight="true" outlineLevel="0" collapsed="false">
      <c r="A44" s="76"/>
      <c r="B44" s="95"/>
      <c r="C44" s="96"/>
      <c r="D44" s="106"/>
      <c r="E44" s="98"/>
      <c r="F44" s="106"/>
      <c r="G44" s="98"/>
      <c r="H44" s="99"/>
      <c r="I44" s="100"/>
      <c r="J44" s="101" t="n">
        <f aca="false">H44+F44+D44</f>
        <v>0</v>
      </c>
      <c r="K44" s="102" t="n">
        <f aca="false">I44+G44+E44</f>
        <v>0</v>
      </c>
      <c r="L44" s="78"/>
      <c r="M44" s="78"/>
    </row>
    <row r="45" customFormat="false" ht="94.5" hidden="true" customHeight="true" outlineLevel="0" collapsed="false">
      <c r="A45" s="76"/>
      <c r="B45" s="95"/>
      <c r="C45" s="96"/>
      <c r="D45" s="106"/>
      <c r="E45" s="98"/>
      <c r="F45" s="106"/>
      <c r="G45" s="98"/>
      <c r="H45" s="99"/>
      <c r="I45" s="100"/>
      <c r="J45" s="101" t="n">
        <f aca="false">H45+F45+D45</f>
        <v>0</v>
      </c>
      <c r="K45" s="102" t="n">
        <f aca="false">I45+G45+E45</f>
        <v>0</v>
      </c>
      <c r="L45" s="78"/>
      <c r="M45" s="78"/>
    </row>
    <row r="46" customFormat="false" ht="94.5" hidden="true" customHeight="true" outlineLevel="0" collapsed="false">
      <c r="A46" s="76"/>
      <c r="B46" s="95"/>
      <c r="C46" s="96"/>
      <c r="D46" s="106"/>
      <c r="E46" s="98"/>
      <c r="F46" s="106"/>
      <c r="G46" s="98"/>
      <c r="H46" s="99"/>
      <c r="I46" s="100"/>
      <c r="J46" s="101" t="n">
        <f aca="false">H46+F46+D46</f>
        <v>0</v>
      </c>
      <c r="K46" s="102" t="n">
        <f aca="false">I46+G46+E46</f>
        <v>0</v>
      </c>
      <c r="L46" s="78"/>
      <c r="M46" s="78"/>
    </row>
    <row r="47" customFormat="false" ht="94.5" hidden="true" customHeight="true" outlineLevel="0" collapsed="false">
      <c r="A47" s="76"/>
      <c r="B47" s="95"/>
      <c r="C47" s="96"/>
      <c r="D47" s="106"/>
      <c r="E47" s="98"/>
      <c r="F47" s="106"/>
      <c r="G47" s="98"/>
      <c r="H47" s="99"/>
      <c r="I47" s="100"/>
      <c r="J47" s="101" t="n">
        <f aca="false">H47+F47+D47</f>
        <v>0</v>
      </c>
      <c r="K47" s="102" t="n">
        <f aca="false">I47+G47+E47</f>
        <v>0</v>
      </c>
      <c r="L47" s="78"/>
      <c r="M47" s="78"/>
    </row>
    <row r="48" customFormat="false" ht="94.5" hidden="true" customHeight="true" outlineLevel="0" collapsed="false">
      <c r="A48" s="76"/>
      <c r="B48" s="95"/>
      <c r="C48" s="96"/>
      <c r="D48" s="106"/>
      <c r="E48" s="98"/>
      <c r="F48" s="106"/>
      <c r="G48" s="98"/>
      <c r="H48" s="99"/>
      <c r="I48" s="100"/>
      <c r="J48" s="101" t="n">
        <f aca="false">H48+F48+D48</f>
        <v>0</v>
      </c>
      <c r="K48" s="102" t="n">
        <f aca="false">I48+G48+E48</f>
        <v>0</v>
      </c>
      <c r="L48" s="78"/>
      <c r="M48" s="78"/>
    </row>
    <row r="49" customFormat="false" ht="94.5" hidden="true" customHeight="true" outlineLevel="0" collapsed="false">
      <c r="A49" s="76"/>
      <c r="B49" s="95"/>
      <c r="C49" s="96"/>
      <c r="D49" s="106"/>
      <c r="E49" s="98"/>
      <c r="F49" s="106"/>
      <c r="G49" s="98"/>
      <c r="H49" s="99"/>
      <c r="I49" s="100"/>
      <c r="J49" s="101" t="n">
        <f aca="false">H49+F49+D49</f>
        <v>0</v>
      </c>
      <c r="K49" s="102" t="n">
        <f aca="false">I49+G49+E49</f>
        <v>0</v>
      </c>
      <c r="L49" s="78"/>
      <c r="M49" s="78"/>
    </row>
    <row r="50" customFormat="false" ht="94.5" hidden="true" customHeight="true" outlineLevel="0" collapsed="false">
      <c r="A50" s="76"/>
      <c r="B50" s="95"/>
      <c r="C50" s="96"/>
      <c r="D50" s="106"/>
      <c r="E50" s="98"/>
      <c r="F50" s="106"/>
      <c r="G50" s="98"/>
      <c r="H50" s="99"/>
      <c r="I50" s="100"/>
      <c r="J50" s="101" t="n">
        <f aca="false">H50+F50+D50</f>
        <v>0</v>
      </c>
      <c r="K50" s="102" t="n">
        <f aca="false">I50+G50+E50</f>
        <v>0</v>
      </c>
      <c r="L50" s="78"/>
      <c r="M50" s="78"/>
    </row>
    <row r="51" customFormat="false" ht="94.5" hidden="true" customHeight="true" outlineLevel="0" collapsed="false">
      <c r="A51" s="76"/>
      <c r="B51" s="95"/>
      <c r="C51" s="96"/>
      <c r="D51" s="106"/>
      <c r="E51" s="98"/>
      <c r="F51" s="106"/>
      <c r="G51" s="98"/>
      <c r="H51" s="99"/>
      <c r="I51" s="100"/>
      <c r="J51" s="101" t="n">
        <f aca="false">H51+F51+D51</f>
        <v>0</v>
      </c>
      <c r="K51" s="102" t="n">
        <f aca="false">I51+G51+E51</f>
        <v>0</v>
      </c>
      <c r="L51" s="78"/>
      <c r="M51" s="78"/>
    </row>
    <row r="52" customFormat="false" ht="94.5" hidden="true" customHeight="true" outlineLevel="0" collapsed="false">
      <c r="A52" s="76"/>
      <c r="B52" s="95"/>
      <c r="C52" s="96"/>
      <c r="D52" s="106"/>
      <c r="E52" s="98"/>
      <c r="F52" s="106"/>
      <c r="G52" s="98"/>
      <c r="H52" s="99"/>
      <c r="I52" s="100"/>
      <c r="J52" s="101" t="n">
        <f aca="false">H52+F52+D52</f>
        <v>0</v>
      </c>
      <c r="K52" s="102" t="n">
        <f aca="false">I52+G52+E52</f>
        <v>0</v>
      </c>
      <c r="L52" s="78"/>
      <c r="M52" s="78"/>
    </row>
    <row r="53" customFormat="false" ht="94.5" hidden="true" customHeight="true" outlineLevel="0" collapsed="false">
      <c r="A53" s="76"/>
      <c r="B53" s="95"/>
      <c r="C53" s="96"/>
      <c r="D53" s="106"/>
      <c r="E53" s="98"/>
      <c r="F53" s="106"/>
      <c r="G53" s="98"/>
      <c r="H53" s="99"/>
      <c r="I53" s="100"/>
      <c r="J53" s="101" t="n">
        <f aca="false">H53+F53+D53</f>
        <v>0</v>
      </c>
      <c r="K53" s="102" t="n">
        <f aca="false">I53+G53+E53</f>
        <v>0</v>
      </c>
      <c r="L53" s="78"/>
      <c r="M53" s="78"/>
    </row>
    <row r="54" customFormat="false" ht="94.5" hidden="true" customHeight="true" outlineLevel="0" collapsed="false">
      <c r="A54" s="76"/>
      <c r="B54" s="95"/>
      <c r="C54" s="96"/>
      <c r="D54" s="106"/>
      <c r="E54" s="98"/>
      <c r="F54" s="106"/>
      <c r="G54" s="98"/>
      <c r="H54" s="99"/>
      <c r="I54" s="100"/>
      <c r="J54" s="101" t="n">
        <f aca="false">H54+F54+D54</f>
        <v>0</v>
      </c>
      <c r="K54" s="102" t="n">
        <f aca="false">I54+G54+E54</f>
        <v>0</v>
      </c>
      <c r="L54" s="78"/>
      <c r="M54" s="78"/>
    </row>
    <row r="55" customFormat="false" ht="94.5" hidden="true" customHeight="true" outlineLevel="0" collapsed="false">
      <c r="A55" s="76"/>
      <c r="B55" s="95"/>
      <c r="C55" s="96"/>
      <c r="D55" s="106"/>
      <c r="E55" s="98"/>
      <c r="F55" s="106"/>
      <c r="G55" s="98"/>
      <c r="H55" s="99"/>
      <c r="I55" s="100"/>
      <c r="J55" s="101" t="n">
        <f aca="false">H55+F55+D55</f>
        <v>0</v>
      </c>
      <c r="K55" s="102" t="n">
        <f aca="false">I55+G55+E55</f>
        <v>0</v>
      </c>
      <c r="L55" s="78"/>
      <c r="M55" s="78"/>
    </row>
    <row r="56" customFormat="false" ht="94.5" hidden="true" customHeight="true" outlineLevel="0" collapsed="false">
      <c r="A56" s="76"/>
      <c r="B56" s="95"/>
      <c r="C56" s="96"/>
      <c r="D56" s="106"/>
      <c r="E56" s="98"/>
      <c r="F56" s="106"/>
      <c r="G56" s="98"/>
      <c r="H56" s="99"/>
      <c r="I56" s="100"/>
      <c r="J56" s="101" t="n">
        <f aca="false">H56+F56+D56</f>
        <v>0</v>
      </c>
      <c r="K56" s="102" t="n">
        <f aca="false">I56+G56+E56</f>
        <v>0</v>
      </c>
      <c r="L56" s="78"/>
      <c r="M56" s="78"/>
    </row>
    <row r="57" customFormat="false" ht="94.5" hidden="true" customHeight="true" outlineLevel="0" collapsed="false">
      <c r="A57" s="76"/>
      <c r="B57" s="95"/>
      <c r="C57" s="96"/>
      <c r="D57" s="106"/>
      <c r="E57" s="98"/>
      <c r="F57" s="106"/>
      <c r="G57" s="98"/>
      <c r="H57" s="99"/>
      <c r="I57" s="100"/>
      <c r="J57" s="101" t="n">
        <f aca="false">H57+F57+D57</f>
        <v>0</v>
      </c>
      <c r="K57" s="102" t="n">
        <f aca="false">I57+G57+E57</f>
        <v>0</v>
      </c>
      <c r="L57" s="78"/>
      <c r="M57" s="78"/>
    </row>
    <row r="58" customFormat="false" ht="94.5" hidden="true" customHeight="true" outlineLevel="0" collapsed="false">
      <c r="A58" s="76"/>
      <c r="B58" s="95"/>
      <c r="C58" s="96"/>
      <c r="D58" s="106"/>
      <c r="E58" s="98"/>
      <c r="F58" s="106"/>
      <c r="G58" s="98"/>
      <c r="H58" s="99"/>
      <c r="I58" s="100"/>
      <c r="J58" s="101" t="n">
        <f aca="false">H58+F58+D58</f>
        <v>0</v>
      </c>
      <c r="K58" s="102" t="n">
        <f aca="false">I58+G58+E58</f>
        <v>0</v>
      </c>
      <c r="L58" s="78"/>
      <c r="M58" s="78"/>
    </row>
    <row r="59" s="114" customFormat="true" ht="12.75" hidden="false" customHeight="true" outlineLevel="0" collapsed="false">
      <c r="A59" s="107"/>
      <c r="B59" s="108" t="s">
        <v>57</v>
      </c>
      <c r="C59" s="108"/>
      <c r="D59" s="109" t="n">
        <f aca="false">D8+D34</f>
        <v>1630.203</v>
      </c>
      <c r="E59" s="110" t="n">
        <f aca="false">E8+E34</f>
        <v>1762.454</v>
      </c>
      <c r="F59" s="109" t="n">
        <f aca="false">F8+F34</f>
        <v>732.46781556</v>
      </c>
      <c r="G59" s="110" t="n">
        <f aca="false">G8+G34</f>
        <v>799.58155834</v>
      </c>
      <c r="H59" s="109" t="n">
        <f aca="false">H8+H34</f>
        <v>122.83474</v>
      </c>
      <c r="I59" s="111" t="n">
        <f aca="false">I8+I34</f>
        <v>132.98483</v>
      </c>
      <c r="J59" s="101" t="n">
        <f aca="false">H59+F59+D59</f>
        <v>2485.50555556</v>
      </c>
      <c r="K59" s="102" t="n">
        <f aca="false">I59+G59+E59</f>
        <v>2695.02038834</v>
      </c>
      <c r="L59" s="112"/>
      <c r="M59" s="112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</row>
    <row r="60" s="114" customFormat="true" ht="12.75" hidden="false" customHeight="true" outlineLevel="0" collapsed="false">
      <c r="A60" s="107"/>
      <c r="B60" s="103" t="s">
        <v>58</v>
      </c>
      <c r="C60" s="103"/>
      <c r="D60" s="104" t="n">
        <f aca="false">('[3]за март од Нора'!Y122)/1000</f>
        <v>509.287</v>
      </c>
      <c r="E60" s="98" t="n">
        <f aca="false">('[3]кн бифо 31.03.2010'!Z2751)/1000</f>
        <v>558.352</v>
      </c>
      <c r="F60" s="104" t="n">
        <f aca="false">('[3]за март од Нора'!Z122)/1000</f>
        <v>183.87242983</v>
      </c>
      <c r="G60" s="98" t="n">
        <f aca="false">('[3]кн бифо 31.03.2010'!AA2751)/1000</f>
        <v>206.75565199</v>
      </c>
      <c r="H60" s="105" t="n">
        <f aca="false">('[3]за март од Нора'!AA122)/1000</f>
        <v>40.22552</v>
      </c>
      <c r="I60" s="100" t="n">
        <f aca="false">('[3]кн бифо 31.03.2010'!AB2751)/1000</f>
        <v>30.96531</v>
      </c>
      <c r="J60" s="101" t="n">
        <f aca="false">H60+F60+D60</f>
        <v>733.38494983</v>
      </c>
      <c r="K60" s="102" t="n">
        <f aca="false">I60+G60+E60</f>
        <v>796.07296199</v>
      </c>
      <c r="L60" s="112"/>
      <c r="M60" s="112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  <c r="AC60" s="113"/>
      <c r="AD60" s="113"/>
      <c r="AE60" s="113"/>
    </row>
    <row r="61" customFormat="false" ht="94.5" hidden="true" customHeight="true" outlineLevel="0" collapsed="false">
      <c r="A61" s="76"/>
      <c r="B61" s="95"/>
      <c r="C61" s="96"/>
      <c r="D61" s="106" t="n">
        <v>0</v>
      </c>
      <c r="E61" s="98" t="n">
        <v>0</v>
      </c>
      <c r="F61" s="106" t="n">
        <v>0</v>
      </c>
      <c r="G61" s="98" t="n">
        <v>0</v>
      </c>
      <c r="H61" s="99" t="n">
        <v>0</v>
      </c>
      <c r="I61" s="100" t="n">
        <v>0</v>
      </c>
      <c r="J61" s="101" t="n">
        <f aca="false">H61+F61+D61</f>
        <v>0</v>
      </c>
      <c r="K61" s="102" t="n">
        <f aca="false">I61+G61+E61</f>
        <v>0</v>
      </c>
      <c r="L61" s="78"/>
      <c r="M61" s="78"/>
    </row>
    <row r="62" customFormat="false" ht="94.5" hidden="true" customHeight="true" outlineLevel="0" collapsed="false">
      <c r="A62" s="76"/>
      <c r="B62" s="95"/>
      <c r="C62" s="96"/>
      <c r="D62" s="106" t="n">
        <v>0</v>
      </c>
      <c r="E62" s="98" t="n">
        <v>0</v>
      </c>
      <c r="F62" s="106" t="n">
        <v>0</v>
      </c>
      <c r="G62" s="98" t="n">
        <v>0</v>
      </c>
      <c r="H62" s="99" t="n">
        <v>0</v>
      </c>
      <c r="I62" s="100" t="n">
        <v>0</v>
      </c>
      <c r="J62" s="101" t="n">
        <f aca="false">H62+F62+D62</f>
        <v>0</v>
      </c>
      <c r="K62" s="102" t="n">
        <f aca="false">I62+G62+E62</f>
        <v>0</v>
      </c>
      <c r="L62" s="78"/>
      <c r="M62" s="78"/>
    </row>
    <row r="63" s="114" customFormat="true" ht="12.75" hidden="false" customHeight="true" outlineLevel="0" collapsed="false">
      <c r="A63" s="107"/>
      <c r="B63" s="103" t="s">
        <v>59</v>
      </c>
      <c r="C63" s="103"/>
      <c r="D63" s="104" t="n">
        <f aca="false">('[3]за март од Нора'!Y59)/1000</f>
        <v>61.671</v>
      </c>
      <c r="E63" s="98" t="n">
        <f aca="false">('[3]кн бифо 31.03.2010'!Z2766)/1000</f>
        <v>6.364</v>
      </c>
      <c r="F63" s="104" t="n">
        <f aca="false">('[3]за март од Нора'!Z59)/1000</f>
        <v>-0.165</v>
      </c>
      <c r="G63" s="98" t="n">
        <f aca="false">('[3]кн бифо 31.03.2010'!AA2766)/1000</f>
        <v>19.852</v>
      </c>
      <c r="H63" s="105" t="n">
        <f aca="false">('[3]за март од Нора'!AA59)/1000</f>
        <v>6.054</v>
      </c>
      <c r="I63" s="100" t="n">
        <f aca="false">('[3]кн бифо 31.03.2010'!AB2766)/1000</f>
        <v>0</v>
      </c>
      <c r="J63" s="101" t="n">
        <f aca="false">H63+F63+D63</f>
        <v>67.56</v>
      </c>
      <c r="K63" s="102" t="n">
        <f aca="false">I63+G63+E63</f>
        <v>26.216</v>
      </c>
      <c r="L63" s="112"/>
      <c r="M63" s="112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  <c r="AC63" s="113"/>
      <c r="AD63" s="113"/>
      <c r="AE63" s="113"/>
    </row>
    <row r="64" customFormat="false" ht="94.5" hidden="true" customHeight="true" outlineLevel="0" collapsed="false">
      <c r="A64" s="76"/>
      <c r="B64" s="95"/>
      <c r="C64" s="96"/>
      <c r="D64" s="106" t="n">
        <v>0</v>
      </c>
      <c r="E64" s="98" t="n">
        <v>0</v>
      </c>
      <c r="F64" s="106" t="n">
        <v>0</v>
      </c>
      <c r="G64" s="98" t="n">
        <v>0</v>
      </c>
      <c r="H64" s="99" t="n">
        <v>0</v>
      </c>
      <c r="I64" s="100" t="n">
        <v>0</v>
      </c>
      <c r="J64" s="101" t="n">
        <f aca="false">H64+F64+D64</f>
        <v>0</v>
      </c>
      <c r="K64" s="102" t="n">
        <f aca="false">I64+G64+E64</f>
        <v>0</v>
      </c>
      <c r="L64" s="78"/>
      <c r="M64" s="78"/>
    </row>
    <row r="65" customFormat="false" ht="94.5" hidden="true" customHeight="true" outlineLevel="0" collapsed="false">
      <c r="A65" s="76"/>
      <c r="B65" s="95"/>
      <c r="C65" s="96"/>
      <c r="D65" s="106" t="n">
        <v>0</v>
      </c>
      <c r="E65" s="98" t="n">
        <v>0</v>
      </c>
      <c r="F65" s="106" t="n">
        <v>0</v>
      </c>
      <c r="G65" s="98" t="n">
        <v>0</v>
      </c>
      <c r="H65" s="99" t="n">
        <v>0</v>
      </c>
      <c r="I65" s="100" t="n">
        <v>0</v>
      </c>
      <c r="J65" s="101" t="n">
        <f aca="false">H65+F65+D65</f>
        <v>0</v>
      </c>
      <c r="K65" s="102" t="n">
        <f aca="false">I65+G65+E65</f>
        <v>0</v>
      </c>
      <c r="L65" s="78"/>
      <c r="M65" s="78"/>
    </row>
    <row r="66" customFormat="false" ht="94.5" hidden="true" customHeight="true" outlineLevel="0" collapsed="false">
      <c r="A66" s="76"/>
      <c r="B66" s="95"/>
      <c r="C66" s="96"/>
      <c r="D66" s="106" t="n">
        <v>0</v>
      </c>
      <c r="E66" s="98" t="n">
        <v>0</v>
      </c>
      <c r="F66" s="106" t="n">
        <v>0</v>
      </c>
      <c r="G66" s="98" t="n">
        <v>0</v>
      </c>
      <c r="H66" s="99" t="n">
        <v>0</v>
      </c>
      <c r="I66" s="100" t="n">
        <v>0</v>
      </c>
      <c r="J66" s="101" t="n">
        <f aca="false">H66+F66+D66</f>
        <v>0</v>
      </c>
      <c r="K66" s="102" t="n">
        <f aca="false">I66+G66+E66</f>
        <v>0</v>
      </c>
      <c r="L66" s="78"/>
      <c r="M66" s="78"/>
    </row>
    <row r="67" customFormat="false" ht="94.5" hidden="true" customHeight="true" outlineLevel="0" collapsed="false">
      <c r="A67" s="76"/>
      <c r="B67" s="95"/>
      <c r="C67" s="96"/>
      <c r="D67" s="106" t="n">
        <v>0</v>
      </c>
      <c r="E67" s="98" t="n">
        <v>0</v>
      </c>
      <c r="F67" s="106" t="n">
        <v>0</v>
      </c>
      <c r="G67" s="98" t="n">
        <v>0</v>
      </c>
      <c r="H67" s="99" t="n">
        <v>0</v>
      </c>
      <c r="I67" s="100" t="n">
        <v>0</v>
      </c>
      <c r="J67" s="101" t="n">
        <f aca="false">H67+F67+D67</f>
        <v>0</v>
      </c>
      <c r="K67" s="102" t="n">
        <f aca="false">I67+G67+E67</f>
        <v>0</v>
      </c>
      <c r="L67" s="78"/>
      <c r="M67" s="78"/>
    </row>
    <row r="68" customFormat="false" ht="94.5" hidden="true" customHeight="true" outlineLevel="0" collapsed="false">
      <c r="A68" s="76"/>
      <c r="B68" s="95"/>
      <c r="C68" s="96"/>
      <c r="D68" s="106" t="n">
        <v>0</v>
      </c>
      <c r="E68" s="98" t="n">
        <v>0</v>
      </c>
      <c r="F68" s="106" t="n">
        <v>0</v>
      </c>
      <c r="G68" s="98" t="n">
        <v>0</v>
      </c>
      <c r="H68" s="99" t="n">
        <v>0</v>
      </c>
      <c r="I68" s="100" t="n">
        <v>0</v>
      </c>
      <c r="J68" s="101" t="n">
        <f aca="false">H68+F68+D68</f>
        <v>0</v>
      </c>
      <c r="K68" s="102" t="n">
        <f aca="false">I68+G68+E68</f>
        <v>0</v>
      </c>
      <c r="L68" s="78"/>
      <c r="M68" s="78"/>
    </row>
    <row r="69" customFormat="false" ht="94.5" hidden="true" customHeight="true" outlineLevel="0" collapsed="false">
      <c r="A69" s="76"/>
      <c r="B69" s="95"/>
      <c r="C69" s="96"/>
      <c r="D69" s="106" t="n">
        <v>0</v>
      </c>
      <c r="E69" s="98" t="n">
        <v>0</v>
      </c>
      <c r="F69" s="106" t="n">
        <v>0</v>
      </c>
      <c r="G69" s="98" t="n">
        <v>0</v>
      </c>
      <c r="H69" s="99" t="n">
        <v>0</v>
      </c>
      <c r="I69" s="100" t="n">
        <v>0</v>
      </c>
      <c r="J69" s="101" t="n">
        <f aca="false">H69+F69+D69</f>
        <v>0</v>
      </c>
      <c r="K69" s="102" t="n">
        <f aca="false">I69+G69+E69</f>
        <v>0</v>
      </c>
      <c r="L69" s="78"/>
      <c r="M69" s="78"/>
    </row>
    <row r="70" customFormat="false" ht="94.5" hidden="true" customHeight="true" outlineLevel="0" collapsed="false">
      <c r="A70" s="76"/>
      <c r="B70" s="95"/>
      <c r="C70" s="96"/>
      <c r="D70" s="106" t="n">
        <v>0</v>
      </c>
      <c r="E70" s="98" t="n">
        <v>0</v>
      </c>
      <c r="F70" s="106" t="n">
        <v>0</v>
      </c>
      <c r="G70" s="98" t="n">
        <v>0</v>
      </c>
      <c r="H70" s="99" t="n">
        <v>0</v>
      </c>
      <c r="I70" s="100" t="n">
        <v>0</v>
      </c>
      <c r="J70" s="101" t="n">
        <f aca="false">H70+F70+D70</f>
        <v>0</v>
      </c>
      <c r="K70" s="102" t="n">
        <f aca="false">I70+G70+E70</f>
        <v>0</v>
      </c>
      <c r="L70" s="78"/>
      <c r="M70" s="78"/>
    </row>
    <row r="71" customFormat="false" ht="94.5" hidden="true" customHeight="true" outlineLevel="0" collapsed="false">
      <c r="A71" s="76"/>
      <c r="B71" s="95"/>
      <c r="C71" s="96"/>
      <c r="D71" s="106" t="n">
        <v>0</v>
      </c>
      <c r="E71" s="98" t="n">
        <v>0</v>
      </c>
      <c r="F71" s="106" t="n">
        <v>0</v>
      </c>
      <c r="G71" s="98" t="n">
        <v>0</v>
      </c>
      <c r="H71" s="99" t="n">
        <v>0</v>
      </c>
      <c r="I71" s="100" t="n">
        <v>0</v>
      </c>
      <c r="J71" s="101" t="n">
        <f aca="false">H71+F71+D71</f>
        <v>0</v>
      </c>
      <c r="K71" s="102" t="n">
        <f aca="false">I71+G71+E71</f>
        <v>0</v>
      </c>
      <c r="L71" s="78"/>
      <c r="M71" s="78"/>
    </row>
    <row r="72" s="114" customFormat="true" ht="27" hidden="false" customHeight="true" outlineLevel="0" collapsed="false">
      <c r="A72" s="107"/>
      <c r="B72" s="103" t="s">
        <v>60</v>
      </c>
      <c r="C72" s="103"/>
      <c r="D72" s="104" t="n">
        <f aca="false">('[3]за март од Нора'!Y68)/1000</f>
        <v>0</v>
      </c>
      <c r="E72" s="98" t="n">
        <v>0</v>
      </c>
      <c r="F72" s="104" t="n">
        <f aca="false">('[3]за март од Нора'!Z68)/1000</f>
        <v>0</v>
      </c>
      <c r="G72" s="98" t="n">
        <v>0</v>
      </c>
      <c r="H72" s="105" t="n">
        <f aca="false">('[3]за март од Нора'!AA68)/1000</f>
        <v>0</v>
      </c>
      <c r="I72" s="100" t="n">
        <v>0</v>
      </c>
      <c r="J72" s="101" t="n">
        <f aca="false">H72+F72+D72</f>
        <v>0</v>
      </c>
      <c r="K72" s="102" t="n">
        <f aca="false">I72+G72+E72</f>
        <v>0</v>
      </c>
      <c r="L72" s="112"/>
      <c r="M72" s="112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  <c r="AC72" s="113"/>
      <c r="AD72" s="113"/>
      <c r="AE72" s="113"/>
    </row>
    <row r="73" customFormat="false" ht="94.5" hidden="true" customHeight="true" outlineLevel="0" collapsed="false">
      <c r="A73" s="76"/>
      <c r="B73" s="95"/>
      <c r="C73" s="96"/>
      <c r="D73" s="106" t="n">
        <v>0</v>
      </c>
      <c r="E73" s="98" t="n">
        <v>0</v>
      </c>
      <c r="F73" s="106" t="n">
        <v>0</v>
      </c>
      <c r="G73" s="98" t="n">
        <v>0</v>
      </c>
      <c r="H73" s="99" t="n">
        <v>0</v>
      </c>
      <c r="I73" s="100" t="n">
        <v>0</v>
      </c>
      <c r="J73" s="101" t="n">
        <f aca="false">H73+F73+D73</f>
        <v>0</v>
      </c>
      <c r="K73" s="102" t="n">
        <f aca="false">I73+G73+E73</f>
        <v>0</v>
      </c>
      <c r="L73" s="78"/>
      <c r="M73" s="78"/>
    </row>
    <row r="74" customFormat="false" ht="94.5" hidden="true" customHeight="true" outlineLevel="0" collapsed="false">
      <c r="A74" s="76"/>
      <c r="B74" s="95"/>
      <c r="C74" s="96"/>
      <c r="D74" s="106" t="n">
        <v>0</v>
      </c>
      <c r="E74" s="98" t="n">
        <v>0</v>
      </c>
      <c r="F74" s="106" t="n">
        <v>0</v>
      </c>
      <c r="G74" s="98" t="n">
        <v>0</v>
      </c>
      <c r="H74" s="99" t="n">
        <v>0</v>
      </c>
      <c r="I74" s="100" t="n">
        <v>0</v>
      </c>
      <c r="J74" s="101" t="n">
        <f aca="false">H74+F74+D74</f>
        <v>0</v>
      </c>
      <c r="K74" s="102" t="n">
        <f aca="false">I74+G74+E74</f>
        <v>0</v>
      </c>
      <c r="L74" s="78"/>
      <c r="M74" s="78"/>
    </row>
    <row r="75" customFormat="false" ht="94.5" hidden="true" customHeight="true" outlineLevel="0" collapsed="false">
      <c r="A75" s="76"/>
      <c r="B75" s="95"/>
      <c r="C75" s="96"/>
      <c r="D75" s="106" t="n">
        <v>0</v>
      </c>
      <c r="E75" s="98" t="n">
        <v>0</v>
      </c>
      <c r="F75" s="106" t="n">
        <v>0</v>
      </c>
      <c r="G75" s="98" t="n">
        <v>0</v>
      </c>
      <c r="H75" s="99" t="n">
        <v>0</v>
      </c>
      <c r="I75" s="100" t="n">
        <v>0</v>
      </c>
      <c r="J75" s="101" t="n">
        <f aca="false">H75+F75+D75</f>
        <v>0</v>
      </c>
      <c r="K75" s="102" t="n">
        <f aca="false">I75+G75+E75</f>
        <v>0</v>
      </c>
      <c r="L75" s="78"/>
      <c r="M75" s="78"/>
    </row>
    <row r="76" customFormat="false" ht="94.5" hidden="true" customHeight="true" outlineLevel="0" collapsed="false">
      <c r="A76" s="76"/>
      <c r="B76" s="95"/>
      <c r="C76" s="96"/>
      <c r="D76" s="106" t="n">
        <v>0</v>
      </c>
      <c r="E76" s="98" t="n">
        <v>0</v>
      </c>
      <c r="F76" s="106" t="n">
        <v>0</v>
      </c>
      <c r="G76" s="98" t="n">
        <v>0</v>
      </c>
      <c r="H76" s="99" t="n">
        <v>0</v>
      </c>
      <c r="I76" s="100" t="n">
        <v>0</v>
      </c>
      <c r="J76" s="101" t="n">
        <f aca="false">H76+F76+D76</f>
        <v>0</v>
      </c>
      <c r="K76" s="102" t="n">
        <f aca="false">I76+G76+E76</f>
        <v>0</v>
      </c>
      <c r="L76" s="78"/>
      <c r="M76" s="78"/>
    </row>
    <row r="77" customFormat="false" ht="94.5" hidden="true" customHeight="true" outlineLevel="0" collapsed="false">
      <c r="A77" s="76"/>
      <c r="B77" s="95"/>
      <c r="C77" s="96"/>
      <c r="D77" s="106" t="n">
        <v>0</v>
      </c>
      <c r="E77" s="98" t="n">
        <v>0</v>
      </c>
      <c r="F77" s="106" t="n">
        <v>0</v>
      </c>
      <c r="G77" s="98" t="n">
        <v>0</v>
      </c>
      <c r="H77" s="99" t="n">
        <v>0</v>
      </c>
      <c r="I77" s="100" t="n">
        <v>0</v>
      </c>
      <c r="J77" s="101" t="n">
        <f aca="false">H77+F77+D77</f>
        <v>0</v>
      </c>
      <c r="K77" s="102" t="n">
        <f aca="false">I77+G77+E77</f>
        <v>0</v>
      </c>
      <c r="L77" s="78"/>
      <c r="M77" s="78"/>
    </row>
    <row r="78" customFormat="false" ht="94.5" hidden="true" customHeight="true" outlineLevel="0" collapsed="false">
      <c r="A78" s="76"/>
      <c r="B78" s="95"/>
      <c r="C78" s="96"/>
      <c r="D78" s="106" t="n">
        <v>0</v>
      </c>
      <c r="E78" s="98" t="n">
        <v>0</v>
      </c>
      <c r="F78" s="106" t="n">
        <v>0</v>
      </c>
      <c r="G78" s="98" t="n">
        <v>0</v>
      </c>
      <c r="H78" s="99" t="n">
        <v>0</v>
      </c>
      <c r="I78" s="100" t="n">
        <v>0</v>
      </c>
      <c r="J78" s="101" t="n">
        <f aca="false">H78+F78+D78</f>
        <v>0</v>
      </c>
      <c r="K78" s="102" t="n">
        <f aca="false">I78+G78+E78</f>
        <v>0</v>
      </c>
      <c r="L78" s="78"/>
      <c r="M78" s="78"/>
    </row>
    <row r="79" customFormat="false" ht="94.5" hidden="true" customHeight="true" outlineLevel="0" collapsed="false">
      <c r="A79" s="76"/>
      <c r="B79" s="95"/>
      <c r="C79" s="115"/>
      <c r="D79" s="106" t="n">
        <v>0</v>
      </c>
      <c r="E79" s="98" t="n">
        <v>0</v>
      </c>
      <c r="F79" s="106" t="n">
        <v>0</v>
      </c>
      <c r="G79" s="98" t="n">
        <v>0</v>
      </c>
      <c r="H79" s="99" t="n">
        <v>0</v>
      </c>
      <c r="I79" s="100" t="n">
        <v>0</v>
      </c>
      <c r="J79" s="101" t="n">
        <f aca="false">H79+F79+D79</f>
        <v>0</v>
      </c>
      <c r="K79" s="102" t="n">
        <f aca="false">I79+G79+E79</f>
        <v>0</v>
      </c>
      <c r="L79" s="78"/>
      <c r="M79" s="78"/>
    </row>
    <row r="80" customFormat="false" ht="94.5" hidden="true" customHeight="true" outlineLevel="0" collapsed="false">
      <c r="A80" s="76"/>
      <c r="B80" s="95"/>
      <c r="C80" s="96"/>
      <c r="D80" s="106" t="n">
        <v>0</v>
      </c>
      <c r="E80" s="98" t="n">
        <v>0</v>
      </c>
      <c r="F80" s="106" t="n">
        <v>0</v>
      </c>
      <c r="G80" s="98" t="n">
        <v>0</v>
      </c>
      <c r="H80" s="99" t="n">
        <v>0</v>
      </c>
      <c r="I80" s="100" t="n">
        <v>0</v>
      </c>
      <c r="J80" s="101" t="n">
        <f aca="false">H80+F80+D80</f>
        <v>0</v>
      </c>
      <c r="K80" s="102" t="n">
        <f aca="false">I80+G80+E80</f>
        <v>0</v>
      </c>
      <c r="L80" s="78"/>
      <c r="M80" s="78"/>
    </row>
    <row r="81" s="114" customFormat="true" ht="12.75" hidden="false" customHeight="true" outlineLevel="0" collapsed="false">
      <c r="A81" s="107"/>
      <c r="B81" s="103" t="s">
        <v>61</v>
      </c>
      <c r="C81" s="103"/>
      <c r="D81" s="104" t="n">
        <f aca="false">('[3]за март од Нора'!Y77)/1000</f>
        <v>125.458</v>
      </c>
      <c r="E81" s="98" t="n">
        <f aca="false">('[3]кн бифо 31.03.2010'!Z2796)/1000</f>
        <v>138.484</v>
      </c>
      <c r="F81" s="104" t="n">
        <f aca="false">('[3]за март од Нора'!Z77)/1000</f>
        <v>54.092667062002</v>
      </c>
      <c r="G81" s="98" t="n">
        <f aca="false">('[3]кн бифо 31.03.2010'!AA2796)/1000</f>
        <v>50.88076210506</v>
      </c>
      <c r="H81" s="105" t="n">
        <f aca="false">('[3]за март од Нора'!AA77)/1000</f>
        <v>12.33399</v>
      </c>
      <c r="I81" s="100" t="n">
        <f aca="false">('[3]кн бифо 31.03.2010'!AB2796)/1000</f>
        <v>16.76037</v>
      </c>
      <c r="J81" s="101" t="n">
        <f aca="false">H81+F81+D81</f>
        <v>191.884657062002</v>
      </c>
      <c r="K81" s="102" t="n">
        <f aca="false">I81+G81+E81</f>
        <v>206.12513210506</v>
      </c>
      <c r="L81" s="112"/>
      <c r="M81" s="112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</row>
    <row r="82" customFormat="false" ht="94.5" hidden="true" customHeight="true" outlineLevel="0" collapsed="false">
      <c r="A82" s="76"/>
      <c r="B82" s="95"/>
      <c r="C82" s="96"/>
      <c r="D82" s="106" t="n">
        <v>0</v>
      </c>
      <c r="E82" s="98" t="n">
        <v>0</v>
      </c>
      <c r="F82" s="106" t="n">
        <v>0</v>
      </c>
      <c r="G82" s="98" t="n">
        <v>0</v>
      </c>
      <c r="H82" s="99" t="n">
        <v>0</v>
      </c>
      <c r="I82" s="100" t="n">
        <v>0</v>
      </c>
      <c r="J82" s="101" t="n">
        <f aca="false">H82+F82+D82</f>
        <v>0</v>
      </c>
      <c r="K82" s="102" t="n">
        <f aca="false">I82+G82+E82</f>
        <v>0</v>
      </c>
      <c r="L82" s="78"/>
      <c r="M82" s="78"/>
    </row>
    <row r="83" customFormat="false" ht="94.5" hidden="true" customHeight="true" outlineLevel="0" collapsed="false">
      <c r="A83" s="76"/>
      <c r="B83" s="95"/>
      <c r="C83" s="96"/>
      <c r="D83" s="106" t="n">
        <v>0</v>
      </c>
      <c r="E83" s="98" t="n">
        <v>0</v>
      </c>
      <c r="F83" s="106" t="n">
        <v>0</v>
      </c>
      <c r="G83" s="98" t="n">
        <v>0</v>
      </c>
      <c r="H83" s="99" t="n">
        <v>0</v>
      </c>
      <c r="I83" s="100" t="n">
        <v>0</v>
      </c>
      <c r="J83" s="101" t="n">
        <f aca="false">H83+F83+D83</f>
        <v>0</v>
      </c>
      <c r="K83" s="102" t="n">
        <f aca="false">I83+G83+E83</f>
        <v>0</v>
      </c>
      <c r="L83" s="78"/>
      <c r="M83" s="78"/>
    </row>
    <row r="84" customFormat="false" ht="94.5" hidden="true" customHeight="true" outlineLevel="0" collapsed="false">
      <c r="A84" s="76"/>
      <c r="B84" s="95"/>
      <c r="C84" s="96"/>
      <c r="D84" s="106" t="n">
        <v>0</v>
      </c>
      <c r="E84" s="98" t="n">
        <v>0</v>
      </c>
      <c r="F84" s="106" t="n">
        <v>0</v>
      </c>
      <c r="G84" s="98" t="n">
        <v>0</v>
      </c>
      <c r="H84" s="99" t="n">
        <v>0</v>
      </c>
      <c r="I84" s="100" t="n">
        <v>0</v>
      </c>
      <c r="J84" s="101" t="n">
        <f aca="false">H84+F84+D84</f>
        <v>0</v>
      </c>
      <c r="K84" s="102" t="n">
        <f aca="false">I84+G84+E84</f>
        <v>0</v>
      </c>
      <c r="L84" s="78"/>
      <c r="M84" s="78"/>
    </row>
    <row r="85" s="114" customFormat="true" ht="12.75" hidden="false" customHeight="true" outlineLevel="0" collapsed="false">
      <c r="A85" s="107"/>
      <c r="B85" s="103" t="s">
        <v>62</v>
      </c>
      <c r="C85" s="103"/>
      <c r="D85" s="104" t="n">
        <f aca="false">('[3]за март од Нора'!Y81)/1000</f>
        <v>262.27</v>
      </c>
      <c r="E85" s="98" t="n">
        <f aca="false">('[3]кн бифо 31.03.2010'!Z2814)/1000</f>
        <v>179.607</v>
      </c>
      <c r="F85" s="104" t="n">
        <f aca="false">('[3]за март од Нора'!Z81)/1000</f>
        <v>48.8409525</v>
      </c>
      <c r="G85" s="98" t="n">
        <f aca="false">('[3]кн бифо 31.03.2010'!AA2814)/1000</f>
        <v>94.34701148</v>
      </c>
      <c r="H85" s="105" t="n">
        <f aca="false">('[3]за март од Нора'!AA81)/1000</f>
        <v>12.96912</v>
      </c>
      <c r="I85" s="100" t="n">
        <f aca="false">('[3]кн бифо 31.03.2010'!AB2814)/1000</f>
        <v>8.70697999999997</v>
      </c>
      <c r="J85" s="101" t="n">
        <f aca="false">H85+F85+D85</f>
        <v>324.0800725</v>
      </c>
      <c r="K85" s="102" t="n">
        <f aca="false">I85+G85+E85</f>
        <v>282.66099148</v>
      </c>
      <c r="L85" s="112"/>
      <c r="M85" s="112"/>
      <c r="N85" s="113"/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  <c r="AA85" s="113"/>
      <c r="AB85" s="113"/>
      <c r="AC85" s="113"/>
      <c r="AD85" s="113"/>
      <c r="AE85" s="113"/>
    </row>
    <row r="86" customFormat="false" ht="94.5" hidden="true" customHeight="true" outlineLevel="0" collapsed="false">
      <c r="A86" s="76"/>
      <c r="B86" s="95"/>
      <c r="C86" s="96"/>
      <c r="D86" s="106" t="n">
        <v>0</v>
      </c>
      <c r="E86" s="98" t="n">
        <v>0</v>
      </c>
      <c r="F86" s="106" t="n">
        <v>0</v>
      </c>
      <c r="G86" s="98" t="n">
        <v>0</v>
      </c>
      <c r="H86" s="99" t="n">
        <v>0</v>
      </c>
      <c r="I86" s="100" t="n">
        <v>0</v>
      </c>
      <c r="J86" s="101" t="n">
        <f aca="false">H86+F86+D86</f>
        <v>0</v>
      </c>
      <c r="K86" s="102" t="n">
        <f aca="false">I86+G86+E86</f>
        <v>0</v>
      </c>
      <c r="L86" s="78"/>
      <c r="M86" s="78"/>
    </row>
    <row r="87" customFormat="false" ht="94.5" hidden="true" customHeight="true" outlineLevel="0" collapsed="false">
      <c r="A87" s="76"/>
      <c r="B87" s="95"/>
      <c r="C87" s="96"/>
      <c r="D87" s="106" t="n">
        <v>0</v>
      </c>
      <c r="E87" s="98" t="n">
        <v>0</v>
      </c>
      <c r="F87" s="106" t="n">
        <v>0</v>
      </c>
      <c r="G87" s="98" t="n">
        <v>0</v>
      </c>
      <c r="H87" s="99" t="n">
        <v>0</v>
      </c>
      <c r="I87" s="100" t="n">
        <v>0</v>
      </c>
      <c r="J87" s="101" t="n">
        <f aca="false">H87+F87+D87</f>
        <v>0</v>
      </c>
      <c r="K87" s="102" t="n">
        <f aca="false">I87+G87+E87</f>
        <v>0</v>
      </c>
      <c r="L87" s="78"/>
      <c r="M87" s="78"/>
    </row>
    <row r="88" customFormat="false" ht="94.5" hidden="true" customHeight="true" outlineLevel="0" collapsed="false">
      <c r="A88" s="76"/>
      <c r="B88" s="95"/>
      <c r="C88" s="96"/>
      <c r="D88" s="106" t="n">
        <v>0</v>
      </c>
      <c r="E88" s="98" t="n">
        <v>0</v>
      </c>
      <c r="F88" s="106" t="n">
        <v>0</v>
      </c>
      <c r="G88" s="98" t="n">
        <v>0</v>
      </c>
      <c r="H88" s="99" t="n">
        <v>0</v>
      </c>
      <c r="I88" s="100" t="n">
        <v>0</v>
      </c>
      <c r="J88" s="101" t="n">
        <f aca="false">H88+F88+D88</f>
        <v>0</v>
      </c>
      <c r="K88" s="102" t="n">
        <f aca="false">I88+G88+E88</f>
        <v>0</v>
      </c>
      <c r="L88" s="78"/>
      <c r="M88" s="78"/>
    </row>
    <row r="89" customFormat="false" ht="94.5" hidden="true" customHeight="true" outlineLevel="0" collapsed="false">
      <c r="A89" s="76"/>
      <c r="B89" s="95"/>
      <c r="C89" s="96"/>
      <c r="D89" s="106" t="n">
        <v>0</v>
      </c>
      <c r="E89" s="98" t="n">
        <v>0</v>
      </c>
      <c r="F89" s="106" t="n">
        <v>0</v>
      </c>
      <c r="G89" s="98" t="n">
        <v>0</v>
      </c>
      <c r="H89" s="99" t="n">
        <v>0</v>
      </c>
      <c r="I89" s="100" t="n">
        <v>0</v>
      </c>
      <c r="J89" s="101" t="n">
        <f aca="false">H89+F89+D89</f>
        <v>0</v>
      </c>
      <c r="K89" s="102" t="n">
        <f aca="false">I89+G89+E89</f>
        <v>0</v>
      </c>
      <c r="L89" s="78"/>
      <c r="M89" s="78"/>
    </row>
    <row r="90" customFormat="false" ht="94.5" hidden="true" customHeight="true" outlineLevel="0" collapsed="false">
      <c r="A90" s="76"/>
      <c r="B90" s="95"/>
      <c r="C90" s="96"/>
      <c r="D90" s="106" t="n">
        <v>0</v>
      </c>
      <c r="E90" s="98" t="n">
        <v>0</v>
      </c>
      <c r="F90" s="106" t="n">
        <v>0</v>
      </c>
      <c r="G90" s="98" t="n">
        <v>0</v>
      </c>
      <c r="H90" s="99" t="n">
        <v>0</v>
      </c>
      <c r="I90" s="100" t="n">
        <v>0</v>
      </c>
      <c r="J90" s="101" t="n">
        <f aca="false">H90+F90+D90</f>
        <v>0</v>
      </c>
      <c r="K90" s="102" t="n">
        <f aca="false">I90+G90+E90</f>
        <v>0</v>
      </c>
      <c r="L90" s="78"/>
      <c r="M90" s="78"/>
    </row>
    <row r="91" customFormat="false" ht="94.5" hidden="true" customHeight="true" outlineLevel="0" collapsed="false">
      <c r="A91" s="76"/>
      <c r="B91" s="95"/>
      <c r="C91" s="96"/>
      <c r="D91" s="106" t="n">
        <v>0</v>
      </c>
      <c r="E91" s="98" t="n">
        <v>0</v>
      </c>
      <c r="F91" s="106" t="n">
        <v>0</v>
      </c>
      <c r="G91" s="98" t="n">
        <v>0</v>
      </c>
      <c r="H91" s="99" t="n">
        <v>0</v>
      </c>
      <c r="I91" s="100" t="n">
        <v>0</v>
      </c>
      <c r="J91" s="101" t="n">
        <f aca="false">H91+F91+D91</f>
        <v>0</v>
      </c>
      <c r="K91" s="102" t="n">
        <f aca="false">I91+G91+E91</f>
        <v>0</v>
      </c>
      <c r="L91" s="78"/>
      <c r="M91" s="78"/>
    </row>
    <row r="92" customFormat="false" ht="94.5" hidden="true" customHeight="true" outlineLevel="0" collapsed="false">
      <c r="A92" s="76"/>
      <c r="B92" s="95"/>
      <c r="C92" s="96"/>
      <c r="D92" s="106" t="n">
        <v>0</v>
      </c>
      <c r="E92" s="98" t="n">
        <v>0</v>
      </c>
      <c r="F92" s="106" t="n">
        <v>0</v>
      </c>
      <c r="G92" s="98" t="n">
        <v>0</v>
      </c>
      <c r="H92" s="99" t="n">
        <v>0</v>
      </c>
      <c r="I92" s="100" t="n">
        <v>0</v>
      </c>
      <c r="J92" s="101" t="n">
        <f aca="false">H92+F92+D92</f>
        <v>0</v>
      </c>
      <c r="K92" s="102" t="n">
        <f aca="false">I92+G92+E92</f>
        <v>0</v>
      </c>
      <c r="L92" s="78"/>
      <c r="M92" s="78"/>
    </row>
    <row r="93" customFormat="false" ht="94.5" hidden="true" customHeight="true" outlineLevel="0" collapsed="false">
      <c r="A93" s="76"/>
      <c r="B93" s="95"/>
      <c r="C93" s="96"/>
      <c r="D93" s="106" t="n">
        <v>0</v>
      </c>
      <c r="E93" s="98" t="n">
        <v>0</v>
      </c>
      <c r="F93" s="106" t="n">
        <v>0</v>
      </c>
      <c r="G93" s="98" t="n">
        <v>0</v>
      </c>
      <c r="H93" s="99" t="n">
        <v>0</v>
      </c>
      <c r="I93" s="100" t="n">
        <v>0</v>
      </c>
      <c r="J93" s="101" t="n">
        <f aca="false">H93+F93+D93</f>
        <v>0</v>
      </c>
      <c r="K93" s="102" t="n">
        <f aca="false">I93+G93+E93</f>
        <v>0</v>
      </c>
      <c r="L93" s="78"/>
      <c r="M93" s="78"/>
    </row>
    <row r="94" s="114" customFormat="true" ht="26.25" hidden="false" customHeight="true" outlineLevel="0" collapsed="false">
      <c r="A94" s="107"/>
      <c r="B94" s="103" t="s">
        <v>63</v>
      </c>
      <c r="C94" s="103"/>
      <c r="D94" s="104" t="n">
        <f aca="false">('[3]за март од Нора'!Y90)/1000</f>
        <v>-803.336</v>
      </c>
      <c r="E94" s="98" t="n">
        <f aca="false">('[3]кн бифо 31.03.2010'!Z2850)/1000</f>
        <v>-974.058</v>
      </c>
      <c r="F94" s="104" t="n">
        <f aca="false">('[3]за март од Нора'!Z90)/1000</f>
        <v>-379.698</v>
      </c>
      <c r="G94" s="98" t="n">
        <f aca="false">('[3]кн бифо 31.03.2010'!AA2850)/1000</f>
        <v>-446.787</v>
      </c>
      <c r="H94" s="105" t="n">
        <f aca="false">('[3]за март од Нора'!AA90)/1000</f>
        <v>-94.56719</v>
      </c>
      <c r="I94" s="100" t="n">
        <f aca="false">('[3]кн бифо 31.03.2010'!AB2850)/1000</f>
        <v>-8.23987999999989</v>
      </c>
      <c r="J94" s="101" t="n">
        <f aca="false">H94+F94+D94</f>
        <v>-1277.60119</v>
      </c>
      <c r="K94" s="102" t="n">
        <f aca="false">I94+G94+E94</f>
        <v>-1429.08488</v>
      </c>
      <c r="L94" s="112"/>
      <c r="M94" s="112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3"/>
      <c r="AD94" s="113"/>
      <c r="AE94" s="113"/>
    </row>
    <row r="95" customFormat="false" ht="94.5" hidden="true" customHeight="true" outlineLevel="0" collapsed="false">
      <c r="A95" s="76"/>
      <c r="B95" s="95"/>
      <c r="C95" s="96"/>
      <c r="D95" s="106" t="n">
        <v>0</v>
      </c>
      <c r="E95" s="98" t="n">
        <v>0</v>
      </c>
      <c r="F95" s="106" t="n">
        <v>0</v>
      </c>
      <c r="G95" s="98" t="n">
        <v>0</v>
      </c>
      <c r="H95" s="99" t="n">
        <v>0</v>
      </c>
      <c r="I95" s="100" t="n">
        <v>0</v>
      </c>
      <c r="J95" s="101" t="n">
        <f aca="false">H95+F95+D95</f>
        <v>0</v>
      </c>
      <c r="K95" s="102" t="n">
        <f aca="false">I95+G95+E95</f>
        <v>0</v>
      </c>
      <c r="L95" s="78"/>
      <c r="M95" s="78"/>
    </row>
    <row r="96" customFormat="false" ht="94.5" hidden="true" customHeight="true" outlineLevel="0" collapsed="false">
      <c r="A96" s="76"/>
      <c r="B96" s="95"/>
      <c r="C96" s="116"/>
      <c r="D96" s="106" t="n">
        <v>0</v>
      </c>
      <c r="E96" s="98" t="n">
        <v>0</v>
      </c>
      <c r="F96" s="106" t="n">
        <v>0</v>
      </c>
      <c r="G96" s="98" t="n">
        <v>0</v>
      </c>
      <c r="H96" s="99" t="n">
        <v>0</v>
      </c>
      <c r="I96" s="100" t="n">
        <v>0</v>
      </c>
      <c r="J96" s="101" t="n">
        <f aca="false">H96+F96+D96</f>
        <v>0</v>
      </c>
      <c r="K96" s="102" t="n">
        <f aca="false">I96+G96+E96</f>
        <v>0</v>
      </c>
      <c r="L96" s="78"/>
      <c r="M96" s="78"/>
    </row>
    <row r="97" customFormat="false" ht="94.5" hidden="true" customHeight="true" outlineLevel="0" collapsed="false">
      <c r="A97" s="76"/>
      <c r="B97" s="95"/>
      <c r="C97" s="116"/>
      <c r="D97" s="106" t="n">
        <v>0</v>
      </c>
      <c r="E97" s="98" t="n">
        <v>0</v>
      </c>
      <c r="F97" s="106" t="n">
        <v>0</v>
      </c>
      <c r="G97" s="98" t="n">
        <v>0</v>
      </c>
      <c r="H97" s="99" t="n">
        <v>0</v>
      </c>
      <c r="I97" s="100" t="n">
        <v>0</v>
      </c>
      <c r="J97" s="101" t="n">
        <f aca="false">H97+F97+D97</f>
        <v>0</v>
      </c>
      <c r="K97" s="102" t="n">
        <f aca="false">I97+G97+E97</f>
        <v>0</v>
      </c>
      <c r="L97" s="78"/>
      <c r="M97" s="78"/>
    </row>
    <row r="98" customFormat="false" ht="94.5" hidden="true" customHeight="true" outlineLevel="0" collapsed="false">
      <c r="A98" s="76"/>
      <c r="B98" s="95"/>
      <c r="C98" s="96"/>
      <c r="D98" s="106" t="n">
        <v>0</v>
      </c>
      <c r="E98" s="98" t="n">
        <v>0</v>
      </c>
      <c r="F98" s="106" t="n">
        <v>0</v>
      </c>
      <c r="G98" s="98" t="n">
        <v>0</v>
      </c>
      <c r="H98" s="99" t="n">
        <v>0</v>
      </c>
      <c r="I98" s="100" t="n">
        <v>0</v>
      </c>
      <c r="J98" s="101" t="n">
        <f aca="false">H98+F98+D98</f>
        <v>0</v>
      </c>
      <c r="K98" s="102" t="n">
        <f aca="false">I98+G98+E98</f>
        <v>0</v>
      </c>
      <c r="L98" s="78"/>
      <c r="M98" s="78"/>
    </row>
    <row r="99" customFormat="false" ht="94.5" hidden="true" customHeight="true" outlineLevel="0" collapsed="false">
      <c r="A99" s="76"/>
      <c r="B99" s="95"/>
      <c r="C99" s="96"/>
      <c r="D99" s="106" t="n">
        <v>0</v>
      </c>
      <c r="E99" s="98" t="n">
        <v>0</v>
      </c>
      <c r="F99" s="106" t="n">
        <v>0</v>
      </c>
      <c r="G99" s="98" t="n">
        <v>0</v>
      </c>
      <c r="H99" s="99" t="n">
        <v>0</v>
      </c>
      <c r="I99" s="100" t="n">
        <v>0</v>
      </c>
      <c r="J99" s="101" t="n">
        <f aca="false">H99+F99+D99</f>
        <v>0</v>
      </c>
      <c r="K99" s="102" t="n">
        <f aca="false">I99+G99+E99</f>
        <v>0</v>
      </c>
      <c r="L99" s="78"/>
      <c r="M99" s="78"/>
    </row>
    <row r="100" customFormat="false" ht="94.5" hidden="true" customHeight="true" outlineLevel="0" collapsed="false">
      <c r="A100" s="76"/>
      <c r="B100" s="95"/>
      <c r="C100" s="96"/>
      <c r="D100" s="106" t="n">
        <v>0</v>
      </c>
      <c r="E100" s="98" t="n">
        <v>0</v>
      </c>
      <c r="F100" s="106" t="n">
        <v>0</v>
      </c>
      <c r="G100" s="98" t="n">
        <v>0</v>
      </c>
      <c r="H100" s="99" t="n">
        <v>0</v>
      </c>
      <c r="I100" s="100" t="n">
        <v>0</v>
      </c>
      <c r="J100" s="101" t="n">
        <f aca="false">H100+F100+D100</f>
        <v>0</v>
      </c>
      <c r="K100" s="102" t="n">
        <f aca="false">I100+G100+E100</f>
        <v>0</v>
      </c>
      <c r="L100" s="78"/>
      <c r="M100" s="78"/>
    </row>
    <row r="101" customFormat="false" ht="94.5" hidden="true" customHeight="true" outlineLevel="0" collapsed="false">
      <c r="A101" s="76"/>
      <c r="B101" s="95"/>
      <c r="C101" s="96"/>
      <c r="D101" s="106" t="n">
        <v>0</v>
      </c>
      <c r="E101" s="98" t="n">
        <v>0</v>
      </c>
      <c r="F101" s="106" t="n">
        <v>0</v>
      </c>
      <c r="G101" s="98" t="n">
        <v>0</v>
      </c>
      <c r="H101" s="99" t="n">
        <v>0</v>
      </c>
      <c r="I101" s="100" t="n">
        <v>0</v>
      </c>
      <c r="J101" s="101" t="n">
        <f aca="false">H101+F101+D101</f>
        <v>0</v>
      </c>
      <c r="K101" s="102" t="n">
        <f aca="false">I101+G101+E101</f>
        <v>0</v>
      </c>
      <c r="L101" s="78"/>
      <c r="M101" s="78"/>
    </row>
    <row r="102" s="114" customFormat="true" ht="12.75" hidden="false" customHeight="true" outlineLevel="0" collapsed="false">
      <c r="A102" s="107"/>
      <c r="B102" s="103" t="s">
        <v>64</v>
      </c>
      <c r="C102" s="103"/>
      <c r="D102" s="104" t="n">
        <f aca="false">('[3]за март од Нора'!Y98)/1000</f>
        <v>0</v>
      </c>
      <c r="E102" s="98" t="n">
        <f aca="false">('[3]кн бифо 31.03.2010'!Z2879)/1000</f>
        <v>0</v>
      </c>
      <c r="F102" s="104" t="n">
        <f aca="false">('[3]за март од Нора'!Z98)/1000</f>
        <v>-0.787</v>
      </c>
      <c r="G102" s="98" t="n">
        <f aca="false">('[3]кн бифо 31.03.2010'!AA2879)/1000</f>
        <v>-6.422</v>
      </c>
      <c r="H102" s="105" t="n">
        <f aca="false">('[3]за март од Нора'!AA98)/1000</f>
        <v>0</v>
      </c>
      <c r="I102" s="100" t="n">
        <f aca="false">('[3]кн бифо 31.03.2010'!AB2879)/1000</f>
        <v>0</v>
      </c>
      <c r="J102" s="101" t="n">
        <f aca="false">H102+F102+D102</f>
        <v>-0.787</v>
      </c>
      <c r="K102" s="102" t="n">
        <f aca="false">I102+G102+E102</f>
        <v>-6.422</v>
      </c>
      <c r="L102" s="112"/>
      <c r="M102" s="112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3"/>
      <c r="AD102" s="113"/>
      <c r="AE102" s="113"/>
    </row>
    <row r="103" customFormat="false" ht="94.5" hidden="true" customHeight="true" outlineLevel="0" collapsed="false">
      <c r="A103" s="76"/>
      <c r="B103" s="95"/>
      <c r="C103" s="96"/>
      <c r="D103" s="106" t="n">
        <v>0</v>
      </c>
      <c r="E103" s="98" t="n">
        <v>0</v>
      </c>
      <c r="F103" s="106" t="n">
        <v>0</v>
      </c>
      <c r="G103" s="98" t="n">
        <v>0</v>
      </c>
      <c r="H103" s="99" t="n">
        <v>0</v>
      </c>
      <c r="I103" s="100" t="n">
        <v>0</v>
      </c>
      <c r="J103" s="101" t="n">
        <f aca="false">H103+F103+D103</f>
        <v>0</v>
      </c>
      <c r="K103" s="102" t="n">
        <f aca="false">I103+G103+E103</f>
        <v>0</v>
      </c>
      <c r="L103" s="78"/>
      <c r="M103" s="78"/>
    </row>
    <row r="104" customFormat="false" ht="94.5" hidden="true" customHeight="true" outlineLevel="0" collapsed="false">
      <c r="A104" s="76"/>
      <c r="B104" s="95"/>
      <c r="C104" s="96"/>
      <c r="D104" s="106" t="n">
        <v>0</v>
      </c>
      <c r="E104" s="98" t="n">
        <v>0</v>
      </c>
      <c r="F104" s="106" t="n">
        <v>0</v>
      </c>
      <c r="G104" s="98" t="n">
        <v>0</v>
      </c>
      <c r="H104" s="99" t="n">
        <v>0</v>
      </c>
      <c r="I104" s="100" t="n">
        <v>0</v>
      </c>
      <c r="J104" s="101" t="n">
        <f aca="false">H104+F104+D104</f>
        <v>0</v>
      </c>
      <c r="K104" s="102" t="n">
        <f aca="false">I104+G104+E104</f>
        <v>0</v>
      </c>
      <c r="L104" s="78"/>
      <c r="M104" s="78"/>
    </row>
    <row r="105" s="114" customFormat="true" ht="12.75" hidden="false" customHeight="true" outlineLevel="0" collapsed="false">
      <c r="A105" s="107"/>
      <c r="B105" s="103" t="s">
        <v>65</v>
      </c>
      <c r="C105" s="103"/>
      <c r="D105" s="104" t="n">
        <f aca="false">('[3]за март од Нора'!Y101)/1000</f>
        <v>-490.324</v>
      </c>
      <c r="E105" s="98" t="n">
        <f aca="false">('[3]кн бифо 31.03.2010'!Z2887)/1000</f>
        <v>-548.292</v>
      </c>
      <c r="F105" s="104" t="n">
        <f aca="false">('[3]за март од Нора'!Z101)/1000</f>
        <v>-351.7550595</v>
      </c>
      <c r="G105" s="98" t="n">
        <f aca="false">('[3]кн бифо 31.03.2010'!AA2887)/1000</f>
        <v>-361.5298955</v>
      </c>
      <c r="H105" s="105" t="n">
        <f aca="false">('[3]за март од Нора'!AA101)/1000</f>
        <v>-83.76951</v>
      </c>
      <c r="I105" s="100" t="n">
        <f aca="false">('[3]кн бифо 31.03.2010'!AB2887)/1000</f>
        <v>-88.64865</v>
      </c>
      <c r="J105" s="101" t="n">
        <f aca="false">H105+F105+D105</f>
        <v>-925.8485695</v>
      </c>
      <c r="K105" s="102" t="n">
        <f aca="false">I105+G105+E105</f>
        <v>-998.4705455</v>
      </c>
      <c r="L105" s="112"/>
      <c r="M105" s="112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3"/>
      <c r="AD105" s="113"/>
      <c r="AE105" s="113"/>
    </row>
    <row r="106" s="114" customFormat="true" ht="12.75" hidden="false" customHeight="true" outlineLevel="0" collapsed="false">
      <c r="A106" s="107"/>
      <c r="B106" s="103" t="s">
        <v>66</v>
      </c>
      <c r="C106" s="103"/>
      <c r="D106" s="104" t="n">
        <f aca="false">('[3]за март од Нора'!Y102)/1000</f>
        <v>-132.203</v>
      </c>
      <c r="E106" s="98" t="n">
        <f aca="false">('[3]кн бифо 31.03.2010'!Z2893)/1000</f>
        <v>-148.022</v>
      </c>
      <c r="F106" s="104" t="n">
        <f aca="false">('[3]за март од Нора'!Z102)/1000</f>
        <v>-100.78893</v>
      </c>
      <c r="G106" s="98" t="n">
        <f aca="false">('[3]кн бифо 31.03.2010'!AA2893)/1000</f>
        <v>-107.4009915</v>
      </c>
      <c r="H106" s="105" t="n">
        <f aca="false">('[3]за март од Нора'!AA102)/1000</f>
        <v>-18.3005</v>
      </c>
      <c r="I106" s="100" t="n">
        <f aca="false">('[3]кн бифо 31.03.2010'!AB2893)/1000</f>
        <v>-28.27584</v>
      </c>
      <c r="J106" s="101" t="n">
        <f aca="false">H106+F106+D106</f>
        <v>-251.29243</v>
      </c>
      <c r="K106" s="102" t="n">
        <f aca="false">I106+G106+E106</f>
        <v>-283.6988315</v>
      </c>
      <c r="L106" s="112"/>
      <c r="M106" s="112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3"/>
      <c r="AD106" s="113"/>
      <c r="AE106" s="113"/>
    </row>
    <row r="107" s="114" customFormat="true" ht="13.5" hidden="false" customHeight="true" outlineLevel="0" collapsed="false">
      <c r="A107" s="107"/>
      <c r="B107" s="103" t="s">
        <v>67</v>
      </c>
      <c r="C107" s="103"/>
      <c r="D107" s="104" t="n">
        <f aca="false">('[3]за март од Нора'!Y103)/1000</f>
        <v>-678.719</v>
      </c>
      <c r="E107" s="98" t="n">
        <f aca="false">('[3]кн бифо 31.03.2010'!Z2897)/1000</f>
        <v>-679.719</v>
      </c>
      <c r="F107" s="104" t="n">
        <f aca="false">('[3]за март од Нора'!Z103)/1000</f>
        <v>-447.5023685</v>
      </c>
      <c r="G107" s="98" t="n">
        <f aca="false">('[3]кн бифо 31.03.2010'!AA2897)/1000</f>
        <v>-424.780575</v>
      </c>
      <c r="H107" s="105" t="n">
        <f aca="false">('[3]за март од Нора'!AA103)/1000</f>
        <v>-84.83461</v>
      </c>
      <c r="I107" s="100" t="n">
        <f aca="false">('[3]кн бифо 31.03.2010'!AB2897)/1000</f>
        <v>-95.5733299999998</v>
      </c>
      <c r="J107" s="101" t="n">
        <f aca="false">H107+F107+D107</f>
        <v>-1211.0559785</v>
      </c>
      <c r="K107" s="102" t="n">
        <f aca="false">I107+G107+E107</f>
        <v>-1200.072905</v>
      </c>
      <c r="L107" s="112"/>
      <c r="M107" s="112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3"/>
      <c r="AD107" s="113"/>
      <c r="AE107" s="113"/>
    </row>
    <row r="108" customFormat="false" ht="94.5" hidden="true" customHeight="true" outlineLevel="0" collapsed="false">
      <c r="A108" s="76"/>
      <c r="B108" s="95"/>
      <c r="C108" s="96"/>
      <c r="D108" s="97"/>
      <c r="E108" s="98"/>
      <c r="F108" s="97"/>
      <c r="G108" s="98"/>
      <c r="H108" s="99"/>
      <c r="I108" s="100"/>
      <c r="J108" s="101" t="n">
        <f aca="false">H108+F108+D108</f>
        <v>0</v>
      </c>
      <c r="K108" s="102"/>
      <c r="L108" s="78"/>
      <c r="M108" s="78"/>
    </row>
    <row r="109" customFormat="false" ht="94.5" hidden="true" customHeight="true" outlineLevel="0" collapsed="false">
      <c r="A109" s="76"/>
      <c r="B109" s="95"/>
      <c r="C109" s="96"/>
      <c r="D109" s="97"/>
      <c r="E109" s="98"/>
      <c r="F109" s="97"/>
      <c r="G109" s="98"/>
      <c r="H109" s="99"/>
      <c r="I109" s="100"/>
      <c r="J109" s="101" t="n">
        <f aca="false">H109+F109+D109</f>
        <v>0</v>
      </c>
      <c r="K109" s="102"/>
      <c r="L109" s="78"/>
      <c r="M109" s="78"/>
    </row>
    <row r="110" customFormat="false" ht="94.5" hidden="true" customHeight="true" outlineLevel="0" collapsed="false">
      <c r="A110" s="76"/>
      <c r="B110" s="95"/>
      <c r="C110" s="96"/>
      <c r="D110" s="97"/>
      <c r="E110" s="98"/>
      <c r="F110" s="97"/>
      <c r="G110" s="98"/>
      <c r="H110" s="99"/>
      <c r="I110" s="100"/>
      <c r="J110" s="101" t="n">
        <f aca="false">H110+F110+D110</f>
        <v>0</v>
      </c>
      <c r="K110" s="102"/>
      <c r="L110" s="78"/>
      <c r="M110" s="78"/>
    </row>
    <row r="111" customFormat="false" ht="94.5" hidden="true" customHeight="true" outlineLevel="0" collapsed="false">
      <c r="A111" s="76"/>
      <c r="B111" s="95"/>
      <c r="C111" s="96"/>
      <c r="D111" s="97"/>
      <c r="E111" s="98"/>
      <c r="F111" s="97"/>
      <c r="G111" s="98"/>
      <c r="H111" s="99"/>
      <c r="I111" s="100"/>
      <c r="J111" s="101" t="n">
        <f aca="false">H111+F111+D111</f>
        <v>0</v>
      </c>
      <c r="K111" s="102"/>
      <c r="L111" s="78"/>
      <c r="M111" s="78"/>
    </row>
    <row r="112" customFormat="false" ht="94.5" hidden="true" customHeight="true" outlineLevel="0" collapsed="false">
      <c r="A112" s="76"/>
      <c r="B112" s="95"/>
      <c r="C112" s="96"/>
      <c r="D112" s="97"/>
      <c r="E112" s="98"/>
      <c r="F112" s="97"/>
      <c r="G112" s="98"/>
      <c r="H112" s="99"/>
      <c r="I112" s="100"/>
      <c r="J112" s="101" t="n">
        <f aca="false">H112+F112+D112</f>
        <v>0</v>
      </c>
      <c r="K112" s="102"/>
      <c r="L112" s="78"/>
      <c r="M112" s="78"/>
    </row>
    <row r="113" customFormat="false" ht="94.5" hidden="true" customHeight="true" outlineLevel="0" collapsed="false">
      <c r="A113" s="76"/>
      <c r="B113" s="95"/>
      <c r="C113" s="96"/>
      <c r="D113" s="97"/>
      <c r="E113" s="98"/>
      <c r="F113" s="97"/>
      <c r="G113" s="98"/>
      <c r="H113" s="99"/>
      <c r="I113" s="100"/>
      <c r="J113" s="101" t="n">
        <f aca="false">H113+F113+D113</f>
        <v>0</v>
      </c>
      <c r="K113" s="102"/>
      <c r="L113" s="78"/>
      <c r="M113" s="78"/>
    </row>
    <row r="114" customFormat="false" ht="94.5" hidden="true" customHeight="true" outlineLevel="0" collapsed="false">
      <c r="A114" s="76"/>
      <c r="B114" s="95"/>
      <c r="C114" s="96"/>
      <c r="D114" s="97"/>
      <c r="E114" s="98"/>
      <c r="F114" s="97"/>
      <c r="G114" s="98"/>
      <c r="H114" s="99"/>
      <c r="I114" s="100"/>
      <c r="J114" s="101" t="n">
        <f aca="false">H114+F114+D114</f>
        <v>0</v>
      </c>
      <c r="K114" s="102"/>
      <c r="L114" s="78"/>
      <c r="M114" s="78"/>
    </row>
    <row r="115" customFormat="false" ht="94.5" hidden="true" customHeight="true" outlineLevel="0" collapsed="false">
      <c r="A115" s="76"/>
      <c r="B115" s="95"/>
      <c r="C115" s="96"/>
      <c r="D115" s="97"/>
      <c r="E115" s="98"/>
      <c r="F115" s="97"/>
      <c r="G115" s="98"/>
      <c r="H115" s="99"/>
      <c r="I115" s="100"/>
      <c r="J115" s="101" t="n">
        <f aca="false">H115+F115+D115</f>
        <v>0</v>
      </c>
      <c r="K115" s="102"/>
      <c r="L115" s="78"/>
      <c r="M115" s="78"/>
    </row>
    <row r="116" s="114" customFormat="true" ht="94.5" hidden="true" customHeight="true" outlineLevel="0" collapsed="false">
      <c r="A116" s="107"/>
      <c r="B116" s="117" t="s">
        <v>68</v>
      </c>
      <c r="C116" s="117"/>
      <c r="D116" s="118"/>
      <c r="E116" s="119"/>
      <c r="F116" s="118"/>
      <c r="G116" s="119"/>
      <c r="H116" s="99"/>
      <c r="I116" s="120"/>
      <c r="J116" s="101" t="n">
        <f aca="false">H116+F116+D116</f>
        <v>0</v>
      </c>
      <c r="K116" s="121"/>
      <c r="L116" s="112"/>
      <c r="M116" s="112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3"/>
      <c r="AD116" s="113"/>
      <c r="AE116" s="113"/>
    </row>
    <row r="117" customFormat="false" ht="94.5" hidden="true" customHeight="true" outlineLevel="0" collapsed="false">
      <c r="A117" s="76"/>
      <c r="B117" s="95" t="n">
        <v>15</v>
      </c>
      <c r="C117" s="96"/>
      <c r="D117" s="97"/>
      <c r="E117" s="98"/>
      <c r="F117" s="97"/>
      <c r="G117" s="98"/>
      <c r="H117" s="99"/>
      <c r="I117" s="100"/>
      <c r="J117" s="101" t="n">
        <f aca="false">H117+F117+D117</f>
        <v>0</v>
      </c>
      <c r="K117" s="102"/>
      <c r="L117" s="78"/>
      <c r="M117" s="78"/>
    </row>
    <row r="118" customFormat="false" ht="94.5" hidden="true" customHeight="true" outlineLevel="0" collapsed="false">
      <c r="A118" s="76"/>
      <c r="B118" s="95" t="n">
        <v>16</v>
      </c>
      <c r="C118" s="96"/>
      <c r="D118" s="97"/>
      <c r="E118" s="98"/>
      <c r="F118" s="97"/>
      <c r="G118" s="98"/>
      <c r="H118" s="99"/>
      <c r="I118" s="100"/>
      <c r="J118" s="101" t="n">
        <f aca="false">H118+F118+D118</f>
        <v>0</v>
      </c>
      <c r="K118" s="102"/>
      <c r="L118" s="78"/>
      <c r="M118" s="78"/>
    </row>
    <row r="119" customFormat="false" ht="94.5" hidden="true" customHeight="true" outlineLevel="0" collapsed="false">
      <c r="A119" s="76"/>
      <c r="B119" s="122" t="s">
        <v>69</v>
      </c>
      <c r="C119" s="122"/>
      <c r="D119" s="123"/>
      <c r="E119" s="124"/>
      <c r="F119" s="123"/>
      <c r="G119" s="124"/>
      <c r="H119" s="125"/>
      <c r="I119" s="126"/>
      <c r="J119" s="127" t="n">
        <f aca="false">H119+F119+D119</f>
        <v>0</v>
      </c>
      <c r="K119" s="128"/>
      <c r="L119" s="78"/>
      <c r="M119" s="78"/>
    </row>
    <row r="120" customFormat="false" ht="13.5" hidden="false" customHeight="true" outlineLevel="0" collapsed="false">
      <c r="A120" s="76"/>
      <c r="B120" s="129" t="s">
        <v>70</v>
      </c>
      <c r="C120" s="129"/>
      <c r="D120" s="130" t="n">
        <f aca="false">D59+D60+D63+D72+D81+D85+D94+D102+D106+D105+D107</f>
        <v>484.307</v>
      </c>
      <c r="E120" s="131" t="n">
        <f aca="false">E59+E60+E63+E72+E81+E85+E94+E102+E105+E106+E107</f>
        <v>295.17</v>
      </c>
      <c r="F120" s="130" t="n">
        <f aca="false">F59+F60+F63+F72+F81+F85+F94+F102+F105+F106+F107</f>
        <v>-261.422493047998</v>
      </c>
      <c r="G120" s="131" t="n">
        <f aca="false">G59+G60+G63+G72+G81+G85+G94+G102+G105+G106+G107</f>
        <v>-175.50347808494</v>
      </c>
      <c r="H120" s="132" t="n">
        <f aca="false">H59+H60+H63+H72+H81+H85+H94+H102+H105+H106+H107</f>
        <v>-87.05444</v>
      </c>
      <c r="I120" s="133" t="n">
        <f aca="false">I59+I60+I63+I72+I81+I85+I94+I102+I105+I106+I107</f>
        <v>-31.3202100000002</v>
      </c>
      <c r="J120" s="133" t="n">
        <f aca="false">J59+J60+J63+J72+J81+J85+J94+J102+J105+J106+J107</f>
        <v>135.830066952003</v>
      </c>
      <c r="K120" s="133" t="n">
        <f aca="false">K59+K60+K63+K72+K81+K85+K94+K102+K105+K106+K107</f>
        <v>88.3463119150592</v>
      </c>
      <c r="L120" s="134"/>
      <c r="M120" s="78"/>
    </row>
    <row r="121" customFormat="false" ht="12.75" hidden="false" customHeight="true" outlineLevel="0" collapsed="false">
      <c r="A121" s="76"/>
      <c r="B121" s="82"/>
      <c r="C121" s="78"/>
      <c r="D121" s="134"/>
      <c r="E121" s="134"/>
      <c r="F121" s="78"/>
      <c r="G121" s="78"/>
      <c r="H121" s="78"/>
      <c r="I121" s="78"/>
      <c r="J121" s="78"/>
      <c r="K121" s="78"/>
      <c r="L121" s="78"/>
      <c r="M121" s="78"/>
    </row>
    <row r="122" customFormat="false" ht="12.75" hidden="false" customHeight="true" outlineLevel="0" collapsed="false">
      <c r="A122" s="76"/>
      <c r="B122" s="82"/>
      <c r="C122" s="78"/>
      <c r="D122" s="134"/>
      <c r="E122" s="134"/>
      <c r="F122" s="134"/>
      <c r="G122" s="78"/>
      <c r="H122" s="78"/>
      <c r="I122" s="78"/>
      <c r="J122" s="78"/>
      <c r="K122" s="78"/>
      <c r="L122" s="78"/>
      <c r="M122" s="78"/>
    </row>
    <row r="123" customFormat="false" ht="12.75" hidden="false" customHeight="true" outlineLevel="0" collapsed="false">
      <c r="A123" s="76"/>
      <c r="B123" s="82"/>
      <c r="C123" s="78"/>
      <c r="D123" s="134"/>
      <c r="F123" s="78"/>
      <c r="G123" s="78"/>
      <c r="H123" s="78"/>
      <c r="I123" s="134"/>
      <c r="J123" s="78"/>
      <c r="K123" s="134"/>
      <c r="L123" s="78"/>
    </row>
    <row r="124" customFormat="false" ht="12.75" hidden="false" customHeight="true" outlineLevel="0" collapsed="false">
      <c r="A124" s="76"/>
      <c r="B124" s="82"/>
      <c r="C124" s="78"/>
      <c r="D124" s="134"/>
      <c r="E124" s="134"/>
      <c r="F124" s="134"/>
      <c r="G124" s="134"/>
      <c r="H124" s="134"/>
      <c r="I124" s="134"/>
      <c r="J124" s="134"/>
      <c r="K124" s="134"/>
      <c r="L124" s="78"/>
    </row>
    <row r="125" customFormat="false" ht="94.5" hidden="false" customHeight="true" outlineLevel="0" collapsed="false">
      <c r="A125" s="76"/>
      <c r="C125" s="135"/>
      <c r="D125" s="136"/>
      <c r="E125" s="137"/>
      <c r="F125" s="137"/>
      <c r="G125" s="137"/>
      <c r="H125" s="137"/>
      <c r="I125" s="137"/>
      <c r="J125" s="137"/>
      <c r="K125" s="137"/>
      <c r="L125" s="136"/>
    </row>
    <row r="126" customFormat="false" ht="94.5" hidden="false" customHeight="true" outlineLevel="0" collapsed="false">
      <c r="C126" s="136"/>
      <c r="D126" s="138"/>
      <c r="E126" s="138"/>
      <c r="F126" s="138"/>
      <c r="G126" s="138"/>
      <c r="H126" s="138"/>
      <c r="I126" s="138"/>
      <c r="J126" s="138"/>
      <c r="K126" s="138"/>
      <c r="L126" s="136"/>
    </row>
    <row r="127" customFormat="false" ht="94.5" hidden="false" customHeight="true" outlineLevel="0" collapsed="false">
      <c r="C127" s="136"/>
      <c r="D127" s="138"/>
      <c r="E127" s="137"/>
      <c r="F127" s="137"/>
      <c r="G127" s="137"/>
      <c r="H127" s="137"/>
      <c r="I127" s="137"/>
      <c r="J127" s="137"/>
      <c r="K127" s="137"/>
      <c r="L127" s="136"/>
    </row>
    <row r="128" customFormat="false" ht="94.5" hidden="false" customHeight="true" outlineLevel="0" collapsed="false">
      <c r="C128" s="136"/>
      <c r="D128" s="138"/>
      <c r="E128" s="138"/>
      <c r="F128" s="136"/>
      <c r="G128" s="138"/>
      <c r="H128" s="136"/>
      <c r="I128" s="136"/>
      <c r="J128" s="136"/>
      <c r="K128" s="136"/>
      <c r="L128" s="136"/>
    </row>
    <row r="129" customFormat="false" ht="94.5" hidden="false" customHeight="true" outlineLevel="0" collapsed="false">
      <c r="C129" s="136"/>
      <c r="D129" s="138"/>
      <c r="E129" s="138"/>
      <c r="F129" s="136"/>
      <c r="G129" s="138"/>
      <c r="H129" s="136"/>
      <c r="I129" s="136"/>
      <c r="J129" s="136"/>
      <c r="K129" s="136"/>
      <c r="L129" s="136"/>
    </row>
    <row r="130" customFormat="false" ht="94.5" hidden="false" customHeight="true" outlineLevel="0" collapsed="false">
      <c r="C130" s="136"/>
      <c r="D130" s="138"/>
      <c r="E130" s="138"/>
      <c r="F130" s="136"/>
      <c r="G130" s="138"/>
      <c r="H130" s="136"/>
      <c r="I130" s="136"/>
      <c r="J130" s="136"/>
      <c r="K130" s="136"/>
      <c r="L130" s="136"/>
    </row>
    <row r="131" customFormat="false" ht="94.5" hidden="false" customHeight="true" outlineLevel="0" collapsed="false">
      <c r="C131" s="136"/>
      <c r="D131" s="138"/>
      <c r="E131" s="138"/>
      <c r="F131" s="136"/>
      <c r="G131" s="138"/>
      <c r="H131" s="136"/>
      <c r="I131" s="136"/>
      <c r="J131" s="136"/>
      <c r="K131" s="136"/>
      <c r="L131" s="136"/>
    </row>
    <row r="132" customFormat="false" ht="94.5" hidden="false" customHeight="true" outlineLevel="0" collapsed="false">
      <c r="C132" s="136"/>
      <c r="D132" s="138"/>
      <c r="E132" s="138"/>
      <c r="F132" s="136"/>
      <c r="G132" s="138"/>
      <c r="H132" s="136"/>
      <c r="I132" s="136"/>
      <c r="J132" s="136"/>
      <c r="K132" s="136"/>
      <c r="L132" s="136"/>
    </row>
    <row r="133" customFormat="false" ht="94.5" hidden="false" customHeight="true" outlineLevel="0" collapsed="false">
      <c r="C133" s="136"/>
      <c r="D133" s="138"/>
      <c r="E133" s="138"/>
      <c r="F133" s="136"/>
      <c r="G133" s="138"/>
      <c r="H133" s="136"/>
      <c r="I133" s="136"/>
      <c r="J133" s="136"/>
      <c r="K133" s="136"/>
      <c r="L133" s="136"/>
    </row>
    <row r="134" customFormat="false" ht="94.5" hidden="false" customHeight="true" outlineLevel="0" collapsed="false">
      <c r="B134" s="139"/>
      <c r="C134" s="136"/>
      <c r="D134" s="138"/>
      <c r="E134" s="138"/>
      <c r="F134" s="136"/>
      <c r="G134" s="138"/>
      <c r="H134" s="136"/>
      <c r="I134" s="136"/>
      <c r="J134" s="136"/>
      <c r="K134" s="136"/>
      <c r="L134" s="136"/>
    </row>
    <row r="135" customFormat="false" ht="94.5" hidden="false" customHeight="true" outlineLevel="0" collapsed="false">
      <c r="C135" s="136"/>
      <c r="D135" s="138"/>
      <c r="E135" s="138"/>
      <c r="F135" s="136"/>
      <c r="G135" s="138"/>
      <c r="H135" s="136"/>
      <c r="I135" s="136"/>
      <c r="J135" s="136"/>
      <c r="K135" s="136"/>
      <c r="L135" s="136"/>
    </row>
    <row r="136" customFormat="false" ht="94.5" hidden="false" customHeight="true" outlineLevel="0" collapsed="false">
      <c r="C136" s="136"/>
      <c r="D136" s="136"/>
      <c r="E136" s="136"/>
      <c r="F136" s="136"/>
      <c r="G136" s="138"/>
      <c r="H136" s="136"/>
      <c r="I136" s="136"/>
      <c r="J136" s="136"/>
      <c r="K136" s="136"/>
      <c r="L136" s="136"/>
    </row>
    <row r="137" customFormat="false" ht="94.5" hidden="false" customHeight="true" outlineLevel="0" collapsed="false">
      <c r="C137" s="140"/>
      <c r="D137" s="141"/>
      <c r="E137" s="136"/>
      <c r="F137" s="136"/>
      <c r="G137" s="136"/>
      <c r="H137" s="136"/>
      <c r="I137" s="136"/>
      <c r="J137" s="136"/>
      <c r="K137" s="136"/>
      <c r="L137" s="136"/>
    </row>
    <row r="138" customFormat="false" ht="94.5" hidden="false" customHeight="true" outlineLevel="0" collapsed="false">
      <c r="C138" s="136"/>
      <c r="D138" s="138"/>
      <c r="E138" s="136"/>
      <c r="F138" s="136"/>
      <c r="G138" s="136"/>
      <c r="H138" s="136"/>
      <c r="I138" s="136"/>
      <c r="J138" s="136"/>
      <c r="K138" s="136"/>
      <c r="L138" s="136"/>
    </row>
    <row r="139" customFormat="false" ht="94.5" hidden="false" customHeight="true" outlineLevel="0" collapsed="false">
      <c r="C139" s="136"/>
      <c r="D139" s="138"/>
      <c r="E139" s="136"/>
      <c r="F139" s="136"/>
      <c r="G139" s="136"/>
      <c r="H139" s="136"/>
      <c r="I139" s="136"/>
      <c r="J139" s="136"/>
      <c r="K139" s="136"/>
      <c r="L139" s="136"/>
    </row>
    <row r="140" customFormat="false" ht="94.5" hidden="false" customHeight="true" outlineLevel="0" collapsed="false">
      <c r="C140" s="136"/>
      <c r="D140" s="138"/>
      <c r="E140" s="136"/>
      <c r="F140" s="136"/>
      <c r="G140" s="136"/>
      <c r="H140" s="136"/>
      <c r="I140" s="136"/>
      <c r="J140" s="136"/>
      <c r="K140" s="136"/>
      <c r="L140" s="136"/>
    </row>
    <row r="141" customFormat="false" ht="94.5" hidden="false" customHeight="true" outlineLevel="0" collapsed="false">
      <c r="C141" s="136"/>
      <c r="D141" s="138"/>
      <c r="E141" s="136"/>
      <c r="F141" s="136"/>
      <c r="G141" s="136"/>
      <c r="H141" s="136"/>
      <c r="I141" s="136"/>
      <c r="J141" s="136"/>
      <c r="K141" s="136"/>
      <c r="L141" s="136"/>
    </row>
    <row r="142" customFormat="false" ht="94.5" hidden="false" customHeight="true" outlineLevel="0" collapsed="false">
      <c r="C142" s="136"/>
      <c r="D142" s="138"/>
      <c r="E142" s="136"/>
      <c r="F142" s="136"/>
      <c r="G142" s="136"/>
      <c r="H142" s="136"/>
      <c r="I142" s="136"/>
      <c r="J142" s="136"/>
      <c r="K142" s="136"/>
      <c r="L142" s="136"/>
    </row>
    <row r="143" customFormat="false" ht="94.5" hidden="false" customHeight="true" outlineLevel="0" collapsed="false">
      <c r="C143" s="136"/>
      <c r="D143" s="138"/>
      <c r="E143" s="136"/>
      <c r="F143" s="136"/>
      <c r="G143" s="136"/>
      <c r="H143" s="136"/>
      <c r="I143" s="136"/>
      <c r="J143" s="136"/>
      <c r="K143" s="136"/>
      <c r="L143" s="136"/>
    </row>
    <row r="144" customFormat="false" ht="94.5" hidden="false" customHeight="true" outlineLevel="0" collapsed="false">
      <c r="C144" s="136"/>
      <c r="D144" s="138"/>
      <c r="E144" s="136"/>
      <c r="F144" s="136"/>
      <c r="G144" s="136"/>
      <c r="H144" s="136"/>
      <c r="I144" s="136"/>
      <c r="J144" s="136"/>
      <c r="K144" s="136"/>
      <c r="L144" s="136"/>
    </row>
    <row r="145" customFormat="false" ht="94.5" hidden="false" customHeight="true" outlineLevel="0" collapsed="false">
      <c r="C145" s="136"/>
      <c r="D145" s="138"/>
      <c r="E145" s="136"/>
      <c r="F145" s="136"/>
      <c r="G145" s="136"/>
      <c r="H145" s="136"/>
      <c r="I145" s="136"/>
      <c r="J145" s="136"/>
      <c r="K145" s="136"/>
      <c r="L145" s="136"/>
    </row>
    <row r="146" customFormat="false" ht="94.5" hidden="false" customHeight="true" outlineLevel="0" collapsed="false">
      <c r="C146" s="136"/>
      <c r="D146" s="138"/>
      <c r="E146" s="136"/>
      <c r="F146" s="136"/>
      <c r="G146" s="136"/>
      <c r="H146" s="136"/>
      <c r="I146" s="136"/>
      <c r="J146" s="136"/>
      <c r="K146" s="136"/>
      <c r="L146" s="136"/>
    </row>
    <row r="147" customFormat="false" ht="94.5" hidden="false" customHeight="true" outlineLevel="0" collapsed="false">
      <c r="C147" s="136"/>
      <c r="D147" s="138"/>
      <c r="E147" s="136"/>
      <c r="F147" s="136"/>
      <c r="G147" s="136"/>
      <c r="H147" s="136"/>
      <c r="I147" s="136"/>
      <c r="J147" s="136"/>
      <c r="K147" s="136"/>
      <c r="L147" s="136"/>
    </row>
    <row r="148" customFormat="false" ht="94.5" hidden="false" customHeight="true" outlineLevel="0" collapsed="false">
      <c r="C148" s="136"/>
      <c r="D148" s="136"/>
      <c r="E148" s="136"/>
      <c r="F148" s="136"/>
      <c r="G148" s="136"/>
      <c r="H148" s="136"/>
      <c r="I148" s="136"/>
      <c r="J148" s="136"/>
      <c r="K148" s="136"/>
      <c r="L148" s="136"/>
    </row>
    <row r="149" customFormat="false" ht="94.5" hidden="false" customHeight="true" outlineLevel="0" collapsed="false">
      <c r="C149" s="136"/>
      <c r="D149" s="136"/>
      <c r="E149" s="136"/>
      <c r="F149" s="136"/>
      <c r="G149" s="136"/>
      <c r="H149" s="136"/>
      <c r="I149" s="136"/>
      <c r="J149" s="136"/>
      <c r="K149" s="136"/>
      <c r="L149" s="136"/>
    </row>
    <row r="150" customFormat="false" ht="94.5" hidden="false" customHeight="true" outlineLevel="0" collapsed="false">
      <c r="C150" s="136"/>
      <c r="D150" s="136"/>
      <c r="E150" s="136"/>
      <c r="F150" s="136"/>
      <c r="G150" s="136"/>
      <c r="H150" s="136"/>
      <c r="I150" s="136"/>
      <c r="J150" s="136"/>
      <c r="K150" s="136"/>
      <c r="L150" s="136"/>
    </row>
    <row r="151" customFormat="false" ht="94.5" hidden="false" customHeight="true" outlineLevel="0" collapsed="false">
      <c r="C151" s="136"/>
      <c r="D151" s="136"/>
      <c r="E151" s="136"/>
      <c r="F151" s="136"/>
      <c r="G151" s="136"/>
      <c r="H151" s="136"/>
      <c r="I151" s="136"/>
      <c r="J151" s="136"/>
      <c r="K151" s="136"/>
      <c r="L151" s="136"/>
    </row>
    <row r="152" customFormat="false" ht="94.5" hidden="false" customHeight="true" outlineLevel="0" collapsed="false">
      <c r="C152" s="136"/>
      <c r="D152" s="136"/>
      <c r="E152" s="136"/>
      <c r="F152" s="136"/>
      <c r="G152" s="136"/>
      <c r="H152" s="136"/>
      <c r="I152" s="136"/>
      <c r="J152" s="136"/>
      <c r="K152" s="136"/>
      <c r="L152" s="136"/>
    </row>
    <row r="153" customFormat="false" ht="94.5" hidden="false" customHeight="true" outlineLevel="0" collapsed="false">
      <c r="C153" s="136"/>
      <c r="D153" s="136"/>
      <c r="E153" s="136"/>
      <c r="F153" s="136"/>
      <c r="G153" s="136"/>
      <c r="H153" s="136"/>
      <c r="I153" s="136"/>
      <c r="J153" s="136"/>
      <c r="K153" s="136"/>
      <c r="L153" s="136"/>
    </row>
    <row r="154" customFormat="false" ht="94.5" hidden="false" customHeight="true" outlineLevel="0" collapsed="false">
      <c r="C154" s="136"/>
      <c r="D154" s="136"/>
      <c r="E154" s="136"/>
      <c r="F154" s="136"/>
      <c r="G154" s="136"/>
      <c r="H154" s="136"/>
      <c r="I154" s="136"/>
      <c r="J154" s="136"/>
      <c r="K154" s="136"/>
      <c r="L154" s="136"/>
    </row>
    <row r="155" customFormat="false" ht="94.5" hidden="false" customHeight="true" outlineLevel="0" collapsed="false">
      <c r="C155" s="136"/>
      <c r="D155" s="136"/>
      <c r="E155" s="136"/>
      <c r="F155" s="136"/>
      <c r="G155" s="136"/>
      <c r="H155" s="136"/>
      <c r="I155" s="136"/>
      <c r="J155" s="136"/>
      <c r="K155" s="136"/>
      <c r="L155" s="136"/>
    </row>
    <row r="156" customFormat="false" ht="94.5" hidden="false" customHeight="true" outlineLevel="0" collapsed="false">
      <c r="C156" s="136"/>
      <c r="D156" s="136"/>
      <c r="E156" s="136"/>
      <c r="F156" s="136"/>
      <c r="G156" s="136"/>
      <c r="H156" s="136"/>
      <c r="I156" s="136"/>
      <c r="J156" s="136"/>
      <c r="K156" s="136"/>
      <c r="L156" s="136"/>
    </row>
    <row r="157" customFormat="false" ht="94.5" hidden="false" customHeight="true" outlineLevel="0" collapsed="false">
      <c r="C157" s="136"/>
      <c r="D157" s="136"/>
      <c r="E157" s="136"/>
      <c r="F157" s="136"/>
      <c r="G157" s="136"/>
      <c r="H157" s="136"/>
      <c r="I157" s="136"/>
      <c r="J157" s="136"/>
      <c r="K157" s="136"/>
      <c r="L157" s="136"/>
    </row>
    <row r="158" customFormat="false" ht="94.5" hidden="false" customHeight="true" outlineLevel="0" collapsed="false">
      <c r="C158" s="136"/>
      <c r="D158" s="136"/>
      <c r="E158" s="136"/>
      <c r="F158" s="136"/>
      <c r="G158" s="136"/>
      <c r="H158" s="136"/>
      <c r="I158" s="136"/>
      <c r="J158" s="136"/>
      <c r="K158" s="136"/>
      <c r="L158" s="136"/>
    </row>
    <row r="159" customFormat="false" ht="94.5" hidden="false" customHeight="true" outlineLevel="0" collapsed="false">
      <c r="C159" s="136"/>
      <c r="D159" s="136"/>
      <c r="E159" s="136"/>
      <c r="F159" s="136"/>
      <c r="G159" s="136"/>
      <c r="H159" s="136"/>
      <c r="I159" s="136"/>
      <c r="J159" s="136"/>
      <c r="K159" s="136"/>
      <c r="L159" s="136"/>
    </row>
    <row r="160" customFormat="false" ht="94.5" hidden="false" customHeight="true" outlineLevel="0" collapsed="false">
      <c r="C160" s="136"/>
      <c r="D160" s="136"/>
      <c r="E160" s="136"/>
      <c r="F160" s="136"/>
      <c r="G160" s="136"/>
      <c r="H160" s="136"/>
      <c r="I160" s="136"/>
      <c r="J160" s="136"/>
      <c r="K160" s="136"/>
      <c r="L160" s="136"/>
    </row>
    <row r="161" customFormat="false" ht="94.5" hidden="false" customHeight="true" outlineLevel="0" collapsed="false">
      <c r="C161" s="136"/>
      <c r="D161" s="136"/>
      <c r="E161" s="136"/>
      <c r="F161" s="136"/>
      <c r="G161" s="136"/>
      <c r="H161" s="136"/>
      <c r="I161" s="136"/>
      <c r="J161" s="136"/>
      <c r="K161" s="136"/>
      <c r="L161" s="136"/>
    </row>
    <row r="162" customFormat="false" ht="94.5" hidden="false" customHeight="true" outlineLevel="0" collapsed="false">
      <c r="C162" s="136"/>
      <c r="D162" s="136"/>
      <c r="E162" s="136"/>
      <c r="F162" s="136"/>
      <c r="G162" s="136"/>
      <c r="H162" s="136"/>
      <c r="I162" s="136"/>
      <c r="J162" s="136"/>
      <c r="K162" s="136"/>
      <c r="L162" s="136"/>
    </row>
    <row r="163" customFormat="false" ht="94.5" hidden="false" customHeight="true" outlineLevel="0" collapsed="false">
      <c r="C163" s="136"/>
      <c r="D163" s="136"/>
      <c r="E163" s="136"/>
      <c r="F163" s="136"/>
      <c r="G163" s="136"/>
      <c r="H163" s="136"/>
      <c r="I163" s="136"/>
      <c r="J163" s="136"/>
      <c r="K163" s="136"/>
      <c r="L163" s="136"/>
    </row>
    <row r="164" customFormat="false" ht="94.5" hidden="false" customHeight="true" outlineLevel="0" collapsed="false">
      <c r="C164" s="136"/>
      <c r="D164" s="136"/>
      <c r="E164" s="136"/>
      <c r="F164" s="136"/>
      <c r="G164" s="136"/>
      <c r="H164" s="136"/>
      <c r="I164" s="136"/>
      <c r="J164" s="136"/>
      <c r="K164" s="136"/>
      <c r="L164" s="136"/>
    </row>
    <row r="165" customFormat="false" ht="94.5" hidden="false" customHeight="true" outlineLevel="0" collapsed="false">
      <c r="C165" s="136"/>
      <c r="D165" s="136"/>
      <c r="E165" s="136"/>
      <c r="F165" s="136"/>
      <c r="G165" s="136"/>
      <c r="H165" s="136"/>
      <c r="I165" s="136"/>
      <c r="J165" s="136"/>
      <c r="K165" s="136"/>
      <c r="L165" s="136"/>
    </row>
    <row r="166" customFormat="false" ht="94.5" hidden="false" customHeight="true" outlineLevel="0" collapsed="false">
      <c r="C166" s="140"/>
      <c r="D166" s="136"/>
      <c r="E166" s="136"/>
      <c r="F166" s="136"/>
      <c r="G166" s="136"/>
      <c r="H166" s="136"/>
      <c r="I166" s="136"/>
      <c r="J166" s="136"/>
      <c r="K166" s="136"/>
      <c r="L166" s="136"/>
    </row>
    <row r="167" customFormat="false" ht="94.5" hidden="false" customHeight="true" outlineLevel="0" collapsed="false">
      <c r="C167" s="136"/>
      <c r="D167" s="138"/>
      <c r="E167" s="138"/>
      <c r="F167" s="136"/>
      <c r="G167" s="136"/>
      <c r="H167" s="136"/>
      <c r="I167" s="136"/>
      <c r="J167" s="136"/>
      <c r="K167" s="136"/>
      <c r="L167" s="136"/>
    </row>
    <row r="168" customFormat="false" ht="94.5" hidden="false" customHeight="true" outlineLevel="0" collapsed="false">
      <c r="C168" s="136"/>
      <c r="D168" s="138"/>
      <c r="E168" s="138"/>
      <c r="F168" s="136"/>
      <c r="G168" s="136"/>
      <c r="H168" s="136"/>
      <c r="I168" s="136"/>
      <c r="J168" s="136"/>
      <c r="K168" s="136"/>
      <c r="L168" s="136"/>
    </row>
    <row r="169" customFormat="false" ht="94.5" hidden="false" customHeight="true" outlineLevel="0" collapsed="false">
      <c r="C169" s="136"/>
      <c r="D169" s="138"/>
      <c r="E169" s="138"/>
      <c r="F169" s="136"/>
      <c r="G169" s="138"/>
      <c r="H169" s="138"/>
      <c r="I169" s="136"/>
      <c r="J169" s="136"/>
      <c r="K169" s="136"/>
      <c r="L169" s="136"/>
    </row>
    <row r="170" customFormat="false" ht="94.5" hidden="false" customHeight="true" outlineLevel="0" collapsed="false">
      <c r="C170" s="136"/>
      <c r="D170" s="138"/>
      <c r="E170" s="138"/>
      <c r="F170" s="138"/>
      <c r="G170" s="138"/>
      <c r="H170" s="138"/>
      <c r="I170" s="136"/>
      <c r="J170" s="136"/>
      <c r="K170" s="136"/>
      <c r="L170" s="136"/>
    </row>
    <row r="171" customFormat="false" ht="94.5" hidden="false" customHeight="true" outlineLevel="0" collapsed="false">
      <c r="C171" s="136"/>
      <c r="D171" s="138"/>
      <c r="E171" s="138"/>
      <c r="F171" s="136"/>
      <c r="G171" s="138"/>
      <c r="H171" s="138"/>
      <c r="I171" s="136"/>
      <c r="J171" s="136"/>
      <c r="K171" s="136"/>
      <c r="L171" s="136"/>
    </row>
    <row r="172" customFormat="false" ht="94.5" hidden="false" customHeight="true" outlineLevel="0" collapsed="false">
      <c r="C172" s="136"/>
      <c r="D172" s="138"/>
      <c r="E172" s="138"/>
      <c r="F172" s="136"/>
      <c r="G172" s="136"/>
      <c r="H172" s="136"/>
      <c r="I172" s="136"/>
      <c r="J172" s="136"/>
      <c r="K172" s="136"/>
      <c r="L172" s="136"/>
    </row>
    <row r="173" customFormat="false" ht="94.5" hidden="false" customHeight="true" outlineLevel="0" collapsed="false">
      <c r="C173" s="136"/>
      <c r="D173" s="138"/>
      <c r="E173" s="138"/>
      <c r="F173" s="136"/>
      <c r="G173" s="136"/>
      <c r="H173" s="136"/>
      <c r="I173" s="136"/>
      <c r="J173" s="136"/>
      <c r="K173" s="136"/>
      <c r="L173" s="136"/>
    </row>
    <row r="174" customFormat="false" ht="94.5" hidden="false" customHeight="true" outlineLevel="0" collapsed="false">
      <c r="C174" s="136"/>
      <c r="D174" s="138"/>
      <c r="E174" s="138"/>
      <c r="F174" s="136"/>
      <c r="G174" s="136"/>
      <c r="H174" s="136"/>
      <c r="I174" s="136"/>
      <c r="J174" s="136"/>
      <c r="K174" s="136"/>
      <c r="L174" s="136"/>
    </row>
    <row r="175" customFormat="false" ht="94.5" hidden="false" customHeight="true" outlineLevel="0" collapsed="false">
      <c r="C175" s="136"/>
      <c r="D175" s="138"/>
      <c r="E175" s="138"/>
      <c r="F175" s="136"/>
      <c r="G175" s="138"/>
      <c r="H175" s="138"/>
      <c r="I175" s="136"/>
      <c r="J175" s="136"/>
      <c r="K175" s="136"/>
      <c r="L175" s="136"/>
    </row>
    <row r="176" customFormat="false" ht="94.5" hidden="false" customHeight="true" outlineLevel="0" collapsed="false">
      <c r="C176" s="136"/>
      <c r="D176" s="138"/>
      <c r="E176" s="138"/>
      <c r="F176" s="136"/>
      <c r="G176" s="136"/>
      <c r="H176" s="136"/>
      <c r="I176" s="136"/>
      <c r="J176" s="136"/>
      <c r="K176" s="136"/>
      <c r="L176" s="136"/>
    </row>
    <row r="177" customFormat="false" ht="94.5" hidden="false" customHeight="true" outlineLevel="0" collapsed="false">
      <c r="C177" s="136"/>
      <c r="D177" s="138"/>
      <c r="E177" s="138"/>
      <c r="F177" s="136"/>
      <c r="G177" s="136"/>
      <c r="H177" s="136"/>
      <c r="I177" s="136"/>
      <c r="J177" s="136"/>
      <c r="K177" s="136"/>
      <c r="L177" s="136"/>
    </row>
    <row r="178" customFormat="false" ht="94.5" hidden="false" customHeight="true" outlineLevel="0" collapsed="false">
      <c r="C178" s="136"/>
      <c r="D178" s="138"/>
      <c r="E178" s="138"/>
      <c r="F178" s="138"/>
      <c r="G178" s="136"/>
      <c r="H178" s="136"/>
      <c r="I178" s="136"/>
      <c r="J178" s="136"/>
      <c r="K178" s="136"/>
      <c r="L178" s="136"/>
    </row>
    <row r="179" customFormat="false" ht="94.5" hidden="false" customHeight="true" outlineLevel="0" collapsed="false">
      <c r="C179" s="136"/>
      <c r="D179" s="138"/>
      <c r="E179" s="138"/>
      <c r="F179" s="138"/>
      <c r="G179" s="136"/>
      <c r="H179" s="136"/>
      <c r="I179" s="136"/>
      <c r="J179" s="136"/>
      <c r="K179" s="136"/>
      <c r="L179" s="136"/>
    </row>
    <row r="180" customFormat="false" ht="94.5" hidden="false" customHeight="true" outlineLevel="0" collapsed="false">
      <c r="C180" s="136"/>
      <c r="D180" s="138"/>
      <c r="E180" s="138"/>
      <c r="F180" s="136"/>
      <c r="G180" s="136"/>
      <c r="H180" s="136"/>
      <c r="I180" s="136"/>
      <c r="J180" s="136"/>
      <c r="K180" s="136"/>
      <c r="L180" s="136"/>
    </row>
    <row r="181" customFormat="false" ht="94.5" hidden="false" customHeight="true" outlineLevel="0" collapsed="false">
      <c r="C181" s="136"/>
      <c r="D181" s="138"/>
      <c r="E181" s="138"/>
      <c r="F181" s="136"/>
      <c r="G181" s="136"/>
      <c r="H181" s="136"/>
      <c r="I181" s="136"/>
      <c r="J181" s="136"/>
      <c r="K181" s="136"/>
      <c r="L181" s="136"/>
    </row>
    <row r="182" customFormat="false" ht="94.5" hidden="false" customHeight="true" outlineLevel="0" collapsed="false">
      <c r="C182" s="140"/>
      <c r="D182" s="136"/>
      <c r="E182" s="136"/>
      <c r="F182" s="136"/>
      <c r="G182" s="136"/>
      <c r="H182" s="136"/>
      <c r="I182" s="136"/>
      <c r="J182" s="136"/>
      <c r="K182" s="136"/>
      <c r="L182" s="136"/>
    </row>
    <row r="183" customFormat="false" ht="94.5" hidden="false" customHeight="true" outlineLevel="0" collapsed="false">
      <c r="C183" s="136"/>
      <c r="D183" s="138"/>
      <c r="E183" s="138"/>
      <c r="F183" s="136"/>
      <c r="G183" s="136"/>
      <c r="H183" s="136"/>
      <c r="I183" s="136"/>
      <c r="J183" s="136"/>
      <c r="K183" s="136"/>
      <c r="L183" s="136"/>
    </row>
    <row r="184" customFormat="false" ht="94.5" hidden="false" customHeight="true" outlineLevel="0" collapsed="false">
      <c r="C184" s="136"/>
      <c r="D184" s="138"/>
      <c r="E184" s="138"/>
      <c r="F184" s="136"/>
      <c r="G184" s="136"/>
      <c r="H184" s="136"/>
      <c r="I184" s="136"/>
      <c r="J184" s="136"/>
      <c r="K184" s="136"/>
      <c r="L184" s="136"/>
    </row>
    <row r="185" customFormat="false" ht="94.5" hidden="false" customHeight="true" outlineLevel="0" collapsed="false">
      <c r="C185" s="136"/>
      <c r="D185" s="138"/>
      <c r="E185" s="138"/>
      <c r="F185" s="136"/>
      <c r="G185" s="136"/>
      <c r="H185" s="136"/>
      <c r="I185" s="136"/>
      <c r="J185" s="136"/>
      <c r="K185" s="136"/>
      <c r="L185" s="136"/>
    </row>
    <row r="186" customFormat="false" ht="94.5" hidden="false" customHeight="true" outlineLevel="0" collapsed="false">
      <c r="C186" s="136"/>
      <c r="D186" s="138"/>
      <c r="E186" s="138"/>
      <c r="F186" s="136"/>
      <c r="G186" s="136"/>
      <c r="H186" s="136"/>
      <c r="I186" s="136"/>
      <c r="J186" s="136"/>
      <c r="K186" s="136"/>
      <c r="L186" s="136"/>
    </row>
    <row r="187" customFormat="false" ht="94.5" hidden="false" customHeight="true" outlineLevel="0" collapsed="false">
      <c r="C187" s="136"/>
      <c r="D187" s="138"/>
      <c r="E187" s="138"/>
      <c r="F187" s="136"/>
      <c r="G187" s="136"/>
      <c r="H187" s="136"/>
      <c r="I187" s="136"/>
      <c r="J187" s="136"/>
      <c r="K187" s="136"/>
      <c r="L187" s="136"/>
    </row>
    <row r="188" customFormat="false" ht="94.5" hidden="false" customHeight="true" outlineLevel="0" collapsed="false">
      <c r="C188" s="136"/>
      <c r="D188" s="138"/>
      <c r="E188" s="138"/>
      <c r="F188" s="136"/>
      <c r="G188" s="136"/>
      <c r="H188" s="136"/>
      <c r="I188" s="136"/>
      <c r="J188" s="136"/>
      <c r="K188" s="136"/>
      <c r="L188" s="136"/>
    </row>
    <row r="189" customFormat="false" ht="94.5" hidden="false" customHeight="true" outlineLevel="0" collapsed="false">
      <c r="C189" s="136"/>
      <c r="D189" s="138"/>
      <c r="E189" s="138"/>
      <c r="F189" s="136"/>
      <c r="G189" s="136"/>
      <c r="H189" s="136"/>
      <c r="I189" s="136"/>
      <c r="J189" s="136"/>
      <c r="K189" s="136"/>
      <c r="L189" s="136"/>
    </row>
    <row r="190" customFormat="false" ht="94.5" hidden="false" customHeight="true" outlineLevel="0" collapsed="false">
      <c r="C190" s="136"/>
      <c r="D190" s="138"/>
      <c r="E190" s="138"/>
      <c r="F190" s="136"/>
      <c r="G190" s="136"/>
      <c r="H190" s="136"/>
      <c r="I190" s="136"/>
      <c r="J190" s="136"/>
      <c r="K190" s="136"/>
      <c r="L190" s="136"/>
    </row>
    <row r="191" customFormat="false" ht="94.5" hidden="false" customHeight="true" outlineLevel="0" collapsed="false">
      <c r="C191" s="136"/>
      <c r="D191" s="138"/>
      <c r="E191" s="138"/>
      <c r="F191" s="136"/>
      <c r="G191" s="136"/>
      <c r="H191" s="136"/>
      <c r="I191" s="136"/>
      <c r="J191" s="136"/>
      <c r="K191" s="136"/>
      <c r="L191" s="136"/>
    </row>
    <row r="192" customFormat="false" ht="94.5" hidden="false" customHeight="true" outlineLevel="0" collapsed="false">
      <c r="C192" s="136"/>
      <c r="D192" s="138"/>
      <c r="E192" s="138"/>
      <c r="F192" s="136"/>
      <c r="G192" s="136"/>
      <c r="H192" s="136"/>
      <c r="I192" s="136"/>
      <c r="J192" s="136"/>
      <c r="K192" s="136"/>
      <c r="L192" s="136"/>
    </row>
    <row r="193" customFormat="false" ht="94.5" hidden="false" customHeight="true" outlineLevel="0" collapsed="false">
      <c r="C193" s="136"/>
      <c r="D193" s="138"/>
      <c r="E193" s="138"/>
      <c r="F193" s="136"/>
      <c r="G193" s="136"/>
      <c r="H193" s="136"/>
      <c r="I193" s="136"/>
      <c r="J193" s="136"/>
      <c r="K193" s="136"/>
      <c r="L193" s="136"/>
    </row>
    <row r="194" customFormat="false" ht="94.5" hidden="false" customHeight="true" outlineLevel="0" collapsed="false">
      <c r="C194" s="136"/>
      <c r="D194" s="136"/>
      <c r="E194" s="136"/>
      <c r="F194" s="136"/>
      <c r="G194" s="136"/>
      <c r="H194" s="136"/>
      <c r="I194" s="136"/>
      <c r="J194" s="136"/>
      <c r="K194" s="136"/>
      <c r="L194" s="136"/>
    </row>
    <row r="195" customFormat="false" ht="94.5" hidden="false" customHeight="true" outlineLevel="0" collapsed="false">
      <c r="C195" s="136"/>
      <c r="D195" s="136"/>
      <c r="E195" s="136"/>
      <c r="F195" s="136"/>
      <c r="G195" s="136"/>
      <c r="H195" s="136"/>
      <c r="I195" s="136"/>
      <c r="J195" s="136"/>
      <c r="K195" s="136"/>
      <c r="L195" s="136"/>
    </row>
    <row r="196" customFormat="false" ht="94.5" hidden="false" customHeight="true" outlineLevel="0" collapsed="false">
      <c r="C196" s="135"/>
      <c r="D196" s="136"/>
      <c r="E196" s="136"/>
      <c r="F196" s="136"/>
      <c r="G196" s="136"/>
      <c r="H196" s="136"/>
      <c r="I196" s="136"/>
      <c r="J196" s="136"/>
      <c r="K196" s="136"/>
      <c r="L196" s="136"/>
    </row>
    <row r="197" customFormat="false" ht="94.5" hidden="false" customHeight="true" outlineLevel="0" collapsed="false">
      <c r="C197" s="136"/>
      <c r="D197" s="138"/>
      <c r="E197" s="138"/>
      <c r="F197" s="138"/>
      <c r="G197" s="138"/>
      <c r="H197" s="138"/>
      <c r="I197" s="138"/>
      <c r="J197" s="136"/>
      <c r="K197" s="136"/>
      <c r="L197" s="136"/>
    </row>
    <row r="198" customFormat="false" ht="94.5" hidden="false" customHeight="true" outlineLevel="0" collapsed="false">
      <c r="C198" s="136"/>
      <c r="D198" s="138"/>
      <c r="E198" s="138"/>
      <c r="F198" s="138"/>
      <c r="G198" s="138"/>
      <c r="H198" s="138"/>
      <c r="I198" s="138"/>
      <c r="J198" s="136"/>
      <c r="K198" s="136"/>
      <c r="L198" s="136"/>
    </row>
    <row r="199" customFormat="false" ht="94.5" hidden="false" customHeight="true" outlineLevel="0" collapsed="false">
      <c r="C199" s="136"/>
      <c r="D199" s="138"/>
      <c r="E199" s="138"/>
      <c r="F199" s="138"/>
      <c r="G199" s="138"/>
      <c r="H199" s="138"/>
      <c r="I199" s="138"/>
      <c r="J199" s="136"/>
      <c r="K199" s="136"/>
      <c r="L199" s="136"/>
    </row>
    <row r="200" customFormat="false" ht="94.5" hidden="false" customHeight="true" outlineLevel="0" collapsed="false">
      <c r="C200" s="136"/>
      <c r="D200" s="138"/>
      <c r="E200" s="138"/>
      <c r="F200" s="138"/>
      <c r="G200" s="138"/>
      <c r="H200" s="138"/>
      <c r="I200" s="138"/>
      <c r="J200" s="136"/>
      <c r="K200" s="136"/>
      <c r="L200" s="136"/>
    </row>
    <row r="201" customFormat="false" ht="94.5" hidden="false" customHeight="true" outlineLevel="0" collapsed="false">
      <c r="C201" s="136"/>
      <c r="D201" s="138"/>
      <c r="E201" s="138"/>
      <c r="F201" s="138"/>
      <c r="G201" s="138"/>
      <c r="H201" s="138"/>
      <c r="I201" s="138"/>
      <c r="J201" s="136"/>
      <c r="K201" s="136"/>
      <c r="L201" s="136"/>
    </row>
    <row r="202" customFormat="false" ht="94.5" hidden="false" customHeight="true" outlineLevel="0" collapsed="false">
      <c r="C202" s="136"/>
      <c r="D202" s="138"/>
      <c r="E202" s="138"/>
      <c r="F202" s="138"/>
      <c r="G202" s="138"/>
      <c r="H202" s="138"/>
      <c r="I202" s="138"/>
      <c r="J202" s="136"/>
      <c r="K202" s="136"/>
      <c r="L202" s="136"/>
    </row>
    <row r="203" customFormat="false" ht="94.5" hidden="false" customHeight="true" outlineLevel="0" collapsed="false">
      <c r="C203" s="136"/>
      <c r="D203" s="138"/>
      <c r="E203" s="138"/>
      <c r="F203" s="138"/>
      <c r="G203" s="138"/>
      <c r="H203" s="138"/>
      <c r="I203" s="138"/>
      <c r="J203" s="136"/>
      <c r="K203" s="136"/>
      <c r="L203" s="136"/>
    </row>
    <row r="204" customFormat="false" ht="94.5" hidden="false" customHeight="true" outlineLevel="0" collapsed="false">
      <c r="C204" s="136"/>
      <c r="D204" s="138"/>
      <c r="E204" s="138"/>
      <c r="F204" s="138"/>
      <c r="G204" s="138"/>
      <c r="H204" s="138"/>
      <c r="I204" s="138"/>
      <c r="J204" s="136"/>
      <c r="K204" s="136"/>
      <c r="L204" s="136"/>
    </row>
    <row r="205" customFormat="false" ht="94.5" hidden="false" customHeight="true" outlineLevel="0" collapsed="false">
      <c r="C205" s="136"/>
      <c r="D205" s="138"/>
      <c r="E205" s="138"/>
      <c r="F205" s="138"/>
      <c r="G205" s="138"/>
      <c r="H205" s="138"/>
      <c r="I205" s="138"/>
      <c r="J205" s="136"/>
      <c r="K205" s="136"/>
      <c r="L205" s="136"/>
    </row>
    <row r="206" customFormat="false" ht="94.5" hidden="false" customHeight="true" outlineLevel="0" collapsed="false">
      <c r="C206" s="136"/>
      <c r="D206" s="138"/>
      <c r="E206" s="138"/>
      <c r="F206" s="138"/>
      <c r="G206" s="138"/>
      <c r="H206" s="138"/>
      <c r="I206" s="138"/>
      <c r="J206" s="136"/>
      <c r="K206" s="136"/>
      <c r="L206" s="136"/>
    </row>
    <row r="207" customFormat="false" ht="94.5" hidden="false" customHeight="true" outlineLevel="0" collapsed="false">
      <c r="C207" s="136"/>
      <c r="D207" s="136"/>
      <c r="E207" s="136"/>
      <c r="F207" s="136"/>
      <c r="G207" s="136"/>
      <c r="H207" s="136"/>
      <c r="I207" s="136"/>
      <c r="J207" s="136"/>
      <c r="K207" s="136"/>
      <c r="L207" s="136"/>
    </row>
    <row r="208" customFormat="false" ht="94.5" hidden="false" customHeight="true" outlineLevel="0" collapsed="false">
      <c r="C208" s="136"/>
      <c r="D208" s="136"/>
      <c r="E208" s="136"/>
      <c r="F208" s="136"/>
      <c r="G208" s="136"/>
      <c r="H208" s="136"/>
      <c r="I208" s="136"/>
      <c r="J208" s="136"/>
      <c r="K208" s="136"/>
      <c r="L208" s="136"/>
    </row>
    <row r="209" customFormat="false" ht="94.5" hidden="false" customHeight="true" outlineLevel="0" collapsed="false">
      <c r="C209" s="136"/>
      <c r="D209" s="136"/>
      <c r="E209" s="136"/>
      <c r="F209" s="136"/>
      <c r="G209" s="136"/>
      <c r="H209" s="136"/>
      <c r="I209" s="136"/>
      <c r="J209" s="136"/>
      <c r="K209" s="136"/>
      <c r="L209" s="136"/>
    </row>
    <row r="210" customFormat="false" ht="94.5" hidden="false" customHeight="true" outlineLevel="0" collapsed="false">
      <c r="C210" s="136"/>
      <c r="D210" s="138"/>
      <c r="E210" s="138"/>
      <c r="F210" s="136"/>
      <c r="G210" s="136"/>
      <c r="H210" s="136"/>
      <c r="I210" s="136"/>
      <c r="J210" s="136"/>
      <c r="K210" s="136"/>
      <c r="L210" s="136"/>
    </row>
    <row r="211" customFormat="false" ht="94.5" hidden="false" customHeight="true" outlineLevel="0" collapsed="false">
      <c r="C211" s="136"/>
      <c r="D211" s="138"/>
      <c r="E211" s="138"/>
      <c r="F211" s="136"/>
      <c r="G211" s="136"/>
      <c r="H211" s="136"/>
      <c r="I211" s="136"/>
      <c r="J211" s="136"/>
      <c r="K211" s="136"/>
      <c r="L211" s="136"/>
    </row>
    <row r="212" customFormat="false" ht="94.5" hidden="false" customHeight="true" outlineLevel="0" collapsed="false">
      <c r="C212" s="136"/>
      <c r="D212" s="137"/>
      <c r="E212" s="137"/>
      <c r="F212" s="136"/>
      <c r="G212" s="136"/>
      <c r="H212" s="136"/>
      <c r="I212" s="136"/>
      <c r="J212" s="136"/>
      <c r="K212" s="136"/>
      <c r="L212" s="136"/>
    </row>
    <row r="213" customFormat="false" ht="94.5" hidden="false" customHeight="true" outlineLevel="0" collapsed="false">
      <c r="C213" s="136"/>
      <c r="D213" s="138"/>
      <c r="E213" s="138"/>
      <c r="F213" s="136"/>
      <c r="G213" s="136"/>
      <c r="H213" s="136"/>
      <c r="I213" s="136"/>
      <c r="J213" s="136"/>
      <c r="K213" s="136"/>
      <c r="L213" s="136"/>
    </row>
    <row r="214" customFormat="false" ht="94.5" hidden="false" customHeight="true" outlineLevel="0" collapsed="false">
      <c r="C214" s="136"/>
      <c r="D214" s="137"/>
      <c r="E214" s="137"/>
      <c r="F214" s="136"/>
      <c r="G214" s="136"/>
      <c r="H214" s="136"/>
      <c r="I214" s="136"/>
      <c r="J214" s="136"/>
      <c r="K214" s="136"/>
      <c r="L214" s="136"/>
    </row>
    <row r="215" customFormat="false" ht="94.5" hidden="false" customHeight="true" outlineLevel="0" collapsed="false">
      <c r="C215" s="136"/>
      <c r="D215" s="137"/>
      <c r="E215" s="137"/>
      <c r="F215" s="136"/>
      <c r="G215" s="136"/>
      <c r="H215" s="136"/>
      <c r="I215" s="136"/>
      <c r="J215" s="136"/>
      <c r="K215" s="136"/>
      <c r="L215" s="136"/>
    </row>
    <row r="216" customFormat="false" ht="94.5" hidden="false" customHeight="true" outlineLevel="0" collapsed="false">
      <c r="C216" s="136"/>
      <c r="D216" s="138"/>
      <c r="E216" s="138"/>
      <c r="F216" s="136"/>
      <c r="G216" s="136"/>
      <c r="H216" s="136"/>
      <c r="I216" s="136"/>
      <c r="J216" s="136"/>
      <c r="K216" s="136"/>
      <c r="L216" s="136"/>
    </row>
    <row r="217" customFormat="false" ht="94.5" hidden="false" customHeight="true" outlineLevel="0" collapsed="false">
      <c r="C217" s="136"/>
      <c r="D217" s="138"/>
      <c r="E217" s="138"/>
      <c r="F217" s="136"/>
      <c r="G217" s="136"/>
      <c r="H217" s="136"/>
      <c r="I217" s="136"/>
      <c r="J217" s="136"/>
      <c r="K217" s="136"/>
      <c r="L217" s="136"/>
    </row>
    <row r="218" customFormat="false" ht="94.5" hidden="false" customHeight="true" outlineLevel="0" collapsed="false">
      <c r="C218" s="136"/>
      <c r="D218" s="137"/>
      <c r="E218" s="137"/>
      <c r="F218" s="136"/>
      <c r="G218" s="136"/>
      <c r="H218" s="136"/>
      <c r="I218" s="136"/>
      <c r="J218" s="136"/>
      <c r="K218" s="136"/>
      <c r="L218" s="136"/>
    </row>
    <row r="219" customFormat="false" ht="94.5" hidden="false" customHeight="true" outlineLevel="0" collapsed="false">
      <c r="C219" s="136"/>
      <c r="D219" s="138"/>
      <c r="E219" s="138"/>
      <c r="F219" s="136"/>
      <c r="G219" s="136"/>
      <c r="H219" s="136"/>
      <c r="I219" s="136"/>
      <c r="J219" s="136"/>
      <c r="K219" s="136"/>
      <c r="L219" s="136"/>
    </row>
    <row r="220" customFormat="false" ht="94.5" hidden="false" customHeight="true" outlineLevel="0" collapsed="false">
      <c r="C220" s="136"/>
      <c r="D220" s="137"/>
      <c r="E220" s="137"/>
      <c r="F220" s="136"/>
      <c r="G220" s="136"/>
      <c r="H220" s="136"/>
      <c r="I220" s="136"/>
      <c r="J220" s="136"/>
      <c r="K220" s="136"/>
      <c r="L220" s="136"/>
    </row>
    <row r="221" customFormat="false" ht="94.5" hidden="false" customHeight="true" outlineLevel="0" collapsed="false">
      <c r="C221" s="136"/>
      <c r="D221" s="137"/>
      <c r="E221" s="137"/>
      <c r="F221" s="136"/>
      <c r="G221" s="136"/>
      <c r="H221" s="136"/>
      <c r="I221" s="136"/>
      <c r="J221" s="136"/>
      <c r="K221" s="136"/>
      <c r="L221" s="136"/>
    </row>
    <row r="222" customFormat="false" ht="94.5" hidden="false" customHeight="true" outlineLevel="0" collapsed="false">
      <c r="C222" s="136"/>
      <c r="D222" s="137"/>
      <c r="E222" s="137"/>
      <c r="F222" s="136"/>
      <c r="G222" s="136"/>
      <c r="H222" s="136"/>
      <c r="I222" s="136"/>
      <c r="J222" s="136"/>
      <c r="K222" s="136"/>
      <c r="L222" s="136"/>
    </row>
    <row r="223" customFormat="false" ht="94.5" hidden="false" customHeight="true" outlineLevel="0" collapsed="false">
      <c r="C223" s="136"/>
      <c r="D223" s="137"/>
      <c r="E223" s="137"/>
      <c r="F223" s="136"/>
      <c r="G223" s="136"/>
      <c r="H223" s="136"/>
      <c r="I223" s="136"/>
      <c r="J223" s="136"/>
      <c r="K223" s="136"/>
      <c r="L223" s="136"/>
    </row>
    <row r="224" customFormat="false" ht="94.5" hidden="false" customHeight="true" outlineLevel="0" collapsed="false">
      <c r="C224" s="136"/>
      <c r="D224" s="136"/>
      <c r="E224" s="136"/>
      <c r="F224" s="136"/>
      <c r="G224" s="136"/>
      <c r="H224" s="136"/>
      <c r="I224" s="136"/>
      <c r="J224" s="136"/>
      <c r="K224" s="136"/>
      <c r="L224" s="136"/>
    </row>
    <row r="225" customFormat="false" ht="94.5" hidden="false" customHeight="true" outlineLevel="0" collapsed="false">
      <c r="C225" s="136"/>
      <c r="D225" s="135"/>
      <c r="E225" s="135"/>
      <c r="F225" s="136"/>
      <c r="G225" s="136"/>
      <c r="H225" s="136"/>
      <c r="I225" s="136"/>
      <c r="J225" s="136"/>
      <c r="K225" s="136"/>
      <c r="L225" s="136"/>
    </row>
    <row r="226" customFormat="false" ht="94.5" hidden="false" customHeight="true" outlineLevel="0" collapsed="false">
      <c r="C226" s="136"/>
      <c r="D226" s="136"/>
      <c r="E226" s="136"/>
      <c r="F226" s="136"/>
      <c r="G226" s="136"/>
      <c r="H226" s="136"/>
      <c r="I226" s="136"/>
      <c r="J226" s="136"/>
      <c r="K226" s="136"/>
      <c r="L226" s="136"/>
    </row>
  </sheetData>
  <mergeCells count="33">
    <mergeCell ref="C3:I3"/>
    <mergeCell ref="J3:K3"/>
    <mergeCell ref="C4:K4"/>
    <mergeCell ref="J5:K5"/>
    <mergeCell ref="B6:C7"/>
    <mergeCell ref="D6:E6"/>
    <mergeCell ref="F6:G6"/>
    <mergeCell ref="H6:I6"/>
    <mergeCell ref="J6:K6"/>
    <mergeCell ref="B8:C8"/>
    <mergeCell ref="B9:B33"/>
    <mergeCell ref="B34:C34"/>
    <mergeCell ref="B35:B58"/>
    <mergeCell ref="B59:C59"/>
    <mergeCell ref="B60:C60"/>
    <mergeCell ref="B61:B62"/>
    <mergeCell ref="B63:C63"/>
    <mergeCell ref="B64:B71"/>
    <mergeCell ref="B72:C72"/>
    <mergeCell ref="B81:C81"/>
    <mergeCell ref="B82:B84"/>
    <mergeCell ref="B85:C85"/>
    <mergeCell ref="B86:B93"/>
    <mergeCell ref="B94:C94"/>
    <mergeCell ref="B95:B100"/>
    <mergeCell ref="B102:C102"/>
    <mergeCell ref="B105:C105"/>
    <mergeCell ref="B106:C106"/>
    <mergeCell ref="B107:C107"/>
    <mergeCell ref="B108:B115"/>
    <mergeCell ref="B116:C116"/>
    <mergeCell ref="B119:C119"/>
    <mergeCell ref="B120:C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142" width="9.14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6" min="6" style="0" width="14.56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0.56"/>
    <col collapsed="false" customWidth="true" hidden="false" outlineLevel="0" max="13" min="11" style="0" width="10.28"/>
    <col collapsed="false" customWidth="true" hidden="false" outlineLevel="0" max="15" min="14" style="0" width="10.56"/>
    <col collapsed="false" customWidth="true" hidden="false" outlineLevel="0" max="16" min="16" style="0" width="10.71"/>
    <col collapsed="false" customWidth="true" hidden="false" outlineLevel="0" max="17" min="17" style="142" width="9.14"/>
    <col collapsed="false" customWidth="true" hidden="false" outlineLevel="0" max="18" min="18" style="0" width="9.28"/>
    <col collapsed="false" customWidth="true" hidden="false" outlineLevel="0" max="19" min="19" style="0" width="10.56"/>
  </cols>
  <sheetData>
    <row r="1" s="143" customFormat="true" ht="12.75" hidden="false" customHeight="true" outlineLevel="0" collapsed="false"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5" t="s">
        <v>71</v>
      </c>
      <c r="O1" s="145"/>
      <c r="P1" s="145"/>
      <c r="Q1" s="144"/>
      <c r="R1" s="144"/>
      <c r="S1" s="144"/>
      <c r="T1" s="144"/>
      <c r="U1" s="144"/>
    </row>
    <row r="2" s="143" customFormat="true" ht="12.75" hidden="false" customHeight="false" outlineLevel="0" collapsed="false"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6"/>
      <c r="O2" s="146"/>
      <c r="P2" s="146"/>
      <c r="Q2" s="144"/>
      <c r="R2" s="144"/>
      <c r="S2" s="144"/>
      <c r="T2" s="144"/>
      <c r="U2" s="144"/>
    </row>
    <row r="3" s="143" customFormat="true" ht="12.75" hidden="false" customHeight="true" outlineLevel="0" collapsed="false">
      <c r="B3" s="147" t="s">
        <v>72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4"/>
      <c r="R3" s="144"/>
      <c r="S3" s="144"/>
      <c r="T3" s="144"/>
      <c r="U3" s="144"/>
    </row>
    <row r="4" s="143" customFormat="true" ht="12.75" hidden="false" customHeight="false" outlineLevel="0" collapsed="false"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4"/>
      <c r="R4" s="144"/>
      <c r="S4" s="144"/>
      <c r="T4" s="144"/>
      <c r="U4" s="144"/>
    </row>
    <row r="5" s="143" customFormat="true" ht="13.5" hidden="false" customHeight="true" outlineLevel="0" collapsed="false">
      <c r="B5" s="148"/>
      <c r="C5" s="148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9" t="s">
        <v>2</v>
      </c>
      <c r="O5" s="149"/>
      <c r="P5" s="149"/>
      <c r="Q5" s="144"/>
      <c r="R5" s="144"/>
      <c r="S5" s="144"/>
      <c r="T5" s="144"/>
      <c r="U5" s="144"/>
    </row>
    <row r="6" customFormat="false" ht="15" hidden="false" customHeight="true" outlineLevel="0" collapsed="false">
      <c r="B6" s="150" t="s">
        <v>73</v>
      </c>
      <c r="C6" s="151" t="s">
        <v>74</v>
      </c>
      <c r="D6" s="150" t="s">
        <v>7</v>
      </c>
      <c r="E6" s="151" t="s">
        <v>7</v>
      </c>
      <c r="F6" s="151"/>
      <c r="G6" s="151"/>
      <c r="H6" s="152" t="s">
        <v>75</v>
      </c>
      <c r="I6" s="152"/>
      <c r="J6" s="152"/>
      <c r="K6" s="151" t="s">
        <v>76</v>
      </c>
      <c r="L6" s="151"/>
      <c r="M6" s="151"/>
      <c r="N6" s="153" t="s">
        <v>77</v>
      </c>
      <c r="O6" s="153"/>
      <c r="P6" s="153"/>
      <c r="Q6" s="154"/>
      <c r="R6" s="155"/>
      <c r="S6" s="155"/>
      <c r="T6" s="155"/>
      <c r="U6" s="155"/>
    </row>
    <row r="7" customFormat="false" ht="51.75" hidden="false" customHeight="false" outlineLevel="0" collapsed="false">
      <c r="B7" s="150"/>
      <c r="C7" s="151"/>
      <c r="D7" s="150"/>
      <c r="E7" s="156" t="s">
        <v>78</v>
      </c>
      <c r="F7" s="157" t="s">
        <v>79</v>
      </c>
      <c r="G7" s="158" t="s">
        <v>80</v>
      </c>
      <c r="H7" s="156" t="s">
        <v>78</v>
      </c>
      <c r="I7" s="157" t="s">
        <v>79</v>
      </c>
      <c r="J7" s="159" t="s">
        <v>80</v>
      </c>
      <c r="K7" s="156" t="s">
        <v>78</v>
      </c>
      <c r="L7" s="157" t="s">
        <v>79</v>
      </c>
      <c r="M7" s="159" t="s">
        <v>80</v>
      </c>
      <c r="N7" s="156" t="s">
        <v>78</v>
      </c>
      <c r="O7" s="157" t="s">
        <v>79</v>
      </c>
      <c r="P7" s="159" t="s">
        <v>80</v>
      </c>
      <c r="Q7" s="154"/>
      <c r="R7" s="155"/>
      <c r="S7" s="160"/>
      <c r="T7" s="155"/>
      <c r="U7" s="155"/>
    </row>
    <row r="8" customFormat="false" ht="15" hidden="false" customHeight="false" outlineLevel="0" collapsed="false">
      <c r="B8" s="161" t="n">
        <v>40178</v>
      </c>
      <c r="C8" s="162" t="s">
        <v>81</v>
      </c>
      <c r="D8" s="163" t="n">
        <f aca="false">'[4]KNBIFO_31.12.2009 po zavrsna'!$X$3569/1000</f>
        <v>2414.129161</v>
      </c>
      <c r="E8" s="164" t="n">
        <f aca="false">H8+K8+N8</f>
        <v>1586.184417</v>
      </c>
      <c r="F8" s="165" t="n">
        <f aca="false">I8+L8+O8</f>
        <v>500.52833</v>
      </c>
      <c r="G8" s="166" t="n">
        <f aca="false">'[4]KNBIFO_31.12.2009 po zavrsna'!$Y$3573/1000</f>
        <v>327.416414</v>
      </c>
      <c r="H8" s="167" t="n">
        <f aca="false">'[4]KNBIFO_31.12.2009 po zavrsna'!$X$3571/1000</f>
        <v>620.459328</v>
      </c>
      <c r="I8" s="168" t="n">
        <f aca="false">'[4]KNBIFO_31.12.2009 po zavrsna'!$X$3572/1000</f>
        <v>363.49404</v>
      </c>
      <c r="J8" s="169" t="n">
        <f aca="false">'[4]KNBIFO_31.12.2009 po zavrsna'!$X$3573/1000</f>
        <v>309.23026</v>
      </c>
      <c r="K8" s="167" t="n">
        <f aca="false">'[4]KNBIFO_31.12.2009 po zavrsna'!$X$3575/1000</f>
        <v>964.086089</v>
      </c>
      <c r="L8" s="168" t="n">
        <f aca="false">'[4]KNBIFO_31.12.2009 po zavrsna'!$X$3576/1000</f>
        <v>135.02729</v>
      </c>
      <c r="M8" s="170" t="n">
        <f aca="false">'[4]KNBIFO_31.12.2009 po zavrsna'!$X$3577/1000</f>
        <v>17.933154</v>
      </c>
      <c r="N8" s="167" t="n">
        <f aca="false">('[4]KNBIFO_31.12.2009 po zavrsna'!$X$3579+'[4]KNBIFO_31.12.2009 po zavrsna'!$X$3583+'[4]KNBIFO_31.12.2009 po zavrsna'!$X$3587)/1000</f>
        <v>1.639</v>
      </c>
      <c r="O8" s="168" t="n">
        <f aca="false">('[4]KNBIFO_31.12.2009 po zavrsna'!$X$3580+'[4]KNBIFO_31.12.2009 po zavrsna'!$X$3584+'[4]KNBIFO_31.12.2009 po zavrsna'!$X$3588)/1000</f>
        <v>2.007</v>
      </c>
      <c r="P8" s="171" t="n">
        <f aca="false">'[4]KNBIFO_31.12.2009 po zavrsna'!$Y$3589/1000</f>
        <v>0.253</v>
      </c>
      <c r="Q8" s="154"/>
      <c r="R8" s="172"/>
      <c r="S8" s="172"/>
      <c r="T8" s="155"/>
      <c r="U8" s="155"/>
    </row>
    <row r="9" customFormat="false" ht="17.25" hidden="false" customHeight="true" outlineLevel="0" collapsed="false">
      <c r="B9" s="161"/>
      <c r="C9" s="173" t="s">
        <v>82</v>
      </c>
      <c r="D9" s="174" t="n">
        <f aca="false">'[4]KNBIFO_31.12.2009 po zavrsna'!$X$3548/1000</f>
        <v>39228.894325</v>
      </c>
      <c r="E9" s="175" t="n">
        <f aca="false">H9+K9+N9</f>
        <v>23441.090504</v>
      </c>
      <c r="F9" s="176" t="n">
        <f aca="false">I9+L9+O9</f>
        <v>7554.92637</v>
      </c>
      <c r="G9" s="177" t="n">
        <f aca="false">'[4]KNBIFO_31.12.2009 po zavrsna'!$Y$3552/1000</f>
        <v>8232.877451</v>
      </c>
      <c r="H9" s="175" t="n">
        <f aca="false">'[4]KNBIFO_31.12.2009 po zavrsna'!$X$3550/1000</f>
        <v>18493.339362</v>
      </c>
      <c r="I9" s="176" t="n">
        <f aca="false">'[4]KNBIFO_31.12.2009 po zavrsna'!$X$3551/1000</f>
        <v>7364.7274</v>
      </c>
      <c r="J9" s="178" t="n">
        <f aca="false">'[4]KNBIFO_31.12.2009 po zavrsna'!$X$3552/1000</f>
        <v>8221.139481</v>
      </c>
      <c r="K9" s="175" t="n">
        <f aca="false">'[4]KNBIFO_31.12.2009 po zavrsna'!$X$3554/1000</f>
        <v>4929.893142</v>
      </c>
      <c r="L9" s="176" t="n">
        <f aca="false">'[4]KNBIFO_31.12.2009 po zavrsna'!$X$3555/1000</f>
        <v>170.15497</v>
      </c>
      <c r="M9" s="177" t="n">
        <f aca="false">'[4]KNBIFO_31.12.2009 po zavrsna'!$X$3556/1000</f>
        <v>7.61197</v>
      </c>
      <c r="N9" s="175" t="n">
        <f aca="false">('[4]KNBIFO_31.12.2009 po zavrsna'!$X$3558+'[4]KNBIFO_31.12.2009 po zavrsna'!$X$3562+'[4]KNBIFO_31.12.2009 po zavrsna'!$X$3566)/1000</f>
        <v>17.858</v>
      </c>
      <c r="O9" s="176" t="n">
        <f aca="false">('[4]KNBIFO_31.12.2009 po zavrsna'!$X$3559+'[4]KNBIFO_31.12.2009 po zavrsna'!$X$3563+'[4]KNBIFO_31.12.2009 po zavrsna'!$X$3567)/1000</f>
        <v>20.044</v>
      </c>
      <c r="P9" s="177" t="n">
        <f aca="false">'[4]KNBIFO_31.12.2009 po zavrsna'!$Y$3568/1000</f>
        <v>4.126</v>
      </c>
      <c r="Q9" s="154"/>
      <c r="R9" s="179"/>
      <c r="S9" s="172"/>
      <c r="T9" s="155"/>
      <c r="U9" s="155"/>
    </row>
    <row r="10" customFormat="false" ht="15" hidden="false" customHeight="false" outlineLevel="0" collapsed="false">
      <c r="B10" s="161"/>
      <c r="C10" s="173" t="s">
        <v>83</v>
      </c>
      <c r="D10" s="174" t="n">
        <f aca="false">'[4]KNBIFO_31.12.2009 po zavrsna'!$X$3590/1000</f>
        <v>116290.130441</v>
      </c>
      <c r="E10" s="175" t="n">
        <f aca="false">H10+K10+N10</f>
        <v>38794.707188</v>
      </c>
      <c r="F10" s="176" t="n">
        <f aca="false">I10+L10+O10</f>
        <v>51135.38452</v>
      </c>
      <c r="G10" s="177" t="n">
        <f aca="false">'[4]KNBIFO_31.12.2009 po zavrsna'!$Y$3594/1000</f>
        <v>26360.038733</v>
      </c>
      <c r="H10" s="175" t="n">
        <f aca="false">'[4]KNBIFO_31.12.2009 po zavrsna'!$X$3592/1000</f>
        <v>11399.51578</v>
      </c>
      <c r="I10" s="176" t="n">
        <f aca="false">'[4]KNBIFO_31.12.2009 po zavrsna'!$X$3593/1000</f>
        <v>25513.65635</v>
      </c>
      <c r="J10" s="178" t="n">
        <f aca="false">'[4]KNBIFO_31.12.2009 po zavrsna'!$X$3594/1000</f>
        <v>22850.685829</v>
      </c>
      <c r="K10" s="175" t="n">
        <f aca="false">'[4]KNBIFO_31.12.2009 po zavrsna'!$X$3596/1000</f>
        <v>27359.720408</v>
      </c>
      <c r="L10" s="176" t="n">
        <f aca="false">'[4]KNBIFO_31.12.2009 po zavrsna'!$X$3597/1000</f>
        <v>25515.33617</v>
      </c>
      <c r="M10" s="177" t="n">
        <f aca="false">'[4]KNBIFO_31.12.2009 po zavrsna'!$X$3598/1000</f>
        <v>3325.343904</v>
      </c>
      <c r="N10" s="175" t="n">
        <f aca="false">('[4]KNBIFO_31.12.2009 po zavrsna'!$X$3600+'[4]KNBIFO_31.12.2009 po zavrsna'!$X$3604+'[4]KNBIFO_31.12.2009 po zavrsna'!$X$3608)/1000</f>
        <v>35.471</v>
      </c>
      <c r="O10" s="176" t="n">
        <f aca="false">('[4]KNBIFO_31.12.2009 po zavrsna'!$X$3601+'[4]KNBIFO_31.12.2009 po zavrsna'!$X$3605+'[4]KNBIFO_31.12.2009 po zavrsna'!$X$3609)/1000</f>
        <v>106.392</v>
      </c>
      <c r="P10" s="177" t="n">
        <f aca="false">'[4]KNBIFO_31.12.2009 po zavrsna'!$Y$3609/1000</f>
        <v>184.009</v>
      </c>
      <c r="Q10" s="154"/>
      <c r="R10" s="155"/>
      <c r="S10" s="155"/>
      <c r="T10" s="155"/>
      <c r="U10" s="155"/>
    </row>
    <row r="11" customFormat="false" ht="25.5" hidden="false" customHeight="false" outlineLevel="0" collapsed="false">
      <c r="B11" s="161"/>
      <c r="C11" s="173" t="s">
        <v>84</v>
      </c>
      <c r="D11" s="174" t="n">
        <f aca="false">'[4]KNBIFO_31.12.2009 po zavrsna'!$X$3611/1000</f>
        <v>15776.822361</v>
      </c>
      <c r="E11" s="175" t="n">
        <f aca="false">H11+K11+N11</f>
        <v>8314.654965</v>
      </c>
      <c r="F11" s="176" t="n">
        <f aca="false">I11+L11+O11</f>
        <v>3140.93826</v>
      </c>
      <c r="G11" s="177" t="n">
        <f aca="false">'[4]KNBIFO_31.12.2009 po zavrsna'!$Y$3613/1000</f>
        <v>4321.229136</v>
      </c>
      <c r="H11" s="175" t="n">
        <f aca="false">'[4]KNBIFO_31.12.2009 po zavrsna'!$X$3613/1000</f>
        <v>4648.683376</v>
      </c>
      <c r="I11" s="176" t="n">
        <f aca="false">'[4]KNBIFO_31.12.2009 po zavrsna'!$X$3614/1000</f>
        <v>1595.672</v>
      </c>
      <c r="J11" s="178" t="n">
        <f aca="false">'[4]KNBIFO_31.12.2009 po zavrsna'!$X$3615/1000</f>
        <v>3888.870531</v>
      </c>
      <c r="K11" s="175" t="n">
        <f aca="false">'[4]KNBIFO_31.12.2009 po zavrsna'!$X$3617/1000</f>
        <v>3656.161589</v>
      </c>
      <c r="L11" s="176" t="n">
        <f aca="false">'[4]KNBIFO_31.12.2009 po zavrsna'!$X$3618/1000</f>
        <v>1494.79626</v>
      </c>
      <c r="M11" s="177" t="n">
        <f aca="false">'[4]KNBIFO_31.12.2009 po zavrsna'!$X$3619/1000</f>
        <v>431.885466</v>
      </c>
      <c r="N11" s="175" t="n">
        <f aca="false">('[4]KNBIFO_31.12.2009 po zavrsna'!$X$3621+'[4]KNBIFO_31.12.2009 po zavrsna'!$X$3625+'[4]KNBIFO_31.12.2009 po zavrsna'!$X$3629)/1000</f>
        <v>9.81</v>
      </c>
      <c r="O11" s="176" t="n">
        <f aca="false">('[4]KNBIFO_31.12.2009 po zavrsna'!$X$3622+'[4]KNBIFO_31.12.2009 po zavrsna'!$X$3626+'[4]KNBIFO_31.12.2009 po zavrsna'!$X$3630)/1000</f>
        <v>50.47</v>
      </c>
      <c r="P11" s="180" t="n">
        <f aca="false">'[4]KNBIFO_31.12.2009 po zavrsna'!$Y$3630/1000</f>
        <v>0.473139</v>
      </c>
      <c r="Q11" s="181"/>
      <c r="R11" s="182"/>
      <c r="S11" s="182"/>
      <c r="T11" s="155"/>
      <c r="U11" s="155"/>
    </row>
    <row r="12" customFormat="false" ht="15" hidden="false" customHeight="false" outlineLevel="0" collapsed="false">
      <c r="B12" s="161"/>
      <c r="C12" s="183" t="s">
        <v>85</v>
      </c>
      <c r="D12" s="184" t="n">
        <f aca="false">'[4]KNBIFO_31.12.2009 po zavrsna'!$X$3678/1000</f>
        <v>173709.976288</v>
      </c>
      <c r="E12" s="185" t="n">
        <f aca="false">E8+E9+E10+E11</f>
        <v>72136.637074</v>
      </c>
      <c r="F12" s="186" t="n">
        <f aca="false">F8+F9+F10+F11</f>
        <v>62331.77748</v>
      </c>
      <c r="G12" s="187" t="n">
        <f aca="false">G8+G9+G10+G11</f>
        <v>39241.561734</v>
      </c>
      <c r="H12" s="185" t="n">
        <f aca="false">H8+H9+H10+H11</f>
        <v>35161.997846</v>
      </c>
      <c r="I12" s="186" t="n">
        <f aca="false">I8+I9+I10+I11</f>
        <v>34837.54979</v>
      </c>
      <c r="J12" s="186" t="n">
        <f aca="false">J8+J9+J10+J11</f>
        <v>35269.926101</v>
      </c>
      <c r="K12" s="185" t="n">
        <f aca="false">K8+K9+K10+K11</f>
        <v>36909.861228</v>
      </c>
      <c r="L12" s="186" t="n">
        <f aca="false">L8+L9+L10+L11</f>
        <v>27315.31469</v>
      </c>
      <c r="M12" s="186" t="n">
        <f aca="false">M8+M9+M10+M11</f>
        <v>3782.774494</v>
      </c>
      <c r="N12" s="185" t="n">
        <f aca="false">N8+N9+N10+N11</f>
        <v>64.778</v>
      </c>
      <c r="O12" s="186" t="n">
        <f aca="false">O8+O9+O10+O11</f>
        <v>178.913</v>
      </c>
      <c r="P12" s="187" t="n">
        <f aca="false">P8+P9+P10+P11</f>
        <v>188.861139</v>
      </c>
      <c r="Q12" s="154"/>
      <c r="R12" s="160"/>
      <c r="S12" s="155"/>
      <c r="T12" s="155"/>
      <c r="U12" s="155"/>
    </row>
    <row r="13" customFormat="false" ht="28.5" hidden="false" customHeight="true" outlineLevel="0" collapsed="false">
      <c r="B13" s="161"/>
      <c r="C13" s="173" t="s">
        <v>86</v>
      </c>
      <c r="D13" s="174" t="n">
        <f aca="false">'[4]KNBIFO_31.12.2009 po zavrsna'!$AC$3706/1000</f>
        <v>-528.124693</v>
      </c>
      <c r="E13" s="185"/>
      <c r="F13" s="186"/>
      <c r="G13" s="187"/>
      <c r="H13" s="185"/>
      <c r="I13" s="186"/>
      <c r="J13" s="188"/>
      <c r="K13" s="185"/>
      <c r="L13" s="186"/>
      <c r="M13" s="188"/>
      <c r="N13" s="185"/>
      <c r="O13" s="186"/>
      <c r="P13" s="187"/>
      <c r="Q13" s="154"/>
      <c r="R13" s="160"/>
      <c r="S13" s="155"/>
      <c r="T13" s="155"/>
      <c r="U13" s="155"/>
    </row>
    <row r="14" customFormat="false" ht="25.5" hidden="false" customHeight="false" outlineLevel="0" collapsed="false">
      <c r="B14" s="161"/>
      <c r="C14" s="173" t="s">
        <v>87</v>
      </c>
      <c r="D14" s="174" t="n">
        <f aca="false">'[4]KNBIFO_31.12.2009 po zavrsna'!$X$3653/1000</f>
        <v>-16054.110162</v>
      </c>
      <c r="E14" s="175"/>
      <c r="F14" s="176"/>
      <c r="G14" s="177"/>
      <c r="H14" s="175"/>
      <c r="I14" s="176"/>
      <c r="J14" s="178"/>
      <c r="K14" s="175"/>
      <c r="L14" s="176"/>
      <c r="M14" s="177"/>
      <c r="N14" s="175"/>
      <c r="O14" s="176"/>
      <c r="P14" s="177"/>
      <c r="Q14" s="154"/>
      <c r="R14" s="172"/>
      <c r="S14" s="155"/>
      <c r="T14" s="160"/>
      <c r="U14" s="155"/>
    </row>
    <row r="15" customFormat="false" ht="28.5" hidden="false" customHeight="true" outlineLevel="0" collapsed="false">
      <c r="B15" s="161"/>
      <c r="C15" s="189" t="s">
        <v>88</v>
      </c>
      <c r="D15" s="190" t="n">
        <f aca="false">'[4]KNBIFO_31.12.2009 po zavrsna'!$X$3676/1000</f>
        <v>157127.741433</v>
      </c>
      <c r="E15" s="191"/>
      <c r="F15" s="192"/>
      <c r="G15" s="193"/>
      <c r="H15" s="191"/>
      <c r="I15" s="192"/>
      <c r="J15" s="194"/>
      <c r="K15" s="191"/>
      <c r="L15" s="192"/>
      <c r="M15" s="193"/>
      <c r="N15" s="191"/>
      <c r="O15" s="192"/>
      <c r="P15" s="193"/>
      <c r="Q15" s="154"/>
      <c r="R15" s="155"/>
      <c r="S15" s="155"/>
      <c r="T15" s="160"/>
      <c r="U15" s="155"/>
    </row>
    <row r="16" customFormat="false" ht="15.75" hidden="false" customHeight="true" outlineLevel="0" collapsed="false">
      <c r="B16" s="195" t="n">
        <v>40268</v>
      </c>
      <c r="C16" s="162" t="s">
        <v>81</v>
      </c>
      <c r="D16" s="163" t="n">
        <f aca="false">'[5]kn bifo 31.03.2010'!$X$3361/1000</f>
        <v>2708.07132834</v>
      </c>
      <c r="E16" s="167" t="n">
        <f aca="false">H16+K16+N16</f>
        <v>1379.76079084</v>
      </c>
      <c r="F16" s="168" t="n">
        <f aca="false">I16+L16+O16</f>
        <v>771.38983</v>
      </c>
      <c r="G16" s="170" t="n">
        <f aca="false">J16+M16+P16</f>
        <v>556.9207075</v>
      </c>
      <c r="H16" s="167" t="n">
        <f aca="false">'[5]kn bifo 31.03.2010'!$X$3363/1000</f>
        <v>405.905328</v>
      </c>
      <c r="I16" s="168" t="n">
        <f aca="false">'[5]kn bifo 31.03.2010'!$X$3364/1000</f>
        <v>616.10082</v>
      </c>
      <c r="J16" s="169" t="n">
        <f aca="false">'[5]kn bifo 31.03.2010'!$X$3365/1000</f>
        <v>536.1137765</v>
      </c>
      <c r="K16" s="167" t="n">
        <f aca="false">'[5]kn bifo 31.03.2010'!$X$3367/1000</f>
        <v>972.61643284</v>
      </c>
      <c r="L16" s="168" t="n">
        <f aca="false">'[5]kn bifo 31.03.2010'!$X$3368/1000</f>
        <v>153.73901</v>
      </c>
      <c r="M16" s="170" t="n">
        <f aca="false">'[5]kn bifo 31.03.2010'!$X$3369/1000</f>
        <v>20.636931</v>
      </c>
      <c r="N16" s="167" t="n">
        <f aca="false">('[5]kn bifo 31.03.2010'!$X$3371+'[5]kn bifo 31.03.2010'!$X$3375+'[5]kn bifo 31.03.2010'!$X$3379)/1000</f>
        <v>1.23903</v>
      </c>
      <c r="O16" s="168" t="n">
        <f aca="false">('[5]kn bifo 31.03.2010'!$X$3372+'[5]kn bifo 31.03.2010'!$X$3376+'[5]kn bifo 31.03.2010'!$X$3380)/1000</f>
        <v>1.55</v>
      </c>
      <c r="P16" s="171" t="n">
        <f aca="false">'[5]kn bifo 31.03.2010'!$X$3524/1000</f>
        <v>0.17</v>
      </c>
      <c r="Q16" s="154"/>
      <c r="R16" s="155"/>
      <c r="S16" s="155"/>
      <c r="T16" s="155"/>
      <c r="U16" s="155"/>
    </row>
    <row r="17" customFormat="false" ht="14.25" hidden="false" customHeight="true" outlineLevel="0" collapsed="false">
      <c r="B17" s="195"/>
      <c r="C17" s="173" t="s">
        <v>82</v>
      </c>
      <c r="D17" s="174" t="n">
        <f aca="false">'[5]kn bifo 31.03.2010'!$X$3340/1000</f>
        <v>39885.73669455</v>
      </c>
      <c r="E17" s="175" t="n">
        <f aca="false">H17+K17+N17</f>
        <v>23694.25683555</v>
      </c>
      <c r="F17" s="176" t="n">
        <f aca="false">I17+L17+O17</f>
        <v>8041.11754</v>
      </c>
      <c r="G17" s="177" t="n">
        <f aca="false">J17+M17+P17</f>
        <v>8150.362319</v>
      </c>
      <c r="H17" s="175" t="n">
        <f aca="false">'[5]kn bifo 31.03.2010'!$X$3342/1000</f>
        <v>18662.569591</v>
      </c>
      <c r="I17" s="176" t="n">
        <f aca="false">'[5]kn bifo 31.03.2010'!$X$3343/1000</f>
        <v>7904.56011</v>
      </c>
      <c r="J17" s="178" t="n">
        <f aca="false">'[5]kn bifo 31.03.2010'!$X$3344/1000</f>
        <v>8134.961931</v>
      </c>
      <c r="K17" s="175" t="n">
        <f aca="false">'[5]kn bifo 31.03.2010'!$X$3346/1000</f>
        <v>5010.86621455</v>
      </c>
      <c r="L17" s="178" t="n">
        <f aca="false">'[5]kn bifo 31.03.2010'!$X$3347/1000</f>
        <v>124.62743</v>
      </c>
      <c r="M17" s="196" t="n">
        <f aca="false">'[5]kn bifo 31.03.2010'!$X$3348/1000</f>
        <v>10.767388</v>
      </c>
      <c r="N17" s="175" t="n">
        <f aca="false">('[5]kn bifo 31.03.2010'!$X$3350+'[5]kn bifo 31.03.2010'!$X$3354+'[5]kn bifo 31.03.2010'!$X$3358)/1000</f>
        <v>20.82103</v>
      </c>
      <c r="O17" s="176" t="n">
        <f aca="false">('[5]kn bifo 31.03.2010'!$X$3351+'[5]kn bifo 31.03.2010'!$X$3355+'[5]kn bifo 31.03.2010'!$X$3359)/1000</f>
        <v>11.93</v>
      </c>
      <c r="P17" s="177" t="n">
        <f aca="false">'[5]kn bifo 31.03.2010'!$X$3526/1000</f>
        <v>4.633</v>
      </c>
      <c r="Q17" s="154"/>
      <c r="R17" s="155"/>
      <c r="S17" s="155"/>
      <c r="T17" s="155"/>
      <c r="U17" s="155"/>
    </row>
    <row r="18" customFormat="false" ht="15.75" hidden="false" customHeight="true" outlineLevel="0" collapsed="false">
      <c r="B18" s="195"/>
      <c r="C18" s="173" t="s">
        <v>83</v>
      </c>
      <c r="D18" s="174" t="n">
        <f aca="false">'[5]kn bifo 31.03.2010'!$X$3382/1000</f>
        <v>116205.93614498</v>
      </c>
      <c r="E18" s="175" t="n">
        <f aca="false">H18+K18+N18</f>
        <v>38427.73089698</v>
      </c>
      <c r="F18" s="176" t="n">
        <f aca="false">I18+L18+O18</f>
        <v>50686.60546</v>
      </c>
      <c r="G18" s="177" t="n">
        <f aca="false">J18+M18+P18</f>
        <v>27091.599788</v>
      </c>
      <c r="H18" s="175" t="n">
        <f aca="false">'[5]kn bifo 31.03.2010'!$X$3384/1000</f>
        <v>11208.4323855</v>
      </c>
      <c r="I18" s="176" t="n">
        <f aca="false">'[5]kn bifo 31.03.2010'!$X$3385/1000</f>
        <v>25169.10789</v>
      </c>
      <c r="J18" s="178" t="n">
        <f aca="false">'[5]kn bifo 31.03.2010'!$X$3386/1000</f>
        <v>23577.2026995</v>
      </c>
      <c r="K18" s="175" t="n">
        <f aca="false">'[5]kn bifo 31.03.2010'!$X$3388/1000</f>
        <v>27185.77751148</v>
      </c>
      <c r="L18" s="178" t="n">
        <f aca="false">'[5]kn bifo 31.03.2010'!$X$3389/1000</f>
        <v>25393.27157</v>
      </c>
      <c r="M18" s="196" t="n">
        <f aca="false">'[5]kn bifo 31.03.2010'!$X$3390/1000</f>
        <v>3331.2920885</v>
      </c>
      <c r="N18" s="175" t="n">
        <f aca="false">('[5]kn bifo 31.03.2010'!$X$3392+'[5]kn bifo 31.03.2010'!$X$3396+'[5]kn bifo 31.03.2010'!$X$3400)/1000</f>
        <v>33.521</v>
      </c>
      <c r="O18" s="176" t="n">
        <f aca="false">('[5]kn bifo 31.03.2010'!$X$3393+'[5]kn bifo 31.03.2010'!$X$3397+'[5]kn bifo 31.03.2010'!$X$3401)/1000</f>
        <v>124.226</v>
      </c>
      <c r="P18" s="177" t="n">
        <f aca="false">'[5]kn bifo 31.03.2010'!$X$3528/1000</f>
        <v>183.105</v>
      </c>
      <c r="Q18" s="154"/>
      <c r="R18" s="155"/>
      <c r="S18" s="155"/>
      <c r="T18" s="155"/>
      <c r="U18" s="155"/>
    </row>
    <row r="19" customFormat="false" ht="26.25" hidden="false" customHeight="true" outlineLevel="0" collapsed="false">
      <c r="B19" s="195"/>
      <c r="C19" s="173" t="s">
        <v>84</v>
      </c>
      <c r="D19" s="174" t="n">
        <f aca="false">'[5]kn bifo 31.03.2010'!$X$3403/1000</f>
        <v>17360.95875058</v>
      </c>
      <c r="E19" s="197" t="n">
        <f aca="false">H19+K19+N19</f>
        <v>9170.82293658</v>
      </c>
      <c r="F19" s="198" t="n">
        <f aca="false">I19+L19+O19</f>
        <v>3733.82889</v>
      </c>
      <c r="G19" s="199" t="n">
        <f aca="false">J19+M19+P19</f>
        <v>4456.293924</v>
      </c>
      <c r="H19" s="175" t="n">
        <f aca="false">'[5]kn bifo 31.03.2010'!$X$3405/1000+'[5]kn bifo 31.03.2010'!$F$3474/1000+'[5]kn bifo 31.03.2010'!$J$3474/1000+'[5]kn bifo 31.03.2010'!$K$3474/1000+55955/1000+22648/1000</f>
        <v>5239.97751</v>
      </c>
      <c r="I19" s="176" t="n">
        <f aca="false">'[5]kn bifo 31.03.2010'!$X$3406/1000</f>
        <v>2147.424</v>
      </c>
      <c r="J19" s="178" t="n">
        <f aca="false">'[5]kn bifo 31.03.2010'!$X$3407/1000+'[5]kn bifo 31.03.2010'!$G$3545/1000</f>
        <v>4016.7020995</v>
      </c>
      <c r="K19" s="175" t="n">
        <f aca="false">'[5]kn bifo 31.03.2010'!$X$3409/1000</f>
        <v>3921.20842658</v>
      </c>
      <c r="L19" s="178" t="n">
        <f aca="false">'[5]kn bifo 31.03.2010'!$X$3410/1000</f>
        <v>1535.64889</v>
      </c>
      <c r="M19" s="196" t="n">
        <f aca="false">'[5]kn bifo 31.03.2010'!$X$3411/1000</f>
        <v>436.2233965</v>
      </c>
      <c r="N19" s="175" t="n">
        <f aca="false">('[5]kn bifo 31.03.2010'!$X$3413+'[5]kn bifo 31.03.2010'!$X$3417+'[5]kn bifo 31.03.2010'!$X$3421)/1000</f>
        <v>9.637</v>
      </c>
      <c r="O19" s="176" t="n">
        <f aca="false">('[5]kn bifo 31.03.2010'!$X$3414+'[5]kn bifo 31.03.2010'!$X$3418+'[5]kn bifo 31.03.2010'!$X$3422)/1000</f>
        <v>50.756</v>
      </c>
      <c r="P19" s="177" t="n">
        <f aca="false">'[5]kn bifo 31.03.2010'!$X$3530/1000+'[5]kn bifo 31.03.2010'!$O$3545/1000</f>
        <v>3.368428</v>
      </c>
      <c r="Q19" s="154"/>
      <c r="R19" s="155"/>
      <c r="S19" s="155"/>
      <c r="T19" s="155"/>
      <c r="U19" s="155"/>
    </row>
    <row r="20" customFormat="false" ht="14.25" hidden="false" customHeight="true" outlineLevel="0" collapsed="false">
      <c r="B20" s="195"/>
      <c r="C20" s="183" t="s">
        <v>85</v>
      </c>
      <c r="D20" s="184" t="n">
        <f aca="false">D16+D17+D18+D19</f>
        <v>176160.70291845</v>
      </c>
      <c r="E20" s="185" t="n">
        <f aca="false">E16+E17+E18+E19</f>
        <v>72672.57145995</v>
      </c>
      <c r="F20" s="186" t="n">
        <f aca="false">I20+L20+O20</f>
        <v>63232.94172</v>
      </c>
      <c r="G20" s="187" t="n">
        <f aca="false">G16+G17+G18+G19</f>
        <v>40255.1767385</v>
      </c>
      <c r="H20" s="185" t="n">
        <f aca="false">H16+H17+H18+H19</f>
        <v>35516.8848145</v>
      </c>
      <c r="I20" s="186" t="n">
        <f aca="false">I16+I17+I18+I19</f>
        <v>35837.19282</v>
      </c>
      <c r="J20" s="188" t="n">
        <f aca="false">J16+J17+J18+J19</f>
        <v>36264.9805065</v>
      </c>
      <c r="K20" s="185" t="n">
        <f aca="false">K16+K17+K18+K19</f>
        <v>37090.46858545</v>
      </c>
      <c r="L20" s="188" t="n">
        <f aca="false">L16+L17+L18+L19</f>
        <v>27207.2869</v>
      </c>
      <c r="M20" s="200" t="n">
        <f aca="false">M16+M17+M18+M19</f>
        <v>3798.919804</v>
      </c>
      <c r="N20" s="185" t="n">
        <f aca="false">N16+N17+N18+N19</f>
        <v>65.21806</v>
      </c>
      <c r="O20" s="186" t="n">
        <f aca="false">O16+O17+O18+O19</f>
        <v>188.462</v>
      </c>
      <c r="P20" s="187" t="n">
        <f aca="false">P16+P17+P18+P19</f>
        <v>191.276428</v>
      </c>
      <c r="Q20" s="154"/>
      <c r="R20" s="172"/>
      <c r="S20" s="155"/>
      <c r="T20" s="155"/>
      <c r="U20" s="155"/>
    </row>
    <row r="21" customFormat="false" ht="26.25" hidden="false" customHeight="true" outlineLevel="0" collapsed="false">
      <c r="B21" s="195"/>
      <c r="C21" s="173" t="s">
        <v>86</v>
      </c>
      <c r="D21" s="174" t="n">
        <f aca="false">'[5]kn bifo 31.03.2010'!$X$3498/1000</f>
        <v>-561.00746316</v>
      </c>
      <c r="E21" s="185"/>
      <c r="F21" s="186"/>
      <c r="G21" s="187"/>
      <c r="H21" s="185"/>
      <c r="I21" s="186"/>
      <c r="J21" s="188"/>
      <c r="K21" s="185"/>
      <c r="L21" s="188"/>
      <c r="M21" s="200"/>
      <c r="N21" s="185"/>
      <c r="O21" s="186"/>
      <c r="P21" s="187"/>
      <c r="Q21" s="154"/>
      <c r="R21" s="172"/>
      <c r="S21" s="155"/>
      <c r="T21" s="155"/>
      <c r="U21" s="155"/>
    </row>
    <row r="22" customFormat="false" ht="29.25" hidden="false" customHeight="true" outlineLevel="0" collapsed="false">
      <c r="B22" s="195"/>
      <c r="C22" s="173" t="s">
        <v>87</v>
      </c>
      <c r="D22" s="174" t="n">
        <f aca="false">'[5]kn bifo 31.03.2010'!$X$3502/1000</f>
        <v>-17037.828639</v>
      </c>
      <c r="E22" s="175"/>
      <c r="F22" s="176"/>
      <c r="G22" s="177"/>
      <c r="H22" s="175"/>
      <c r="I22" s="176"/>
      <c r="J22" s="178"/>
      <c r="K22" s="175"/>
      <c r="L22" s="178"/>
      <c r="M22" s="196"/>
      <c r="N22" s="175"/>
      <c r="O22" s="176"/>
      <c r="P22" s="177"/>
      <c r="Q22" s="154"/>
      <c r="R22" s="155"/>
      <c r="S22" s="160"/>
      <c r="T22" s="155"/>
      <c r="U22" s="155"/>
    </row>
    <row r="23" customFormat="false" ht="28.5" hidden="false" customHeight="true" outlineLevel="0" collapsed="false">
      <c r="B23" s="195"/>
      <c r="C23" s="189" t="s">
        <v>88</v>
      </c>
      <c r="D23" s="201" t="n">
        <f aca="false">'[5]kn bifo 31.03.2010'!$X$3508/1000</f>
        <v>158561.86681629</v>
      </c>
      <c r="E23" s="202"/>
      <c r="F23" s="203"/>
      <c r="G23" s="204"/>
      <c r="H23" s="202"/>
      <c r="I23" s="203"/>
      <c r="J23" s="205"/>
      <c r="K23" s="206"/>
      <c r="L23" s="205"/>
      <c r="M23" s="207"/>
      <c r="N23" s="202"/>
      <c r="O23" s="203"/>
      <c r="P23" s="204"/>
      <c r="Q23" s="154"/>
      <c r="R23" s="155"/>
      <c r="S23" s="155"/>
      <c r="T23" s="155"/>
      <c r="U23" s="155"/>
    </row>
    <row r="24" customFormat="false" ht="25.5" hidden="false" customHeight="true" outlineLevel="0" collapsed="false">
      <c r="B24" s="208" t="s">
        <v>89</v>
      </c>
      <c r="C24" s="162" t="s">
        <v>90</v>
      </c>
      <c r="D24" s="163" t="n">
        <f aca="false">D20-D12</f>
        <v>2450.72663045002</v>
      </c>
      <c r="E24" s="167" t="n">
        <f aca="false">E20-E12</f>
        <v>535.934385950008</v>
      </c>
      <c r="F24" s="168" t="n">
        <f aca="false">F20-F12</f>
        <v>901.164239999998</v>
      </c>
      <c r="G24" s="170" t="n">
        <f aca="false">G20-G12</f>
        <v>1013.6150045</v>
      </c>
      <c r="H24" s="167" t="n">
        <f aca="false">H20-H12</f>
        <v>354.886968499995</v>
      </c>
      <c r="I24" s="168" t="n">
        <f aca="false">I20-I12</f>
        <v>999.643029999999</v>
      </c>
      <c r="J24" s="170" t="n">
        <f aca="false">J20-J12</f>
        <v>995.054405500006</v>
      </c>
      <c r="K24" s="167" t="n">
        <f aca="false">K20-K12</f>
        <v>180.607357449997</v>
      </c>
      <c r="L24" s="168" t="n">
        <f aca="false">L20-L12</f>
        <v>-108.02779</v>
      </c>
      <c r="M24" s="209" t="n">
        <f aca="false">M20-M12</f>
        <v>16.1453099999994</v>
      </c>
      <c r="N24" s="167" t="n">
        <f aca="false">N20-N12</f>
        <v>0.440060000000017</v>
      </c>
      <c r="O24" s="168" t="n">
        <f aca="false">O20-O12</f>
        <v>9.54900000000001</v>
      </c>
      <c r="P24" s="170" t="n">
        <f aca="false">P20-P12</f>
        <v>2.415289</v>
      </c>
      <c r="Q24" s="154"/>
      <c r="R24" s="155"/>
      <c r="S24" s="155"/>
      <c r="T24" s="155"/>
      <c r="U24" s="155"/>
    </row>
    <row r="25" customFormat="false" ht="16.5" hidden="false" customHeight="true" outlineLevel="0" collapsed="false">
      <c r="B25" s="208"/>
      <c r="C25" s="173" t="s">
        <v>91</v>
      </c>
      <c r="D25" s="210" t="n">
        <f aca="false">D24/D15</f>
        <v>0.0155970333952456</v>
      </c>
      <c r="E25" s="211" t="n">
        <f aca="false">E24/E12</f>
        <v>0.00742943402532377</v>
      </c>
      <c r="F25" s="212" t="n">
        <f aca="false">F24/F12</f>
        <v>0.0144575411841761</v>
      </c>
      <c r="G25" s="213" t="n">
        <f aca="false">G24/G12</f>
        <v>0.0258301392633357</v>
      </c>
      <c r="H25" s="211" t="n">
        <f aca="false">H24/H12</f>
        <v>0.0100929125260261</v>
      </c>
      <c r="I25" s="212" t="n">
        <f aca="false">I24/I12</f>
        <v>0.0286944126675333</v>
      </c>
      <c r="J25" s="213" t="n">
        <f aca="false">J24/J12</f>
        <v>0.0282125458003666</v>
      </c>
      <c r="K25" s="211" t="n">
        <f aca="false">K24/K12</f>
        <v>0.00489320066348522</v>
      </c>
      <c r="L25" s="212" t="n">
        <f aca="false">L24/L12</f>
        <v>-0.0039548433260243</v>
      </c>
      <c r="M25" s="213" t="n">
        <f aca="false">M24/M12</f>
        <v>0.00426811326596605</v>
      </c>
      <c r="N25" s="211" t="n">
        <f aca="false">N24/N12</f>
        <v>0.00679335576893416</v>
      </c>
      <c r="O25" s="212" t="n">
        <f aca="false">O24/O12</f>
        <v>0.0533723094464908</v>
      </c>
      <c r="P25" s="214" t="n">
        <f aca="false">P24/P12</f>
        <v>0.0127887029210387</v>
      </c>
      <c r="Q25" s="154"/>
      <c r="R25" s="155"/>
      <c r="S25" s="155"/>
      <c r="T25" s="155"/>
      <c r="U25" s="155"/>
    </row>
    <row r="26" customFormat="false" ht="27.75" hidden="false" customHeight="true" outlineLevel="0" collapsed="false">
      <c r="B26" s="208"/>
      <c r="C26" s="215" t="s">
        <v>92</v>
      </c>
      <c r="D26" s="216"/>
      <c r="E26" s="217" t="n">
        <f aca="false">E24/D24</f>
        <v>0.218683870853272</v>
      </c>
      <c r="F26" s="218" t="n">
        <f aca="false">F24/D24</f>
        <v>0.367713081011618</v>
      </c>
      <c r="G26" s="219" t="n">
        <f aca="false">G24/D24</f>
        <v>0.413597743585899</v>
      </c>
      <c r="H26" s="217" t="n">
        <f aca="false">H24/D24</f>
        <v>0.144808875902584</v>
      </c>
      <c r="I26" s="218" t="n">
        <f aca="false">I24/D24</f>
        <v>0.407896587722</v>
      </c>
      <c r="J26" s="219" t="n">
        <f aca="false">J24/D24</f>
        <v>0.40602423507239</v>
      </c>
      <c r="K26" s="217" t="n">
        <f aca="false">K24/D24</f>
        <v>0.0736954318796594</v>
      </c>
      <c r="L26" s="218" t="n">
        <f aca="false">L24/D24</f>
        <v>-0.0440799021228097</v>
      </c>
      <c r="M26" s="219" t="n">
        <f aca="false">M24/D24</f>
        <v>0.00658796856385189</v>
      </c>
      <c r="N26" s="217" t="n">
        <f aca="false">N24/D24</f>
        <v>0.000179563071022413</v>
      </c>
      <c r="O26" s="218" t="n">
        <f aca="false">O24/D24</f>
        <v>0.00389639541242776</v>
      </c>
      <c r="P26" s="219" t="n">
        <f aca="false">P24/D24</f>
        <v>0.000985539949658313</v>
      </c>
      <c r="Q26" s="154"/>
      <c r="R26" s="155"/>
      <c r="S26" s="155"/>
      <c r="T26" s="155"/>
      <c r="U26" s="155"/>
    </row>
    <row r="27" s="142" customFormat="true" ht="15" hidden="false" customHeight="false" outlineLevel="0" collapsed="false"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</row>
    <row r="28" customFormat="false" ht="15" hidden="false" customHeight="false" outlineLevel="0" collapsed="false">
      <c r="B28" s="155"/>
      <c r="C28" s="155"/>
      <c r="D28" s="220"/>
      <c r="E28" s="221"/>
      <c r="F28" s="222"/>
      <c r="G28" s="222"/>
      <c r="H28" s="222"/>
      <c r="I28" s="222"/>
      <c r="J28" s="222"/>
      <c r="K28" s="222"/>
      <c r="L28" s="222"/>
      <c r="M28" s="222"/>
      <c r="N28" s="222"/>
      <c r="O28" s="222"/>
      <c r="P28" s="222"/>
      <c r="Q28" s="154"/>
      <c r="R28" s="155"/>
      <c r="S28" s="155"/>
      <c r="T28" s="155"/>
      <c r="U28" s="155"/>
    </row>
    <row r="29" customFormat="false" ht="15" hidden="false" customHeight="false" outlineLevel="0" collapsed="false">
      <c r="B29" s="155"/>
      <c r="C29" s="155"/>
      <c r="D29" s="172"/>
      <c r="E29" s="172"/>
      <c r="F29" s="155"/>
      <c r="G29" s="160"/>
      <c r="H29" s="172"/>
      <c r="I29" s="179"/>
      <c r="J29" s="155"/>
      <c r="K29" s="179"/>
      <c r="L29" s="179"/>
      <c r="M29" s="155"/>
      <c r="N29" s="172"/>
      <c r="O29" s="155"/>
      <c r="P29" s="155"/>
      <c r="Q29" s="154"/>
      <c r="R29" s="155"/>
      <c r="S29" s="155"/>
      <c r="T29" s="155"/>
      <c r="U29" s="155"/>
    </row>
    <row r="30" customFormat="false" ht="15" hidden="false" customHeight="false" outlineLevel="0" collapsed="false">
      <c r="B30" s="155"/>
      <c r="C30" s="155"/>
      <c r="D30" s="155"/>
      <c r="E30" s="172"/>
      <c r="F30" s="155"/>
      <c r="G30" s="155"/>
      <c r="H30" s="160"/>
      <c r="I30" s="155"/>
      <c r="J30" s="155"/>
      <c r="K30" s="155"/>
      <c r="L30" s="155"/>
      <c r="M30" s="155"/>
      <c r="N30" s="155"/>
      <c r="O30" s="155"/>
      <c r="P30" s="155"/>
      <c r="Q30" s="154"/>
      <c r="R30" s="155"/>
      <c r="S30" s="155"/>
      <c r="T30" s="160"/>
      <c r="U30" s="155"/>
    </row>
    <row r="31" customFormat="false" ht="15" hidden="false" customHeight="false" outlineLevel="0" collapsed="false">
      <c r="B31" s="155"/>
      <c r="C31" s="155"/>
      <c r="D31" s="155"/>
      <c r="E31" s="155"/>
      <c r="F31" s="155"/>
      <c r="G31" s="160"/>
      <c r="H31" s="223"/>
      <c r="I31" s="223"/>
      <c r="J31" s="223"/>
      <c r="K31" s="223"/>
      <c r="L31" s="223"/>
      <c r="M31" s="155"/>
      <c r="N31" s="155"/>
      <c r="O31" s="155"/>
      <c r="P31" s="155"/>
      <c r="Q31" s="154"/>
      <c r="R31" s="155"/>
      <c r="S31" s="155"/>
      <c r="T31" s="155"/>
      <c r="U31" s="155"/>
    </row>
    <row r="32" customFormat="false" ht="15" hidden="false" customHeight="false" outlineLevel="0" collapsed="false">
      <c r="B32" s="155"/>
      <c r="C32" s="155"/>
      <c r="D32" s="155"/>
      <c r="E32" s="155"/>
      <c r="F32" s="155"/>
      <c r="G32" s="155"/>
      <c r="H32" s="160"/>
      <c r="I32" s="160"/>
      <c r="J32" s="155"/>
      <c r="K32" s="155"/>
      <c r="L32" s="155"/>
      <c r="M32" s="160"/>
      <c r="N32" s="155"/>
      <c r="O32" s="155"/>
      <c r="P32" s="155"/>
      <c r="Q32" s="154"/>
      <c r="R32" s="155"/>
      <c r="S32" s="155"/>
      <c r="T32" s="155"/>
      <c r="U32" s="155"/>
    </row>
  </sheetData>
  <mergeCells count="13">
    <mergeCell ref="N1:P1"/>
    <mergeCell ref="B3:P3"/>
    <mergeCell ref="N5:P5"/>
    <mergeCell ref="B6:B7"/>
    <mergeCell ref="C6:C7"/>
    <mergeCell ref="D6:D7"/>
    <mergeCell ref="E6:G6"/>
    <mergeCell ref="H6:J6"/>
    <mergeCell ref="K6:M6"/>
    <mergeCell ref="N6:P6"/>
    <mergeCell ref="B8:B15"/>
    <mergeCell ref="B16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3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4" width="9.14"/>
    <col collapsed="false" customWidth="true" hidden="false" outlineLevel="0" max="2" min="2" style="225" width="11.7"/>
    <col collapsed="false" customWidth="true" hidden="false" outlineLevel="0" max="3" min="3" style="225" width="17.56"/>
    <col collapsed="false" customWidth="false" hidden="false" outlineLevel="0" max="11" min="4" style="225" width="9.14"/>
    <col collapsed="false" customWidth="false" hidden="false" outlineLevel="0" max="12" min="12" style="224" width="9.14"/>
    <col collapsed="false" customWidth="false" hidden="false" outlineLevel="0" max="257" min="13" style="225" width="9.14"/>
  </cols>
  <sheetData>
    <row r="1" s="224" customFormat="true" ht="14.25" hidden="false" customHeight="true" outlineLevel="0" collapsed="false">
      <c r="J1" s="226" t="s">
        <v>93</v>
      </c>
      <c r="K1" s="226"/>
    </row>
    <row r="2" s="224" customFormat="true" ht="14.25" hidden="false" customHeight="false" outlineLevel="0" collapsed="false">
      <c r="J2" s="227"/>
      <c r="K2" s="227"/>
    </row>
    <row r="3" s="224" customFormat="true" ht="14.25" hidden="false" customHeight="true" outlineLevel="0" collapsed="false">
      <c r="B3" s="228" t="s">
        <v>94</v>
      </c>
      <c r="C3" s="228"/>
      <c r="D3" s="228"/>
      <c r="E3" s="228"/>
      <c r="F3" s="228"/>
      <c r="G3" s="228"/>
      <c r="H3" s="228"/>
      <c r="I3" s="228"/>
      <c r="J3" s="228"/>
      <c r="K3" s="228"/>
    </row>
    <row r="4" s="224" customFormat="true" ht="15" hidden="false" customHeight="false" outlineLevel="0" collapsed="false"/>
    <row r="5" customFormat="false" ht="14.25" hidden="false" customHeight="true" outlineLevel="0" collapsed="false">
      <c r="B5" s="229" t="s">
        <v>95</v>
      </c>
      <c r="C5" s="229"/>
      <c r="D5" s="230" t="n">
        <v>40178</v>
      </c>
      <c r="E5" s="230"/>
      <c r="F5" s="230"/>
      <c r="G5" s="230"/>
      <c r="H5" s="230" t="n">
        <v>40268</v>
      </c>
      <c r="I5" s="230"/>
      <c r="J5" s="230"/>
      <c r="K5" s="230"/>
    </row>
    <row r="6" customFormat="false" ht="26.25" hidden="false" customHeight="false" outlineLevel="0" collapsed="false">
      <c r="B6" s="229"/>
      <c r="C6" s="229"/>
      <c r="D6" s="231" t="s">
        <v>51</v>
      </c>
      <c r="E6" s="232" t="s">
        <v>52</v>
      </c>
      <c r="F6" s="232" t="s">
        <v>53</v>
      </c>
      <c r="G6" s="233" t="s">
        <v>7</v>
      </c>
      <c r="H6" s="234" t="s">
        <v>51</v>
      </c>
      <c r="I6" s="232" t="s">
        <v>52</v>
      </c>
      <c r="J6" s="232" t="s">
        <v>53</v>
      </c>
      <c r="K6" s="233" t="s">
        <v>7</v>
      </c>
    </row>
    <row r="7" customFormat="false" ht="14.25" hidden="false" customHeight="true" outlineLevel="0" collapsed="false">
      <c r="B7" s="235" t="s">
        <v>96</v>
      </c>
      <c r="C7" s="236" t="s">
        <v>75</v>
      </c>
      <c r="D7" s="237" t="n">
        <v>0.714187212409091</v>
      </c>
      <c r="E7" s="238" t="n">
        <v>0.266952568198531</v>
      </c>
      <c r="F7" s="238" t="n">
        <v>0.0188602193923781</v>
      </c>
      <c r="G7" s="239" t="n">
        <v>0.606007069867248</v>
      </c>
      <c r="H7" s="240" t="n">
        <f aca="false">'[5]kn bifo 31.03.2010'!$AA$3612</f>
        <v>0.713441323938791</v>
      </c>
      <c r="I7" s="238" t="n">
        <f aca="false">'[5]kn bifo 31.03.2010'!$AB$3612</f>
        <v>0.269142813341186</v>
      </c>
      <c r="J7" s="238" t="n">
        <f aca="false">'[5]kn bifo 31.03.2010'!$AC$3612</f>
        <v>0.0174158627200233</v>
      </c>
      <c r="K7" s="239" t="n">
        <f aca="false">'[5]kn bifo 31.03.2010'!$AE$3612</f>
        <v>0.609202139867598</v>
      </c>
    </row>
    <row r="8" customFormat="false" ht="14.25" hidden="false" customHeight="false" outlineLevel="0" collapsed="false">
      <c r="B8" s="235"/>
      <c r="C8" s="241" t="s">
        <v>76</v>
      </c>
      <c r="D8" s="242" t="n">
        <v>0.68268294690157</v>
      </c>
      <c r="E8" s="243" t="n">
        <v>0.292997841300685</v>
      </c>
      <c r="F8" s="243" t="n">
        <v>0.0243192117977455</v>
      </c>
      <c r="G8" s="244" t="n">
        <v>0.391502847822897</v>
      </c>
      <c r="H8" s="245" t="n">
        <f aca="false">'[5]kn bifo 31.03.2010'!$AA$3613</f>
        <v>0.688257992050034</v>
      </c>
      <c r="I8" s="243" t="n">
        <f aca="false">'[5]kn bifo 31.03.2010'!$AB$3613</f>
        <v>0.287631875802966</v>
      </c>
      <c r="J8" s="243" t="n">
        <f aca="false">'[5]kn bifo 31.03.2010'!$AC$3613</f>
        <v>0.0241101321470002</v>
      </c>
      <c r="K8" s="244" t="n">
        <f aca="false">'[5]kn bifo 31.03.2010'!$AE$3613</f>
        <v>0.386559965765884</v>
      </c>
    </row>
    <row r="9" customFormat="false" ht="15" hidden="false" customHeight="false" outlineLevel="0" collapsed="false">
      <c r="B9" s="235"/>
      <c r="C9" s="246" t="s">
        <v>77</v>
      </c>
      <c r="D9" s="247" t="n">
        <v>0.543700929427146</v>
      </c>
      <c r="E9" s="248" t="n">
        <v>0.447745188470794</v>
      </c>
      <c r="F9" s="248" t="n">
        <v>0.0085538821020603</v>
      </c>
      <c r="G9" s="249" t="n">
        <v>0.00249008230985453</v>
      </c>
      <c r="H9" s="250" t="n">
        <f aca="false">'[5]kn bifo 31.03.2010'!$AA$3614</f>
        <v>0.51124747614382</v>
      </c>
      <c r="I9" s="251" t="n">
        <f aca="false">'[5]kn bifo 31.03.2010'!$AB$3614</f>
        <v>0.481007139635213</v>
      </c>
      <c r="J9" s="251" t="n">
        <f aca="false">'[5]kn bifo 31.03.2010'!$AC$3614</f>
        <v>0.00774538422096716</v>
      </c>
      <c r="K9" s="249" t="n">
        <v>0.004</v>
      </c>
    </row>
    <row r="10" customFormat="false" ht="14.25" hidden="false" customHeight="true" outlineLevel="0" collapsed="false">
      <c r="B10" s="252" t="s">
        <v>97</v>
      </c>
      <c r="C10" s="253" t="s">
        <v>98</v>
      </c>
      <c r="D10" s="254" t="n">
        <v>0.724566483177321</v>
      </c>
      <c r="E10" s="255" t="n">
        <v>0.261276296754255</v>
      </c>
      <c r="F10" s="255" t="n">
        <v>0.0141572200684247</v>
      </c>
      <c r="G10" s="256" t="n">
        <v>0.225829829485216</v>
      </c>
      <c r="H10" s="257" t="n">
        <f aca="false">'[5]kn bifo 31.03.2010'!$AA$3616</f>
        <v>0.742948644196638</v>
      </c>
      <c r="I10" s="255" t="n">
        <f aca="false">'[5]kn bifo 31.03.2010'!$AB$3616</f>
        <v>0.24188361364448</v>
      </c>
      <c r="J10" s="255" t="n">
        <f aca="false">'[5]kn bifo 31.03.2010'!$AC$3616</f>
        <v>0.0151677421588822</v>
      </c>
      <c r="K10" s="256" t="n">
        <f aca="false">'[5]kn bifo 31.03.2010'!$AE$3616</f>
        <v>0.226416766246751</v>
      </c>
    </row>
    <row r="11" customFormat="false" ht="14.25" hidden="false" customHeight="false" outlineLevel="0" collapsed="false">
      <c r="B11" s="252"/>
      <c r="C11" s="258" t="s">
        <v>99</v>
      </c>
      <c r="D11" s="242" t="n">
        <v>0.699771912641258</v>
      </c>
      <c r="E11" s="243" t="n">
        <v>0.281940648760683</v>
      </c>
      <c r="F11" s="243" t="n">
        <v>0.0182874385980585</v>
      </c>
      <c r="G11" s="244" t="n">
        <v>0.669449924097615</v>
      </c>
      <c r="H11" s="245" t="n">
        <f aca="false">'[5]kn bifo 31.03.2010'!$AA$3617</f>
        <v>0.699597556690842</v>
      </c>
      <c r="I11" s="243" t="n">
        <f aca="false">'[5]kn bifo 31.03.2010'!$AB$3617</f>
        <v>0.282705068818459</v>
      </c>
      <c r="J11" s="243" t="n">
        <f aca="false">'[5]kn bifo 31.03.2010'!$AC$3617</f>
        <v>0.0176973744906993</v>
      </c>
      <c r="K11" s="244" t="n">
        <f aca="false">'[5]kn bifo 31.03.2010'!$AE$3617</f>
        <v>0.659658676536816</v>
      </c>
    </row>
    <row r="12" customFormat="false" ht="14.25" hidden="false" customHeight="false" outlineLevel="0" collapsed="false">
      <c r="B12" s="252"/>
      <c r="C12" s="258" t="s">
        <v>100</v>
      </c>
      <c r="D12" s="242" t="n">
        <v>0.646819575864441</v>
      </c>
      <c r="E12" s="243" t="n">
        <v>0.312573773263824</v>
      </c>
      <c r="F12" s="243" t="n">
        <v>0.0406066508717344</v>
      </c>
      <c r="G12" s="244" t="n">
        <v>0.013897469866656</v>
      </c>
      <c r="H12" s="245" t="n">
        <f aca="false">'[5]kn bifo 31.03.2010'!$AA$3618</f>
        <v>0.631028061231868</v>
      </c>
      <c r="I12" s="243" t="n">
        <f aca="false">'[5]kn bifo 31.03.2010'!$AB$3618</f>
        <v>0.341016275559509</v>
      </c>
      <c r="J12" s="243" t="n">
        <f aca="false">'[5]kn bifo 31.03.2010'!$AC$3618</f>
        <v>0.0279556632086226</v>
      </c>
      <c r="K12" s="244" t="n">
        <f aca="false">'[5]kn bifo 31.03.2010'!$AE$3618</f>
        <v>0.0153727323033767</v>
      </c>
    </row>
    <row r="13" customFormat="false" ht="26.25" hidden="false" customHeight="false" outlineLevel="0" collapsed="false">
      <c r="B13" s="252"/>
      <c r="C13" s="259" t="s">
        <v>101</v>
      </c>
      <c r="D13" s="260" t="n">
        <v>0.664464856111591</v>
      </c>
      <c r="E13" s="261" t="n">
        <v>0.280837519090832</v>
      </c>
      <c r="F13" s="261" t="n">
        <v>0.0546976247975769</v>
      </c>
      <c r="G13" s="262" t="n">
        <v>0.0908227765505134</v>
      </c>
      <c r="H13" s="263" t="n">
        <f aca="false">'[5]kn bifo 31.03.2010'!$AA$3619</f>
        <v>0.651828690026807</v>
      </c>
      <c r="I13" s="261" t="n">
        <f aca="false">'[5]kn bifo 31.03.2010'!$AB$3619</f>
        <v>0.303412959287402</v>
      </c>
      <c r="J13" s="261" t="n">
        <f aca="false">'[5]kn bifo 31.03.2010'!$AC$3619</f>
        <v>0.0447583506857903</v>
      </c>
      <c r="K13" s="262" t="n">
        <f aca="false">'[5]kn bifo 31.03.2010'!$AE$3619</f>
        <v>0.0985518249130562</v>
      </c>
    </row>
    <row r="14" customFormat="false" ht="14.25" hidden="false" customHeight="true" outlineLevel="0" collapsed="false">
      <c r="B14" s="264" t="s">
        <v>102</v>
      </c>
      <c r="C14" s="265" t="s">
        <v>78</v>
      </c>
      <c r="D14" s="237" t="n">
        <v>0.780532435165235</v>
      </c>
      <c r="E14" s="238" t="n">
        <v>0.18465953077817</v>
      </c>
      <c r="F14" s="238" t="n">
        <v>0.0348080340565947</v>
      </c>
      <c r="G14" s="239" t="n">
        <v>0.415270548160125</v>
      </c>
      <c r="H14" s="240" t="n">
        <f aca="false">'[5]kn bifo 31.03.2010'!$AA$3621</f>
        <v>0.791864741317351</v>
      </c>
      <c r="I14" s="238" t="n">
        <f aca="false">'[5]kn bifo 31.03.2010'!$AB$3621</f>
        <v>0.175582691153045</v>
      </c>
      <c r="J14" s="238" t="n">
        <f aca="false">'[5]kn bifo 31.03.2010'!$AC$3621</f>
        <v>0.0325525675296041</v>
      </c>
      <c r="K14" s="239" t="n">
        <f aca="false">'[5]kn bifo 31.03.2010'!$AE$3621</f>
        <v>0.412535657816899</v>
      </c>
    </row>
    <row r="15" customFormat="false" ht="38.25" hidden="false" customHeight="false" outlineLevel="0" collapsed="false">
      <c r="B15" s="264"/>
      <c r="C15" s="258" t="s">
        <v>103</v>
      </c>
      <c r="D15" s="242" t="n">
        <v>0.589146250670983</v>
      </c>
      <c r="E15" s="243" t="n">
        <v>0.393611517141032</v>
      </c>
      <c r="F15" s="243" t="n">
        <v>0.0172422321879854</v>
      </c>
      <c r="G15" s="244" t="n">
        <v>0.358826699605657</v>
      </c>
      <c r="H15" s="245" t="n">
        <f aca="false">'[5]kn bifo 31.03.2010'!$AA$3622</f>
        <v>0.585968694581172</v>
      </c>
      <c r="I15" s="243" t="n">
        <f aca="false">'[5]kn bifo 31.03.2010'!$AB$3622</f>
        <v>0.396625711428545</v>
      </c>
      <c r="J15" s="243" t="n">
        <f aca="false">'[5]kn bifo 31.03.2010'!$AC$3622</f>
        <v>0.0174055939902827</v>
      </c>
      <c r="K15" s="244" t="n">
        <f aca="false">'[5]kn bifo 31.03.2010'!$AE$3622</f>
        <v>0.358826331144139</v>
      </c>
    </row>
    <row r="16" customFormat="false" ht="15" hidden="false" customHeight="false" outlineLevel="0" collapsed="false">
      <c r="B16" s="264"/>
      <c r="C16" s="266" t="s">
        <v>80</v>
      </c>
      <c r="D16" s="260" t="n">
        <v>0.734365293495228</v>
      </c>
      <c r="E16" s="261" t="n">
        <v>0.264173714192881</v>
      </c>
      <c r="F16" s="261" t="n">
        <v>0.00146099231189176</v>
      </c>
      <c r="G16" s="262" t="n">
        <v>0.225902752234218</v>
      </c>
      <c r="H16" s="263" t="n">
        <f aca="false">'[5]kn bifo 31.03.2010'!$AA$3623</f>
        <v>0.729177623155111</v>
      </c>
      <c r="I16" s="261" t="n">
        <f aca="false">'[5]kn bifo 31.03.2010'!$AB$3623</f>
        <v>0.269621572398494</v>
      </c>
      <c r="J16" s="261" t="n">
        <f aca="false">'[5]kn bifo 31.03.2010'!$AC$3623</f>
        <v>0.0012008044463953</v>
      </c>
      <c r="K16" s="262" t="n">
        <f aca="false">'[5]kn bifo 31.03.2010'!$AE$3623</f>
        <v>0.228638011038963</v>
      </c>
    </row>
    <row r="17" s="224" customFormat="true" ht="14.25" hidden="false" customHeight="false" outlineLevel="0" collapsed="false"/>
    <row r="18" s="224" customFormat="true" ht="14.25" hidden="false" customHeight="false" outlineLevel="0" collapsed="false"/>
    <row r="19" s="224" customFormat="true" ht="14.25" hidden="false" customHeight="false" outlineLevel="0" collapsed="false"/>
    <row r="20" s="224" customFormat="true" ht="30" hidden="false" customHeight="true" outlineLevel="0" collapsed="false">
      <c r="B20" s="267" t="s">
        <v>104</v>
      </c>
      <c r="C20" s="267"/>
      <c r="D20" s="267"/>
      <c r="E20" s="267"/>
      <c r="F20" s="267"/>
      <c r="G20" s="267"/>
      <c r="H20" s="267"/>
      <c r="I20" s="267"/>
    </row>
    <row r="21" s="224" customFormat="true" ht="15" hidden="false" customHeight="false" outlineLevel="0" collapsed="false"/>
    <row r="22" customFormat="false" ht="14.25" hidden="false" customHeight="true" outlineLevel="0" collapsed="false">
      <c r="B22" s="268" t="s">
        <v>95</v>
      </c>
      <c r="C22" s="268"/>
      <c r="D22" s="269" t="n">
        <v>40178</v>
      </c>
      <c r="E22" s="269"/>
      <c r="F22" s="269"/>
      <c r="G22" s="269" t="n">
        <v>40268</v>
      </c>
      <c r="H22" s="269"/>
      <c r="I22" s="269"/>
      <c r="J22" s="224"/>
      <c r="K22" s="224"/>
    </row>
    <row r="23" customFormat="false" ht="26.25" hidden="false" customHeight="false" outlineLevel="0" collapsed="false">
      <c r="B23" s="268"/>
      <c r="C23" s="268"/>
      <c r="D23" s="270" t="s">
        <v>51</v>
      </c>
      <c r="E23" s="271" t="s">
        <v>52</v>
      </c>
      <c r="F23" s="272" t="s">
        <v>53</v>
      </c>
      <c r="G23" s="270" t="s">
        <v>51</v>
      </c>
      <c r="H23" s="271" t="s">
        <v>52</v>
      </c>
      <c r="I23" s="273" t="s">
        <v>53</v>
      </c>
      <c r="J23" s="224"/>
      <c r="K23" s="224"/>
    </row>
    <row r="24" customFormat="false" ht="14.25" hidden="false" customHeight="true" outlineLevel="0" collapsed="false">
      <c r="B24" s="274" t="s">
        <v>96</v>
      </c>
      <c r="C24" s="275" t="s">
        <v>75</v>
      </c>
      <c r="D24" s="276" t="n">
        <v>0.617029947000192</v>
      </c>
      <c r="E24" s="277" t="n">
        <v>0.582764419327411</v>
      </c>
      <c r="F24" s="278" t="n">
        <v>0.544991100643855</v>
      </c>
      <c r="G24" s="276" t="n">
        <f aca="false">'[5]kn bifo 31.03.2010'!$AA$3625</f>
        <v>0.617678198747854</v>
      </c>
      <c r="H24" s="277" t="n">
        <f aca="false">'[5]kn bifo 31.03.2010'!$AB$3625</f>
        <v>0.593207703403599</v>
      </c>
      <c r="I24" s="278" t="n">
        <f aca="false">'[5]kn bifo 31.03.2010'!$AC$3625</f>
        <v>0.531839119890133</v>
      </c>
      <c r="J24" s="224"/>
      <c r="K24" s="224"/>
    </row>
    <row r="25" customFormat="false" ht="14.25" hidden="false" customHeight="false" outlineLevel="0" collapsed="false">
      <c r="B25" s="274"/>
      <c r="C25" s="279" t="s">
        <v>76</v>
      </c>
      <c r="D25" s="280" t="n">
        <v>0.381039906558783</v>
      </c>
      <c r="E25" s="281" t="n">
        <v>0.413219283269139</v>
      </c>
      <c r="F25" s="282" t="n">
        <v>0.45399325433833</v>
      </c>
      <c r="G25" s="280" t="n">
        <f aca="false">'[5]kn bifo 31.03.2010'!$AA$3626</f>
        <v>0.378103527532497</v>
      </c>
      <c r="H25" s="281" t="n">
        <f aca="false">'[5]kn bifo 31.03.2010'!$AB$3626</f>
        <v>0.402268903704485</v>
      </c>
      <c r="I25" s="282" t="n">
        <f aca="false">'[5]kn bifo 31.03.2010'!$AC$3626</f>
        <v>0.467186549833881</v>
      </c>
      <c r="J25" s="224"/>
      <c r="K25" s="224"/>
    </row>
    <row r="26" customFormat="false" ht="14.25" hidden="false" customHeight="false" outlineLevel="0" collapsed="false">
      <c r="B26" s="274"/>
      <c r="C26" s="283" t="s">
        <v>77</v>
      </c>
      <c r="D26" s="284" t="n">
        <v>0.0019301464410252</v>
      </c>
      <c r="E26" s="285" t="n">
        <v>0.00401629740345017</v>
      </c>
      <c r="F26" s="286" t="n">
        <v>0.0010156450178143</v>
      </c>
      <c r="G26" s="284" t="n">
        <f aca="false">'[5]kn bifo 31.03.2010'!$AA$3627</f>
        <v>0.00182332100094193</v>
      </c>
      <c r="H26" s="285" t="n">
        <f aca="false">'[5]kn bifo 31.03.2010'!$AB$3627</f>
        <v>0.0043672038299814</v>
      </c>
      <c r="I26" s="286" t="n">
        <f aca="false">'[5]kn bifo 31.03.2010'!$AC$3627</f>
        <v>0.000974330275984602</v>
      </c>
      <c r="J26" s="224"/>
      <c r="K26" s="224"/>
    </row>
    <row r="27" customFormat="false" ht="15" hidden="false" customHeight="false" outlineLevel="0" collapsed="false">
      <c r="B27" s="274"/>
      <c r="C27" s="283" t="s">
        <v>7</v>
      </c>
      <c r="D27" s="287" t="n">
        <v>1</v>
      </c>
      <c r="E27" s="288" t="n">
        <v>1</v>
      </c>
      <c r="F27" s="289" t="n">
        <v>1</v>
      </c>
      <c r="G27" s="290" t="n">
        <v>1</v>
      </c>
      <c r="H27" s="288" t="n">
        <f aca="false">H24+H25+H26</f>
        <v>0.999843810938065</v>
      </c>
      <c r="I27" s="291" t="n">
        <f aca="false">I24+I25+I26</f>
        <v>0.999999999999999</v>
      </c>
      <c r="J27" s="224"/>
      <c r="K27" s="224"/>
    </row>
    <row r="28" customFormat="false" ht="14.25" hidden="false" customHeight="true" outlineLevel="0" collapsed="false">
      <c r="B28" s="274" t="s">
        <v>97</v>
      </c>
      <c r="C28" s="292" t="s">
        <v>98</v>
      </c>
      <c r="D28" s="293" t="n">
        <v>0.233279206439379</v>
      </c>
      <c r="E28" s="294" t="n">
        <v>0.212550706292237</v>
      </c>
      <c r="F28" s="295" t="n">
        <v>0.152448890876113</v>
      </c>
      <c r="G28" s="296" t="n">
        <f aca="false">'[5]kn bifo 31.03.2010'!$AA$3629</f>
        <v>0.239061681423675</v>
      </c>
      <c r="H28" s="294" t="n">
        <f aca="false">'[5]kn bifo 31.03.2010'!$AB$3629</f>
        <v>0.198142485175488</v>
      </c>
      <c r="I28" s="297" t="n">
        <f aca="false">'[5]kn bifo 31.03.2010'!$AC$3629</f>
        <v>0.172148557096639</v>
      </c>
      <c r="J28" s="224"/>
      <c r="K28" s="224"/>
    </row>
    <row r="29" customFormat="false" ht="14.25" hidden="false" customHeight="false" outlineLevel="0" collapsed="false">
      <c r="B29" s="274"/>
      <c r="C29" s="279" t="s">
        <v>99</v>
      </c>
      <c r="D29" s="280" t="n">
        <v>0.667868692263761</v>
      </c>
      <c r="E29" s="281" t="n">
        <v>0.679918761799612</v>
      </c>
      <c r="F29" s="282" t="n">
        <v>0.583762182579639</v>
      </c>
      <c r="G29" s="280" t="n">
        <f aca="false">'[5]kn bifo 31.03.2010'!$AA$3630</f>
        <v>0.655858505495065</v>
      </c>
      <c r="H29" s="281" t="n">
        <f aca="false">'[5]kn bifo 31.03.2010'!$AB$3630</f>
        <v>0.674707361586132</v>
      </c>
      <c r="I29" s="282" t="n">
        <f aca="false">'[5]kn bifo 31.03.2010'!$AC$3630</f>
        <v>0.585196858858626</v>
      </c>
      <c r="J29" s="224"/>
      <c r="K29" s="224"/>
    </row>
    <row r="30" customFormat="false" ht="14.25" hidden="false" customHeight="false" outlineLevel="0" collapsed="false">
      <c r="B30" s="274"/>
      <c r="C30" s="279" t="s">
        <v>100</v>
      </c>
      <c r="D30" s="280" t="n">
        <v>0.0128154947871175</v>
      </c>
      <c r="E30" s="281" t="n">
        <v>0.0156483845603121</v>
      </c>
      <c r="F30" s="282" t="n">
        <v>0.0269090206494137</v>
      </c>
      <c r="G30" s="280" t="n">
        <f aca="false">'[5]kn bifo 31.03.2010'!$AA$3631</f>
        <v>0.0137861287085966</v>
      </c>
      <c r="H30" s="281" t="n">
        <f aca="false">'[5]kn bifo 31.03.2010'!$AB$3631</f>
        <v>0.0189665677058789</v>
      </c>
      <c r="I30" s="282" t="n">
        <f aca="false">'[5]kn bifo 31.03.2010'!$AC$3631</f>
        <v>0.0215424319873399</v>
      </c>
      <c r="J30" s="224"/>
      <c r="K30" s="224"/>
    </row>
    <row r="31" customFormat="false" ht="25.5" hidden="false" customHeight="false" outlineLevel="0" collapsed="false">
      <c r="B31" s="274"/>
      <c r="C31" s="283" t="s">
        <v>101</v>
      </c>
      <c r="D31" s="284" t="n">
        <v>0.0860366065097424</v>
      </c>
      <c r="E31" s="285" t="n">
        <v>0.0918821473478392</v>
      </c>
      <c r="F31" s="286" t="n">
        <v>0.236879905894834</v>
      </c>
      <c r="G31" s="284" t="n">
        <f aca="false">'[5]kn bifo 31.03.2010'!$AA$3632</f>
        <v>0.0912936843726641</v>
      </c>
      <c r="H31" s="285" t="n">
        <f aca="false">'[5]kn bifo 31.03.2010'!$AB$3632</f>
        <v>0.108183585532501</v>
      </c>
      <c r="I31" s="286" t="n">
        <f aca="false">'[5]kn bifo 31.03.2010'!$AC$3632</f>
        <v>0.221112152057397</v>
      </c>
      <c r="J31" s="224"/>
      <c r="K31" s="224"/>
    </row>
    <row r="32" customFormat="false" ht="15" hidden="false" customHeight="false" outlineLevel="0" collapsed="false">
      <c r="B32" s="274"/>
      <c r="C32" s="272" t="s">
        <v>7</v>
      </c>
      <c r="D32" s="298" t="n">
        <v>1</v>
      </c>
      <c r="E32" s="290" t="n">
        <v>1</v>
      </c>
      <c r="F32" s="299" t="n">
        <v>1</v>
      </c>
      <c r="G32" s="298" t="n">
        <v>1</v>
      </c>
      <c r="H32" s="290" t="n">
        <f aca="false">H28+H29+H30+H31</f>
        <v>1</v>
      </c>
      <c r="I32" s="299" t="n">
        <v>1</v>
      </c>
      <c r="J32" s="224"/>
      <c r="K32" s="224"/>
    </row>
    <row r="33" customFormat="false" ht="14.25" hidden="false" customHeight="true" outlineLevel="0" collapsed="false">
      <c r="B33" s="274" t="s">
        <v>102</v>
      </c>
      <c r="C33" s="275" t="s">
        <v>78</v>
      </c>
      <c r="D33" s="276" t="n">
        <v>0.462102766019617</v>
      </c>
      <c r="E33" s="277" t="n">
        <v>0.276238427282491</v>
      </c>
      <c r="F33" s="278" t="n">
        <v>0.689248144674581</v>
      </c>
      <c r="G33" s="276" t="n">
        <f aca="false">'[5]kn bifo 31.03.2010'!$AA$3634</f>
        <v>0.464253397724411</v>
      </c>
      <c r="H33" s="277" t="n">
        <f aca="false">'[5]kn bifo 31.03.2010'!$AB$3634</f>
        <v>0.262063036265478</v>
      </c>
      <c r="I33" s="278" t="n">
        <f aca="false">'[5]kn bifo 31.03.2010'!$AC$3634</f>
        <v>0.673163574339124</v>
      </c>
      <c r="J33" s="224"/>
      <c r="K33" s="224"/>
    </row>
    <row r="34" customFormat="false" ht="38.25" hidden="false" customHeight="false" outlineLevel="0" collapsed="false">
      <c r="B34" s="274"/>
      <c r="C34" s="279" t="s">
        <v>103</v>
      </c>
      <c r="D34" s="280" t="n">
        <v>0.301386885629162</v>
      </c>
      <c r="E34" s="281" t="n">
        <v>0.508784394384106</v>
      </c>
      <c r="F34" s="282" t="n">
        <v>0.295014402834548</v>
      </c>
      <c r="G34" s="280" t="n">
        <f aca="false">'[5]kn bifo 31.03.2010'!$AA$3635</f>
        <v>0.298814254446083</v>
      </c>
      <c r="H34" s="281" t="n">
        <f aca="false">'[5]kn bifo 31.03.2010'!$AB$3635</f>
        <v>0.514905751548448</v>
      </c>
      <c r="I34" s="282" t="n">
        <f aca="false">'[5]kn bifo 31.03.2010'!$AC$3635</f>
        <v>0.313074012646751</v>
      </c>
      <c r="J34" s="224"/>
      <c r="K34" s="224"/>
    </row>
    <row r="35" customFormat="false" ht="14.25" hidden="false" customHeight="false" outlineLevel="0" collapsed="false">
      <c r="B35" s="274"/>
      <c r="C35" s="283" t="s">
        <v>80</v>
      </c>
      <c r="D35" s="284" t="n">
        <v>0.236510348351222</v>
      </c>
      <c r="E35" s="285" t="n">
        <v>0.214977178333403</v>
      </c>
      <c r="F35" s="286" t="n">
        <v>0.0157374524908711</v>
      </c>
      <c r="G35" s="284" t="n">
        <f aca="false">'[5]kn bifo 31.03.2010'!$AA$3636</f>
        <v>0.236932347829506</v>
      </c>
      <c r="H35" s="285" t="n">
        <f aca="false">'[5]kn bifo 31.03.2010'!$AB$3636</f>
        <v>0.223031212186075</v>
      </c>
      <c r="I35" s="286" t="n">
        <f aca="false">'[5]kn bifo 31.03.2010'!$AC$3636</f>
        <v>0.0137624130141268</v>
      </c>
      <c r="J35" s="224"/>
      <c r="K35" s="224"/>
    </row>
    <row r="36" customFormat="false" ht="15" hidden="false" customHeight="false" outlineLevel="0" collapsed="false">
      <c r="B36" s="274"/>
      <c r="C36" s="272" t="s">
        <v>7</v>
      </c>
      <c r="D36" s="298" t="n">
        <v>1</v>
      </c>
      <c r="E36" s="290" t="n">
        <v>1</v>
      </c>
      <c r="F36" s="299" t="n">
        <v>1</v>
      </c>
      <c r="G36" s="298" t="n">
        <v>1</v>
      </c>
      <c r="H36" s="290" t="n">
        <f aca="false">H33+H34+H35</f>
        <v>1</v>
      </c>
      <c r="I36" s="299" t="n">
        <v>1</v>
      </c>
      <c r="J36" s="224"/>
      <c r="K36" s="224"/>
    </row>
    <row r="37" s="224" customFormat="true" ht="14.25" hidden="false" customHeight="false" outlineLevel="0" collapsed="false"/>
    <row r="38" customFormat="false" ht="14.25" hidden="false" customHeight="false" outlineLevel="0" collapsed="false">
      <c r="J38" s="224"/>
      <c r="K38" s="224"/>
    </row>
    <row r="39" customFormat="false" ht="14.25" hidden="false" customHeight="false" outlineLevel="0" collapsed="false">
      <c r="J39" s="224"/>
      <c r="K39" s="224"/>
    </row>
  </sheetData>
  <mergeCells count="15">
    <mergeCell ref="J1:K1"/>
    <mergeCell ref="B3:K3"/>
    <mergeCell ref="B5:C6"/>
    <mergeCell ref="D5:G5"/>
    <mergeCell ref="H5:K5"/>
    <mergeCell ref="B7:B9"/>
    <mergeCell ref="B10:B13"/>
    <mergeCell ref="B14:B16"/>
    <mergeCell ref="B20:I20"/>
    <mergeCell ref="B22:C23"/>
    <mergeCell ref="D22:F22"/>
    <mergeCell ref="G22:I22"/>
    <mergeCell ref="B24:B27"/>
    <mergeCell ref="B28:B32"/>
    <mergeCell ref="B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0" width="9.14"/>
    <col collapsed="false" customWidth="false" hidden="false" outlineLevel="0" max="2" min="2" style="301" width="9.14"/>
    <col collapsed="false" customWidth="true" hidden="false" outlineLevel="0" max="3" min="3" style="301" width="15.28"/>
    <col collapsed="false" customWidth="true" hidden="false" outlineLevel="0" max="13" min="4" style="301" width="8.41"/>
    <col collapsed="false" customWidth="false" hidden="false" outlineLevel="0" max="14" min="14" style="300" width="9.14"/>
    <col collapsed="false" customWidth="false" hidden="false" outlineLevel="0" max="257" min="15" style="301" width="9.14"/>
  </cols>
  <sheetData>
    <row r="1" s="300" customFormat="true" ht="12.75" hidden="false" customHeight="true" outlineLevel="0" collapsed="false">
      <c r="K1" s="226" t="s">
        <v>105</v>
      </c>
      <c r="L1" s="226"/>
      <c r="M1" s="226"/>
    </row>
    <row r="2" s="300" customFormat="true" ht="12.75" hidden="false" customHeight="false" outlineLevel="0" collapsed="false"/>
    <row r="3" s="300" customFormat="true" ht="12.75" hidden="false" customHeight="true" outlineLevel="0" collapsed="false">
      <c r="B3" s="228" t="s">
        <v>106</v>
      </c>
      <c r="C3" s="228"/>
      <c r="D3" s="228"/>
      <c r="E3" s="228"/>
      <c r="F3" s="228"/>
      <c r="G3" s="228"/>
      <c r="H3" s="228"/>
      <c r="I3" s="228"/>
      <c r="J3" s="228"/>
      <c r="K3" s="228"/>
      <c r="L3" s="228"/>
      <c r="M3" s="228"/>
    </row>
    <row r="4" s="300" customFormat="true" ht="13.5" hidden="false" customHeight="true" outlineLevel="0" collapsed="false">
      <c r="K4" s="302" t="s">
        <v>2</v>
      </c>
      <c r="L4" s="302"/>
      <c r="M4" s="302"/>
    </row>
    <row r="5" customFormat="false" ht="45.75" hidden="false" customHeight="true" outlineLevel="0" collapsed="false">
      <c r="B5" s="303" t="s">
        <v>107</v>
      </c>
      <c r="C5" s="303" t="s">
        <v>108</v>
      </c>
      <c r="D5" s="304" t="s">
        <v>109</v>
      </c>
      <c r="E5" s="304"/>
      <c r="F5" s="305" t="s">
        <v>110</v>
      </c>
      <c r="G5" s="305"/>
      <c r="H5" s="305" t="s">
        <v>111</v>
      </c>
      <c r="I5" s="305"/>
      <c r="J5" s="306" t="s">
        <v>112</v>
      </c>
      <c r="K5" s="306"/>
      <c r="L5" s="303" t="s">
        <v>7</v>
      </c>
      <c r="M5" s="303"/>
    </row>
    <row r="6" customFormat="false" ht="45.75" hidden="false" customHeight="true" outlineLevel="0" collapsed="false">
      <c r="B6" s="303"/>
      <c r="C6" s="303"/>
      <c r="D6" s="307" t="s">
        <v>8</v>
      </c>
      <c r="E6" s="308" t="s">
        <v>9</v>
      </c>
      <c r="F6" s="309" t="s">
        <v>8</v>
      </c>
      <c r="G6" s="308" t="s">
        <v>9</v>
      </c>
      <c r="H6" s="309" t="s">
        <v>8</v>
      </c>
      <c r="I6" s="308" t="s">
        <v>9</v>
      </c>
      <c r="J6" s="309" t="s">
        <v>8</v>
      </c>
      <c r="K6" s="308" t="s">
        <v>9</v>
      </c>
      <c r="L6" s="307" t="s">
        <v>8</v>
      </c>
      <c r="M6" s="310" t="s">
        <v>9</v>
      </c>
    </row>
    <row r="7" customFormat="false" ht="15" hidden="false" customHeight="true" outlineLevel="0" collapsed="false">
      <c r="B7" s="311" t="s">
        <v>75</v>
      </c>
      <c r="C7" s="312" t="s">
        <v>113</v>
      </c>
      <c r="D7" s="313" t="n">
        <v>18320.667367</v>
      </c>
      <c r="E7" s="314" t="n">
        <v>17633.69483981</v>
      </c>
      <c r="F7" s="315" t="n">
        <v>315.799726</v>
      </c>
      <c r="G7" s="314" t="n">
        <v>329.9990073</v>
      </c>
      <c r="H7" s="315" t="n">
        <v>6954.574734</v>
      </c>
      <c r="I7" s="314" t="n">
        <v>7879.6806485</v>
      </c>
      <c r="J7" s="315" t="n">
        <v>1346.032</v>
      </c>
      <c r="K7" s="314" t="n">
        <v>1429.743</v>
      </c>
      <c r="L7" s="313" t="n">
        <v>26937.073827</v>
      </c>
      <c r="M7" s="316" t="n">
        <v>27273.11749561</v>
      </c>
    </row>
    <row r="8" customFormat="false" ht="38.25" hidden="false" customHeight="false" outlineLevel="0" collapsed="false">
      <c r="B8" s="311"/>
      <c r="C8" s="317" t="s">
        <v>114</v>
      </c>
      <c r="D8" s="318" t="n">
        <v>0</v>
      </c>
      <c r="E8" s="319" t="n">
        <v>0</v>
      </c>
      <c r="F8" s="320" t="n">
        <v>0.299</v>
      </c>
      <c r="G8" s="319" t="n">
        <v>2.946</v>
      </c>
      <c r="H8" s="320" t="n">
        <v>8240.802</v>
      </c>
      <c r="I8" s="319" t="n">
        <v>6139.301</v>
      </c>
      <c r="J8" s="320" t="n">
        <v>209.638</v>
      </c>
      <c r="K8" s="319" t="n">
        <v>210.132</v>
      </c>
      <c r="L8" s="318" t="n">
        <v>8450.739</v>
      </c>
      <c r="M8" s="321" t="n">
        <v>6352.379</v>
      </c>
    </row>
    <row r="9" customFormat="false" ht="13.5" hidden="false" customHeight="false" outlineLevel="0" collapsed="false">
      <c r="B9" s="311"/>
      <c r="C9" s="322" t="s">
        <v>115</v>
      </c>
      <c r="D9" s="323" t="n">
        <v>7712.693619</v>
      </c>
      <c r="E9" s="324" t="n">
        <v>7467.0959795</v>
      </c>
      <c r="F9" s="325" t="n">
        <v>1920.827821</v>
      </c>
      <c r="G9" s="324" t="n">
        <v>1982.3816585</v>
      </c>
      <c r="H9" s="325" t="n">
        <v>9378.357348</v>
      </c>
      <c r="I9" s="324" t="n">
        <v>9087.48121</v>
      </c>
      <c r="J9" s="325" t="n">
        <v>429.16198</v>
      </c>
      <c r="K9" s="324" t="n">
        <v>370.655</v>
      </c>
      <c r="L9" s="323" t="n">
        <v>19441.040768</v>
      </c>
      <c r="M9" s="326" t="n">
        <v>18907.613848</v>
      </c>
    </row>
    <row r="10" customFormat="false" ht="21" hidden="false" customHeight="true" outlineLevel="0" collapsed="false">
      <c r="B10" s="311"/>
      <c r="C10" s="327" t="s">
        <v>7</v>
      </c>
      <c r="D10" s="328" t="n">
        <v>26033.360986</v>
      </c>
      <c r="E10" s="329" t="n">
        <v>25100.79081931</v>
      </c>
      <c r="F10" s="330" t="n">
        <v>2236.926547</v>
      </c>
      <c r="G10" s="329" t="n">
        <v>2315.3266658</v>
      </c>
      <c r="H10" s="328" t="n">
        <v>24573.734082</v>
      </c>
      <c r="I10" s="329" t="n">
        <v>23106.4628585</v>
      </c>
      <c r="J10" s="330" t="n">
        <v>1984.83198</v>
      </c>
      <c r="K10" s="329" t="n">
        <v>2010.53</v>
      </c>
      <c r="L10" s="328" t="n">
        <v>54828.853595</v>
      </c>
      <c r="M10" s="331" t="n">
        <v>52533.11034361</v>
      </c>
    </row>
    <row r="11" customFormat="false" ht="12.75" hidden="false" customHeight="true" outlineLevel="0" collapsed="false">
      <c r="B11" s="332" t="s">
        <v>76</v>
      </c>
      <c r="C11" s="333" t="s">
        <v>113</v>
      </c>
      <c r="D11" s="313" t="n">
        <v>15290.207671</v>
      </c>
      <c r="E11" s="314" t="n">
        <v>15405.1661024</v>
      </c>
      <c r="F11" s="315" t="n">
        <v>43.759518</v>
      </c>
      <c r="G11" s="314" t="n">
        <v>54.348068</v>
      </c>
      <c r="H11" s="315" t="n">
        <v>21410.227838</v>
      </c>
      <c r="I11" s="314" t="n">
        <v>24609.5379765</v>
      </c>
      <c r="J11" s="315" t="n">
        <v>5990.276653</v>
      </c>
      <c r="K11" s="314" t="n">
        <v>7029.568312</v>
      </c>
      <c r="L11" s="313" t="n">
        <v>42734.47168</v>
      </c>
      <c r="M11" s="316" t="n">
        <v>47098.6204589</v>
      </c>
    </row>
    <row r="12" customFormat="false" ht="38.25" hidden="false" customHeight="false" outlineLevel="0" collapsed="false">
      <c r="B12" s="332"/>
      <c r="C12" s="317" t="s">
        <v>114</v>
      </c>
      <c r="D12" s="318" t="n">
        <v>0</v>
      </c>
      <c r="E12" s="319" t="n">
        <v>0</v>
      </c>
      <c r="F12" s="320" t="n">
        <v>0</v>
      </c>
      <c r="G12" s="319" t="n">
        <v>0</v>
      </c>
      <c r="H12" s="320" t="n">
        <v>76.311</v>
      </c>
      <c r="I12" s="334" t="n">
        <v>0.143</v>
      </c>
      <c r="J12" s="320" t="n">
        <v>4.847</v>
      </c>
      <c r="K12" s="319" t="n">
        <v>4.847</v>
      </c>
      <c r="L12" s="318" t="n">
        <v>81.158</v>
      </c>
      <c r="M12" s="321" t="n">
        <v>4.99</v>
      </c>
    </row>
    <row r="13" customFormat="false" ht="13.5" hidden="false" customHeight="false" outlineLevel="0" collapsed="false">
      <c r="B13" s="332"/>
      <c r="C13" s="322" t="s">
        <v>115</v>
      </c>
      <c r="D13" s="323" t="n">
        <v>19496.545619</v>
      </c>
      <c r="E13" s="324" t="n">
        <v>19542.3832045</v>
      </c>
      <c r="F13" s="325" t="n">
        <v>100.954902</v>
      </c>
      <c r="G13" s="324" t="n">
        <v>86.525063</v>
      </c>
      <c r="H13" s="325" t="n">
        <v>48879.096564</v>
      </c>
      <c r="I13" s="324" t="n">
        <v>49990.913555</v>
      </c>
      <c r="J13" s="325" t="n">
        <v>14191.983779</v>
      </c>
      <c r="K13" s="324" t="n">
        <v>15195.4966605</v>
      </c>
      <c r="L13" s="323" t="n">
        <v>82668.580864</v>
      </c>
      <c r="M13" s="326" t="n">
        <v>84815.318483</v>
      </c>
    </row>
    <row r="14" customFormat="false" ht="13.5" hidden="false" customHeight="false" outlineLevel="0" collapsed="false">
      <c r="B14" s="332"/>
      <c r="C14" s="327" t="s">
        <v>7</v>
      </c>
      <c r="D14" s="328" t="n">
        <v>34786.75329</v>
      </c>
      <c r="E14" s="329" t="n">
        <v>34947.5493069</v>
      </c>
      <c r="F14" s="330" t="n">
        <v>144.71442</v>
      </c>
      <c r="G14" s="329" t="n">
        <v>140.873131</v>
      </c>
      <c r="H14" s="328" t="n">
        <v>70365.635402</v>
      </c>
      <c r="I14" s="329" t="n">
        <v>74600.5945315</v>
      </c>
      <c r="J14" s="330" t="n">
        <v>20187.107432</v>
      </c>
      <c r="K14" s="329" t="n">
        <v>22229.9119725</v>
      </c>
      <c r="L14" s="328" t="n">
        <v>125484.210544</v>
      </c>
      <c r="M14" s="331" t="n">
        <v>131918.9289419</v>
      </c>
    </row>
    <row r="15" customFormat="false" ht="12.75" hidden="false" customHeight="true" outlineLevel="0" collapsed="false">
      <c r="B15" s="311" t="s">
        <v>116</v>
      </c>
      <c r="C15" s="312" t="s">
        <v>113</v>
      </c>
      <c r="D15" s="313" t="n">
        <v>1027.243</v>
      </c>
      <c r="E15" s="314" t="n">
        <v>953.298</v>
      </c>
      <c r="F15" s="315" t="n">
        <v>1.218</v>
      </c>
      <c r="G15" s="314" t="n">
        <v>3.5</v>
      </c>
      <c r="H15" s="315" t="n">
        <v>228.831</v>
      </c>
      <c r="I15" s="314" t="n">
        <v>249.764</v>
      </c>
      <c r="J15" s="315" t="n">
        <v>18.198</v>
      </c>
      <c r="K15" s="314" t="n">
        <v>10.338</v>
      </c>
      <c r="L15" s="313" t="n">
        <v>1275.49</v>
      </c>
      <c r="M15" s="316" t="n">
        <v>1216.9</v>
      </c>
    </row>
    <row r="16" customFormat="false" ht="38.25" hidden="false" customHeight="false" outlineLevel="0" collapsed="false">
      <c r="B16" s="311"/>
      <c r="C16" s="317" t="s">
        <v>114</v>
      </c>
      <c r="D16" s="318" t="n">
        <v>0</v>
      </c>
      <c r="E16" s="319" t="n">
        <v>0</v>
      </c>
      <c r="F16" s="320" t="n">
        <v>0</v>
      </c>
      <c r="G16" s="319" t="n">
        <v>0</v>
      </c>
      <c r="H16" s="320" t="n">
        <v>0</v>
      </c>
      <c r="I16" s="319" t="n">
        <v>0</v>
      </c>
      <c r="J16" s="320" t="n">
        <v>0</v>
      </c>
      <c r="K16" s="319" t="n">
        <v>0</v>
      </c>
      <c r="L16" s="318" t="n">
        <v>0</v>
      </c>
      <c r="M16" s="321" t="n">
        <v>0</v>
      </c>
    </row>
    <row r="17" customFormat="false" ht="13.5" hidden="false" customHeight="false" outlineLevel="0" collapsed="false">
      <c r="B17" s="311"/>
      <c r="C17" s="322" t="s">
        <v>115</v>
      </c>
      <c r="D17" s="323" t="n">
        <v>13.188</v>
      </c>
      <c r="E17" s="324" t="n">
        <v>14.877</v>
      </c>
      <c r="F17" s="325" t="n">
        <v>0</v>
      </c>
      <c r="G17" s="324" t="n">
        <v>0</v>
      </c>
      <c r="H17" s="325" t="n">
        <v>0</v>
      </c>
      <c r="I17" s="324" t="n">
        <v>0</v>
      </c>
      <c r="J17" s="325" t="n">
        <v>0</v>
      </c>
      <c r="K17" s="324" t="n">
        <v>0</v>
      </c>
      <c r="L17" s="323" t="n">
        <v>13.188</v>
      </c>
      <c r="M17" s="326" t="n">
        <v>14.877</v>
      </c>
    </row>
    <row r="18" customFormat="false" ht="13.5" hidden="false" customHeight="false" outlineLevel="0" collapsed="false">
      <c r="B18" s="311"/>
      <c r="C18" s="327" t="s">
        <v>7</v>
      </c>
      <c r="D18" s="328" t="n">
        <v>1040.431</v>
      </c>
      <c r="E18" s="329" t="n">
        <v>968.175</v>
      </c>
      <c r="F18" s="330" t="n">
        <v>1.218</v>
      </c>
      <c r="G18" s="329" t="n">
        <v>3.5</v>
      </c>
      <c r="H18" s="328" t="n">
        <v>228.831</v>
      </c>
      <c r="I18" s="329" t="n">
        <v>249.764</v>
      </c>
      <c r="J18" s="330" t="n">
        <v>18.198</v>
      </c>
      <c r="K18" s="329" t="n">
        <v>10.338</v>
      </c>
      <c r="L18" s="328" t="n">
        <v>1288.678</v>
      </c>
      <c r="M18" s="331" t="n">
        <v>1231.777</v>
      </c>
    </row>
    <row r="19" customFormat="false" ht="12.75" hidden="false" customHeight="true" outlineLevel="0" collapsed="false">
      <c r="B19" s="332" t="s">
        <v>117</v>
      </c>
      <c r="C19" s="333" t="s">
        <v>113</v>
      </c>
      <c r="D19" s="313" t="n">
        <v>1475.914888</v>
      </c>
      <c r="E19" s="314" t="n">
        <v>1503.37869715</v>
      </c>
      <c r="F19" s="315" t="n">
        <v>50.441828</v>
      </c>
      <c r="G19" s="314" t="n">
        <v>47.7812885</v>
      </c>
      <c r="H19" s="315" t="n">
        <v>840.6311</v>
      </c>
      <c r="I19" s="314" t="n">
        <v>910.4475875</v>
      </c>
      <c r="J19" s="315" t="n">
        <v>77.19</v>
      </c>
      <c r="K19" s="314" t="n">
        <v>194.99</v>
      </c>
      <c r="L19" s="313" t="n">
        <v>2444.177816</v>
      </c>
      <c r="M19" s="316" t="n">
        <v>2656.59757315</v>
      </c>
    </row>
    <row r="20" customFormat="false" ht="38.25" hidden="false" customHeight="false" outlineLevel="0" collapsed="false">
      <c r="B20" s="332"/>
      <c r="C20" s="317" t="s">
        <v>114</v>
      </c>
      <c r="D20" s="318" t="n">
        <v>0</v>
      </c>
      <c r="E20" s="319" t="n">
        <v>0</v>
      </c>
      <c r="F20" s="320" t="n">
        <v>0</v>
      </c>
      <c r="G20" s="319" t="n">
        <v>0</v>
      </c>
      <c r="H20" s="320" t="n">
        <v>299.51925</v>
      </c>
      <c r="I20" s="319" t="n">
        <v>258.19924</v>
      </c>
      <c r="J20" s="320" t="n">
        <v>54.346</v>
      </c>
      <c r="K20" s="319" t="n">
        <v>7.022</v>
      </c>
      <c r="L20" s="318" t="n">
        <v>353.86525</v>
      </c>
      <c r="M20" s="321" t="n">
        <v>265.22124</v>
      </c>
    </row>
    <row r="21" customFormat="false" ht="13.5" hidden="false" customHeight="false" outlineLevel="0" collapsed="false">
      <c r="B21" s="332"/>
      <c r="C21" s="322" t="s">
        <v>115</v>
      </c>
      <c r="D21" s="323" t="n">
        <v>1774.100501</v>
      </c>
      <c r="E21" s="324" t="n">
        <v>1919.987389</v>
      </c>
      <c r="F21" s="325" t="n">
        <v>142.788307</v>
      </c>
      <c r="G21" s="324" t="n">
        <v>154.489819</v>
      </c>
      <c r="H21" s="325" t="n">
        <v>811.199588</v>
      </c>
      <c r="I21" s="324" t="n">
        <v>824.207979</v>
      </c>
      <c r="J21" s="325" t="n">
        <v>747.141092</v>
      </c>
      <c r="K21" s="324" t="n">
        <v>746.096756</v>
      </c>
      <c r="L21" s="323" t="n">
        <v>3475.229488</v>
      </c>
      <c r="M21" s="326" t="n">
        <v>3644.781943</v>
      </c>
    </row>
    <row r="22" customFormat="false" ht="13.5" hidden="false" customHeight="false" outlineLevel="0" collapsed="false">
      <c r="B22" s="332"/>
      <c r="C22" s="327" t="s">
        <v>7</v>
      </c>
      <c r="D22" s="328" t="n">
        <v>3250.015389</v>
      </c>
      <c r="E22" s="329" t="n">
        <v>3423.36608615</v>
      </c>
      <c r="F22" s="330" t="n">
        <v>193.230135</v>
      </c>
      <c r="G22" s="329" t="n">
        <v>202.2711075</v>
      </c>
      <c r="H22" s="328" t="n">
        <v>1951.349938</v>
      </c>
      <c r="I22" s="329" t="n">
        <v>1992.8548065</v>
      </c>
      <c r="J22" s="330" t="n">
        <v>878.677092</v>
      </c>
      <c r="K22" s="329" t="n">
        <v>948.108756</v>
      </c>
      <c r="L22" s="328" t="n">
        <v>6273.272554</v>
      </c>
      <c r="M22" s="331" t="n">
        <v>6566.60075615</v>
      </c>
    </row>
    <row r="23" customFormat="false" ht="12.75" hidden="false" customHeight="true" outlineLevel="0" collapsed="false">
      <c r="B23" s="335" t="s">
        <v>7</v>
      </c>
      <c r="C23" s="312" t="s">
        <v>113</v>
      </c>
      <c r="D23" s="313" t="n">
        <v>36114.032926</v>
      </c>
      <c r="E23" s="314" t="n">
        <v>35495.53763936</v>
      </c>
      <c r="F23" s="315" t="n">
        <v>411.219072</v>
      </c>
      <c r="G23" s="314" t="n">
        <v>435.6283638</v>
      </c>
      <c r="H23" s="315" t="n">
        <v>29434.264672</v>
      </c>
      <c r="I23" s="314" t="n">
        <v>33649.4302125</v>
      </c>
      <c r="J23" s="315" t="n">
        <v>7431.696653</v>
      </c>
      <c r="K23" s="314" t="n">
        <v>8664.639312</v>
      </c>
      <c r="L23" s="313" t="n">
        <v>73391.213323</v>
      </c>
      <c r="M23" s="316" t="n">
        <v>78245.23552766</v>
      </c>
    </row>
    <row r="24" customFormat="false" ht="38.25" hidden="false" customHeight="false" outlineLevel="0" collapsed="false">
      <c r="B24" s="335"/>
      <c r="C24" s="317" t="s">
        <v>114</v>
      </c>
      <c r="D24" s="318" t="n">
        <v>0</v>
      </c>
      <c r="E24" s="319" t="n">
        <v>0</v>
      </c>
      <c r="F24" s="320" t="n">
        <v>0.299</v>
      </c>
      <c r="G24" s="319" t="n">
        <v>2.946</v>
      </c>
      <c r="H24" s="320" t="n">
        <v>8616.63225</v>
      </c>
      <c r="I24" s="319" t="n">
        <v>6397.64324</v>
      </c>
      <c r="J24" s="320" t="n">
        <v>268.831</v>
      </c>
      <c r="K24" s="319" t="n">
        <v>222.001</v>
      </c>
      <c r="L24" s="318" t="n">
        <v>8885.76225</v>
      </c>
      <c r="M24" s="321" t="n">
        <v>6622.59024</v>
      </c>
    </row>
    <row r="25" customFormat="false" ht="13.5" hidden="false" customHeight="false" outlineLevel="0" collapsed="false">
      <c r="B25" s="335"/>
      <c r="C25" s="322" t="s">
        <v>115</v>
      </c>
      <c r="D25" s="323" t="n">
        <v>28996.527739</v>
      </c>
      <c r="E25" s="324" t="n">
        <v>28944.343573</v>
      </c>
      <c r="F25" s="325" t="n">
        <v>2164.57103</v>
      </c>
      <c r="G25" s="324" t="n">
        <v>2223.3965405</v>
      </c>
      <c r="H25" s="325" t="n">
        <v>59068.6535</v>
      </c>
      <c r="I25" s="324" t="n">
        <v>59902.602744</v>
      </c>
      <c r="J25" s="325" t="n">
        <v>15368.286851</v>
      </c>
      <c r="K25" s="324" t="n">
        <v>16312.2484165</v>
      </c>
      <c r="L25" s="323" t="n">
        <v>105598.03912</v>
      </c>
      <c r="M25" s="326" t="n">
        <v>107382.591274</v>
      </c>
    </row>
    <row r="26" customFormat="false" ht="13.5" hidden="false" customHeight="false" outlineLevel="0" collapsed="false">
      <c r="B26" s="335"/>
      <c r="C26" s="327" t="s">
        <v>7</v>
      </c>
      <c r="D26" s="328" t="n">
        <v>65110.560665</v>
      </c>
      <c r="E26" s="329" t="n">
        <v>64439.88121236</v>
      </c>
      <c r="F26" s="330" t="n">
        <v>2576.089102</v>
      </c>
      <c r="G26" s="329" t="n">
        <v>2661.9709043</v>
      </c>
      <c r="H26" s="328" t="n">
        <v>97119.550422</v>
      </c>
      <c r="I26" s="329" t="n">
        <v>99949.6761965</v>
      </c>
      <c r="J26" s="330" t="n">
        <v>23068.814504</v>
      </c>
      <c r="K26" s="329" t="n">
        <v>25198.8887285</v>
      </c>
      <c r="L26" s="328" t="n">
        <v>187875.014693</v>
      </c>
      <c r="M26" s="336" t="n">
        <v>192250.41704166</v>
      </c>
    </row>
    <row r="27" s="300" customFormat="true" ht="12.75" hidden="false" customHeight="false" outlineLevel="0" collapsed="false"/>
    <row r="28" s="300" customFormat="true" ht="12.75" hidden="false" customHeight="false" outlineLevel="0" collapsed="false">
      <c r="M28" s="337"/>
    </row>
  </sheetData>
  <mergeCells count="15">
    <mergeCell ref="K1:M1"/>
    <mergeCell ref="B3:M3"/>
    <mergeCell ref="K4:M4"/>
    <mergeCell ref="B5:B6"/>
    <mergeCell ref="C5:C6"/>
    <mergeCell ref="D5:E5"/>
    <mergeCell ref="F5:G5"/>
    <mergeCell ref="H5:I5"/>
    <mergeCell ref="J5:K5"/>
    <mergeCell ref="L5:M5"/>
    <mergeCell ref="B7:B10"/>
    <mergeCell ref="B11:B14"/>
    <mergeCell ref="B15:B18"/>
    <mergeCell ref="B19:B22"/>
    <mergeCell ref="B23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L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8" width="9.14"/>
    <col collapsed="false" customWidth="true" hidden="false" outlineLevel="0" max="2" min="2" style="339" width="14.85"/>
    <col collapsed="false" customWidth="true" hidden="false" outlineLevel="0" max="3" min="3" style="339" width="20.41"/>
    <col collapsed="false" customWidth="true" hidden="false" outlineLevel="0" max="4" min="4" style="339" width="14.28"/>
    <col collapsed="false" customWidth="true" hidden="false" outlineLevel="0" max="5" min="5" style="339" width="14.14"/>
    <col collapsed="false" customWidth="true" hidden="false" outlineLevel="0" max="6" min="6" style="339" width="12.14"/>
    <col collapsed="false" customWidth="true" hidden="false" outlineLevel="0" max="7" min="7" style="339" width="14.28"/>
    <col collapsed="false" customWidth="true" hidden="false" outlineLevel="0" max="8" min="8" style="339" width="14.14"/>
    <col collapsed="false" customWidth="true" hidden="false" outlineLevel="0" max="9" min="9" style="339" width="12.14"/>
    <col collapsed="false" customWidth="true" hidden="false" outlineLevel="0" max="10" min="10" style="339" width="14.28"/>
    <col collapsed="false" customWidth="true" hidden="false" outlineLevel="0" max="11" min="11" style="339" width="14.14"/>
    <col collapsed="false" customWidth="true" hidden="false" outlineLevel="0" max="12" min="12" style="339" width="12.14"/>
    <col collapsed="false" customWidth="false" hidden="false" outlineLevel="0" max="13" min="13" style="338" width="9.14"/>
    <col collapsed="false" customWidth="false" hidden="false" outlineLevel="0" max="257" min="14" style="339" width="9.14"/>
  </cols>
  <sheetData>
    <row r="1" customFormat="false" ht="12.75" hidden="false" customHeight="true" outlineLevel="0" collapsed="false">
      <c r="B1" s="338"/>
      <c r="C1" s="338"/>
      <c r="D1" s="338"/>
      <c r="E1" s="338"/>
      <c r="F1" s="338"/>
      <c r="G1" s="338"/>
      <c r="H1" s="338"/>
      <c r="I1" s="338"/>
      <c r="J1" s="338"/>
      <c r="K1" s="340" t="s">
        <v>118</v>
      </c>
      <c r="L1" s="340"/>
    </row>
    <row r="2" customFormat="false" ht="12.75" hidden="false" customHeight="false" outlineLevel="0" collapsed="false"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</row>
    <row r="3" customFormat="false" ht="12.75" hidden="false" customHeight="true" outlineLevel="0" collapsed="false">
      <c r="B3" s="341" t="s">
        <v>119</v>
      </c>
      <c r="C3" s="341"/>
      <c r="D3" s="341"/>
      <c r="E3" s="341"/>
      <c r="F3" s="341"/>
      <c r="G3" s="341"/>
      <c r="H3" s="341"/>
      <c r="I3" s="341"/>
      <c r="J3" s="341"/>
      <c r="K3" s="341"/>
      <c r="L3" s="341"/>
    </row>
    <row r="4" customFormat="false" ht="13.5" hidden="false" customHeight="false" outlineLevel="0" collapsed="false"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</row>
    <row r="5" customFormat="false" ht="12.75" hidden="false" customHeight="true" outlineLevel="0" collapsed="false">
      <c r="B5" s="268" t="s">
        <v>120</v>
      </c>
      <c r="C5" s="268"/>
      <c r="D5" s="342" t="n">
        <v>40178</v>
      </c>
      <c r="E5" s="342"/>
      <c r="F5" s="342"/>
      <c r="G5" s="343" t="n">
        <v>40268</v>
      </c>
      <c r="H5" s="343"/>
      <c r="I5" s="343"/>
      <c r="J5" s="344" t="s">
        <v>121</v>
      </c>
      <c r="K5" s="344"/>
      <c r="L5" s="344"/>
    </row>
    <row r="6" customFormat="false" ht="25.5" hidden="false" customHeight="true" outlineLevel="0" collapsed="false">
      <c r="B6" s="268"/>
      <c r="C6" s="268"/>
      <c r="D6" s="345" t="s">
        <v>51</v>
      </c>
      <c r="E6" s="271" t="s">
        <v>52</v>
      </c>
      <c r="F6" s="346" t="s">
        <v>53</v>
      </c>
      <c r="G6" s="345" t="s">
        <v>51</v>
      </c>
      <c r="H6" s="271" t="s">
        <v>52</v>
      </c>
      <c r="I6" s="347" t="s">
        <v>53</v>
      </c>
      <c r="J6" s="345" t="s">
        <v>51</v>
      </c>
      <c r="K6" s="271" t="s">
        <v>52</v>
      </c>
      <c r="L6" s="347" t="s">
        <v>53</v>
      </c>
    </row>
    <row r="7" customFormat="false" ht="25.5" hidden="false" customHeight="true" outlineLevel="0" collapsed="false">
      <c r="B7" s="274" t="s">
        <v>122</v>
      </c>
      <c r="C7" s="348" t="s">
        <v>123</v>
      </c>
      <c r="D7" s="349" t="n">
        <v>94634</v>
      </c>
      <c r="E7" s="350" t="n">
        <v>33361</v>
      </c>
      <c r="F7" s="351" t="n">
        <v>2231</v>
      </c>
      <c r="G7" s="349" t="n">
        <v>95437</v>
      </c>
      <c r="H7" s="350" t="n">
        <v>34440</v>
      </c>
      <c r="I7" s="352" t="n">
        <v>2138</v>
      </c>
      <c r="J7" s="349" t="n">
        <f aca="false">G7-D7</f>
        <v>803</v>
      </c>
      <c r="K7" s="350" t="n">
        <f aca="false">H7-E7</f>
        <v>1079</v>
      </c>
      <c r="L7" s="352" t="n">
        <f aca="false">I7-F7</f>
        <v>-93</v>
      </c>
    </row>
    <row r="8" customFormat="false" ht="25.5" hidden="false" customHeight="false" outlineLevel="0" collapsed="false">
      <c r="B8" s="274"/>
      <c r="C8" s="353" t="s">
        <v>124</v>
      </c>
      <c r="D8" s="354" t="n">
        <v>58176</v>
      </c>
      <c r="E8" s="355" t="n">
        <v>21540</v>
      </c>
      <c r="F8" s="356" t="n">
        <v>1962</v>
      </c>
      <c r="G8" s="354" t="n">
        <v>58860</v>
      </c>
      <c r="H8" s="355" t="n">
        <v>21186</v>
      </c>
      <c r="I8" s="357" t="n">
        <v>1935</v>
      </c>
      <c r="J8" s="354" t="n">
        <f aca="false">G8-D8</f>
        <v>684</v>
      </c>
      <c r="K8" s="355" t="n">
        <f aca="false">H8-E8</f>
        <v>-354</v>
      </c>
      <c r="L8" s="357" t="n">
        <f aca="false">I8-F8</f>
        <v>-27</v>
      </c>
    </row>
    <row r="9" customFormat="false" ht="25.5" hidden="false" customHeight="false" outlineLevel="0" collapsed="false">
      <c r="B9" s="274"/>
      <c r="C9" s="353" t="s">
        <v>125</v>
      </c>
      <c r="D9" s="354" t="n">
        <v>42612</v>
      </c>
      <c r="E9" s="355" t="n">
        <v>14337</v>
      </c>
      <c r="F9" s="356" t="n">
        <v>7556</v>
      </c>
      <c r="G9" s="354" t="n">
        <v>41869</v>
      </c>
      <c r="H9" s="355" t="n">
        <v>16587</v>
      </c>
      <c r="I9" s="357" t="n">
        <v>8750</v>
      </c>
      <c r="J9" s="354" t="n">
        <f aca="false">G9-D9</f>
        <v>-743</v>
      </c>
      <c r="K9" s="355" t="n">
        <f aca="false">H9-E9</f>
        <v>2250</v>
      </c>
      <c r="L9" s="357" t="n">
        <f aca="false">I9-F9</f>
        <v>1194</v>
      </c>
    </row>
    <row r="10" customFormat="false" ht="13.5" hidden="false" customHeight="false" outlineLevel="0" collapsed="false">
      <c r="B10" s="274"/>
      <c r="C10" s="358" t="s">
        <v>7</v>
      </c>
      <c r="D10" s="359" t="n">
        <f aca="false">D7+D8+D9</f>
        <v>195422</v>
      </c>
      <c r="E10" s="360" t="n">
        <f aca="false">E7+E8+E9</f>
        <v>69238</v>
      </c>
      <c r="F10" s="361" t="n">
        <f aca="false">F7+F8+F9</f>
        <v>11749</v>
      </c>
      <c r="G10" s="359" t="n">
        <f aca="false">G7+G8+G9</f>
        <v>196166</v>
      </c>
      <c r="H10" s="360" t="n">
        <f aca="false">H7+H8+H9</f>
        <v>72213</v>
      </c>
      <c r="I10" s="361" t="n">
        <f aca="false">I7+I8+I9</f>
        <v>12823</v>
      </c>
      <c r="J10" s="359" t="n">
        <f aca="false">J7+J8+J9</f>
        <v>744</v>
      </c>
      <c r="K10" s="360" t="n">
        <f aca="false">K7+K8+K9</f>
        <v>2975</v>
      </c>
      <c r="L10" s="362" t="n">
        <f aca="false">L7+L8+L9</f>
        <v>1074</v>
      </c>
    </row>
    <row r="11" customFormat="false" ht="12.75" hidden="false" customHeight="true" outlineLevel="0" collapsed="false">
      <c r="B11" s="363" t="s">
        <v>126</v>
      </c>
      <c r="C11" s="364" t="s">
        <v>127</v>
      </c>
      <c r="D11" s="365" t="n">
        <v>86187</v>
      </c>
      <c r="E11" s="366" t="n">
        <v>27928</v>
      </c>
      <c r="F11" s="367" t="n">
        <v>5430</v>
      </c>
      <c r="G11" s="365" t="n">
        <v>90876</v>
      </c>
      <c r="H11" s="366" t="n">
        <v>29705</v>
      </c>
      <c r="I11" s="368" t="n">
        <v>5975</v>
      </c>
      <c r="J11" s="365" t="n">
        <f aca="false">G11-D11</f>
        <v>4689</v>
      </c>
      <c r="K11" s="366" t="n">
        <f aca="false">H11-E11</f>
        <v>1777</v>
      </c>
      <c r="L11" s="368" t="n">
        <f aca="false">I11-F11</f>
        <v>545</v>
      </c>
    </row>
    <row r="12" customFormat="false" ht="25.5" hidden="false" customHeight="false" outlineLevel="0" collapsed="false">
      <c r="B12" s="363"/>
      <c r="C12" s="353" t="s">
        <v>128</v>
      </c>
      <c r="D12" s="369" t="n">
        <v>50657</v>
      </c>
      <c r="E12" s="355" t="n">
        <v>24565</v>
      </c>
      <c r="F12" s="370" t="n">
        <v>2786</v>
      </c>
      <c r="G12" s="369" t="n">
        <v>51999</v>
      </c>
      <c r="H12" s="355" t="n">
        <v>25032</v>
      </c>
      <c r="I12" s="371" t="n">
        <v>2870</v>
      </c>
      <c r="J12" s="365" t="n">
        <f aca="false">G12-D12</f>
        <v>1342</v>
      </c>
      <c r="K12" s="366" t="n">
        <f aca="false">H12-E12</f>
        <v>467</v>
      </c>
      <c r="L12" s="368" t="n">
        <f aca="false">I12-F12</f>
        <v>84</v>
      </c>
    </row>
    <row r="13" customFormat="false" ht="12.75" hidden="false" customHeight="false" outlineLevel="0" collapsed="false">
      <c r="B13" s="363"/>
      <c r="C13" s="353" t="s">
        <v>129</v>
      </c>
      <c r="D13" s="369" t="n">
        <v>58578</v>
      </c>
      <c r="E13" s="355" t="n">
        <v>16745</v>
      </c>
      <c r="F13" s="370" t="n">
        <v>3533</v>
      </c>
      <c r="G13" s="369" t="n">
        <v>53291</v>
      </c>
      <c r="H13" s="355" t="n">
        <v>17476</v>
      </c>
      <c r="I13" s="371" t="n">
        <v>3978</v>
      </c>
      <c r="J13" s="365" t="n">
        <f aca="false">G13-D13</f>
        <v>-5287</v>
      </c>
      <c r="K13" s="366" t="n">
        <f aca="false">H13-E13</f>
        <v>731</v>
      </c>
      <c r="L13" s="368" t="n">
        <f aca="false">I13-F13</f>
        <v>445</v>
      </c>
    </row>
    <row r="14" customFormat="false" ht="13.5" hidden="false" customHeight="false" outlineLevel="0" collapsed="false">
      <c r="B14" s="363"/>
      <c r="C14" s="372" t="s">
        <v>7</v>
      </c>
      <c r="D14" s="373" t="n">
        <f aca="false">D11+D12+D13</f>
        <v>195422</v>
      </c>
      <c r="E14" s="374" t="n">
        <f aca="false">E11+E12+E13</f>
        <v>69238</v>
      </c>
      <c r="F14" s="375" t="n">
        <f aca="false">F11+F12+F13</f>
        <v>11749</v>
      </c>
      <c r="G14" s="373" t="n">
        <f aca="false">G11+G12+G13</f>
        <v>196166</v>
      </c>
      <c r="H14" s="374" t="n">
        <f aca="false">H11+H12+H13</f>
        <v>72213</v>
      </c>
      <c r="I14" s="375" t="n">
        <f aca="false">I11+I12+I13</f>
        <v>12823</v>
      </c>
      <c r="J14" s="373" t="n">
        <f aca="false">J11+J12+J13</f>
        <v>744</v>
      </c>
      <c r="K14" s="374" t="n">
        <f aca="false">K11+K12+K13</f>
        <v>2975</v>
      </c>
      <c r="L14" s="376" t="n">
        <f aca="false">L11+L12+L13</f>
        <v>1074</v>
      </c>
    </row>
    <row r="15" customFormat="false" ht="12.75" hidden="false" customHeight="true" outlineLevel="0" collapsed="false">
      <c r="B15" s="274" t="s">
        <v>130</v>
      </c>
      <c r="C15" s="348" t="s">
        <v>131</v>
      </c>
      <c r="D15" s="377" t="n">
        <v>134533</v>
      </c>
      <c r="E15" s="350" t="n">
        <v>49725</v>
      </c>
      <c r="F15" s="378" t="n">
        <v>7229</v>
      </c>
      <c r="G15" s="377" t="n">
        <v>129947</v>
      </c>
      <c r="H15" s="350" t="n">
        <v>49164</v>
      </c>
      <c r="I15" s="379" t="n">
        <v>7909</v>
      </c>
      <c r="J15" s="377" t="n">
        <f aca="false">G15-D15</f>
        <v>-4586</v>
      </c>
      <c r="K15" s="350" t="n">
        <f aca="false">H15-E15</f>
        <v>-561</v>
      </c>
      <c r="L15" s="379" t="n">
        <f aca="false">I15-F15</f>
        <v>680</v>
      </c>
    </row>
    <row r="16" customFormat="false" ht="25.5" hidden="false" customHeight="false" outlineLevel="0" collapsed="false">
      <c r="B16" s="274"/>
      <c r="C16" s="353" t="s">
        <v>84</v>
      </c>
      <c r="D16" s="369" t="n">
        <v>10507</v>
      </c>
      <c r="E16" s="355" t="n">
        <v>4499</v>
      </c>
      <c r="F16" s="370" t="n">
        <v>980</v>
      </c>
      <c r="G16" s="369" t="n">
        <v>11333</v>
      </c>
      <c r="H16" s="355" t="n">
        <v>5342</v>
      </c>
      <c r="I16" s="371" t="n">
        <v>893</v>
      </c>
      <c r="J16" s="369" t="n">
        <f aca="false">G16-D16</f>
        <v>826</v>
      </c>
      <c r="K16" s="355" t="n">
        <f aca="false">H16-E16</f>
        <v>843</v>
      </c>
      <c r="L16" s="371" t="n">
        <f aca="false">I16-F16</f>
        <v>-87</v>
      </c>
    </row>
    <row r="17" customFormat="false" ht="25.5" hidden="false" customHeight="false" outlineLevel="0" collapsed="false">
      <c r="B17" s="274"/>
      <c r="C17" s="353" t="s">
        <v>132</v>
      </c>
      <c r="D17" s="369" t="n">
        <v>20211</v>
      </c>
      <c r="E17" s="355" t="n">
        <v>9432</v>
      </c>
      <c r="F17" s="370" t="n">
        <v>2904</v>
      </c>
      <c r="G17" s="369" t="n">
        <v>24640</v>
      </c>
      <c r="H17" s="355" t="n">
        <v>11760</v>
      </c>
      <c r="I17" s="371" t="n">
        <v>3369</v>
      </c>
      <c r="J17" s="369" t="n">
        <f aca="false">G17-D17</f>
        <v>4429</v>
      </c>
      <c r="K17" s="355" t="n">
        <f aca="false">H17-E17</f>
        <v>2328</v>
      </c>
      <c r="L17" s="371" t="n">
        <f aca="false">I17-F17</f>
        <v>465</v>
      </c>
    </row>
    <row r="18" customFormat="false" ht="12.75" hidden="false" customHeight="false" outlineLevel="0" collapsed="false">
      <c r="B18" s="274"/>
      <c r="C18" s="353" t="s">
        <v>133</v>
      </c>
      <c r="D18" s="369" t="n">
        <v>30171</v>
      </c>
      <c r="E18" s="355" t="n">
        <v>5582</v>
      </c>
      <c r="F18" s="370" t="n">
        <v>636</v>
      </c>
      <c r="G18" s="369" t="n">
        <v>30246</v>
      </c>
      <c r="H18" s="355" t="n">
        <v>5947</v>
      </c>
      <c r="I18" s="371" t="n">
        <v>652</v>
      </c>
      <c r="J18" s="369" t="n">
        <f aca="false">G18-D18</f>
        <v>75</v>
      </c>
      <c r="K18" s="355" t="n">
        <f aca="false">H18-E18</f>
        <v>365</v>
      </c>
      <c r="L18" s="371" t="n">
        <f aca="false">I18-F18</f>
        <v>16</v>
      </c>
    </row>
    <row r="19" customFormat="false" ht="19.5" hidden="false" customHeight="true" outlineLevel="0" collapsed="false">
      <c r="B19" s="274"/>
      <c r="C19" s="358" t="s">
        <v>7</v>
      </c>
      <c r="D19" s="359" t="n">
        <f aca="false">D15+D16+D17+D18</f>
        <v>195422</v>
      </c>
      <c r="E19" s="360" t="n">
        <f aca="false">E15+E16+E17+E18</f>
        <v>69238</v>
      </c>
      <c r="F19" s="361" t="n">
        <f aca="false">F15+F16+F17+F18</f>
        <v>11749</v>
      </c>
      <c r="G19" s="359" t="n">
        <f aca="false">G15+G16+G17+G18</f>
        <v>196166</v>
      </c>
      <c r="H19" s="360" t="n">
        <f aca="false">H15+H16+H17+H18</f>
        <v>72213</v>
      </c>
      <c r="I19" s="361" t="n">
        <f aca="false">I15+I16+I17+I18</f>
        <v>12823</v>
      </c>
      <c r="J19" s="359" t="n">
        <f aca="false">J15+J16+J17+J18</f>
        <v>744</v>
      </c>
      <c r="K19" s="360" t="n">
        <f aca="false">K15+K16+K17+K18</f>
        <v>2975</v>
      </c>
      <c r="L19" s="362" t="n">
        <f aca="false">L15+L16+L17+L18</f>
        <v>1074</v>
      </c>
    </row>
    <row r="20" s="338" customFormat="true" ht="12.75" hidden="false" customHeight="false" outlineLevel="0" collapsed="false">
      <c r="G20" s="380"/>
      <c r="J20" s="381"/>
      <c r="K20" s="381"/>
      <c r="L20" s="381"/>
    </row>
    <row r="21" s="338" customFormat="true" ht="13.5" hidden="false" customHeight="false" outlineLevel="0" collapsed="false">
      <c r="J21" s="381"/>
      <c r="K21" s="381"/>
      <c r="L21" s="381"/>
    </row>
    <row r="22" customFormat="false" ht="28.5" hidden="false" customHeight="true" outlineLevel="0" collapsed="false">
      <c r="B22" s="268" t="s">
        <v>134</v>
      </c>
      <c r="C22" s="268"/>
      <c r="D22" s="342" t="n">
        <v>40178</v>
      </c>
      <c r="E22" s="342"/>
      <c r="F22" s="342"/>
      <c r="G22" s="343" t="n">
        <v>40268</v>
      </c>
      <c r="H22" s="343"/>
      <c r="I22" s="343"/>
      <c r="J22" s="344" t="s">
        <v>135</v>
      </c>
      <c r="K22" s="344"/>
      <c r="L22" s="344"/>
    </row>
    <row r="23" customFormat="false" ht="15" hidden="false" customHeight="true" outlineLevel="0" collapsed="false">
      <c r="B23" s="268"/>
      <c r="C23" s="268"/>
      <c r="D23" s="345" t="s">
        <v>51</v>
      </c>
      <c r="E23" s="271" t="s">
        <v>52</v>
      </c>
      <c r="F23" s="346" t="s">
        <v>53</v>
      </c>
      <c r="G23" s="345" t="s">
        <v>51</v>
      </c>
      <c r="H23" s="271" t="s">
        <v>52</v>
      </c>
      <c r="I23" s="347" t="s">
        <v>53</v>
      </c>
      <c r="J23" s="345" t="s">
        <v>51</v>
      </c>
      <c r="K23" s="271" t="s">
        <v>52</v>
      </c>
      <c r="L23" s="347" t="s">
        <v>53</v>
      </c>
    </row>
    <row r="24" customFormat="false" ht="25.5" hidden="false" customHeight="true" outlineLevel="0" collapsed="false">
      <c r="B24" s="274" t="s">
        <v>122</v>
      </c>
      <c r="C24" s="348" t="s">
        <v>123</v>
      </c>
      <c r="D24" s="382" t="n">
        <f aca="false">D7/D10</f>
        <v>0.48425458750806</v>
      </c>
      <c r="E24" s="383" t="n">
        <f aca="false">E7/E10</f>
        <v>0.481830786562292</v>
      </c>
      <c r="F24" s="384" t="n">
        <f aca="false">F7/F10</f>
        <v>0.189888501149034</v>
      </c>
      <c r="G24" s="382" t="n">
        <f aca="false">G7/G10</f>
        <v>0.486511423998043</v>
      </c>
      <c r="H24" s="383" t="n">
        <f aca="false">H7/H10</f>
        <v>0.47692243778821</v>
      </c>
      <c r="I24" s="385" t="n">
        <f aca="false">I7/I10</f>
        <v>0.166731654059113</v>
      </c>
      <c r="J24" s="386" t="n">
        <v>0.3</v>
      </c>
      <c r="K24" s="387" t="n">
        <v>-0.5</v>
      </c>
      <c r="L24" s="388" t="n">
        <v>-2.3</v>
      </c>
      <c r="N24" s="389"/>
      <c r="O24" s="389"/>
      <c r="P24" s="389"/>
    </row>
    <row r="25" customFormat="false" ht="25.5" hidden="false" customHeight="false" outlineLevel="0" collapsed="false">
      <c r="B25" s="274"/>
      <c r="C25" s="353" t="s">
        <v>124</v>
      </c>
      <c r="D25" s="390" t="n">
        <f aca="false">D8/D10</f>
        <v>0.2976942207121</v>
      </c>
      <c r="E25" s="391" t="n">
        <f aca="false">E8/E10</f>
        <v>0.311100840578873</v>
      </c>
      <c r="F25" s="392" t="n">
        <f aca="false">F8/F10</f>
        <v>0.166992935568985</v>
      </c>
      <c r="G25" s="390" t="n">
        <f aca="false">G8/G10</f>
        <v>0.300051996778239</v>
      </c>
      <c r="H25" s="391" t="n">
        <f aca="false">H8/H10</f>
        <v>0.293382078019193</v>
      </c>
      <c r="I25" s="393" t="n">
        <f aca="false">I8/I10</f>
        <v>0.1509007252593</v>
      </c>
      <c r="J25" s="394" t="n">
        <v>0.2</v>
      </c>
      <c r="K25" s="395" t="n">
        <v>-1.8</v>
      </c>
      <c r="L25" s="396" t="n">
        <v>-1.6</v>
      </c>
      <c r="N25" s="389"/>
      <c r="O25" s="389"/>
      <c r="P25" s="389"/>
    </row>
    <row r="26" customFormat="false" ht="25.5" hidden="false" customHeight="false" outlineLevel="0" collapsed="false">
      <c r="B26" s="274"/>
      <c r="C26" s="353" t="s">
        <v>125</v>
      </c>
      <c r="D26" s="390" t="n">
        <f aca="false">D9/D10</f>
        <v>0.218051191779841</v>
      </c>
      <c r="E26" s="391" t="n">
        <f aca="false">E9/E10</f>
        <v>0.207068372858835</v>
      </c>
      <c r="F26" s="392" t="n">
        <f aca="false">F9/F10</f>
        <v>0.643118563281982</v>
      </c>
      <c r="G26" s="390" t="n">
        <f aca="false">G9/G10</f>
        <v>0.213436579223719</v>
      </c>
      <c r="H26" s="391" t="n">
        <f aca="false">H9/H10</f>
        <v>0.229695484192597</v>
      </c>
      <c r="I26" s="393" t="n">
        <f aca="false">I9/I10</f>
        <v>0.682367620681588</v>
      </c>
      <c r="J26" s="394" t="n">
        <v>-0.5</v>
      </c>
      <c r="K26" s="395" t="n">
        <v>2.3</v>
      </c>
      <c r="L26" s="396" t="n">
        <v>3.9</v>
      </c>
      <c r="N26" s="389"/>
      <c r="O26" s="389"/>
      <c r="P26" s="389"/>
    </row>
    <row r="27" customFormat="false" ht="13.5" hidden="false" customHeight="false" outlineLevel="0" collapsed="false">
      <c r="B27" s="274"/>
      <c r="C27" s="358" t="s">
        <v>7</v>
      </c>
      <c r="D27" s="397" t="n">
        <f aca="false">D24+D25+D26</f>
        <v>1</v>
      </c>
      <c r="E27" s="398" t="n">
        <f aca="false">E24+E25+E26</f>
        <v>1</v>
      </c>
      <c r="F27" s="399" t="n">
        <f aca="false">F24+F25+F26</f>
        <v>1</v>
      </c>
      <c r="G27" s="397" t="n">
        <f aca="false">G24+G25+G26</f>
        <v>1</v>
      </c>
      <c r="H27" s="398" t="n">
        <f aca="false">H24+H25+H26</f>
        <v>1</v>
      </c>
      <c r="I27" s="399" t="n">
        <f aca="false">I24+I25+I26</f>
        <v>1</v>
      </c>
      <c r="J27" s="400" t="n">
        <f aca="false">J24+J25+J26</f>
        <v>0</v>
      </c>
      <c r="K27" s="401" t="n">
        <f aca="false">K24+K25+K26</f>
        <v>0</v>
      </c>
      <c r="L27" s="402" t="n">
        <f aca="false">L24+L25+L26</f>
        <v>0</v>
      </c>
      <c r="N27" s="389"/>
      <c r="O27" s="389"/>
      <c r="P27" s="389"/>
    </row>
    <row r="28" customFormat="false" ht="12.75" hidden="false" customHeight="true" outlineLevel="0" collapsed="false">
      <c r="B28" s="363" t="s">
        <v>126</v>
      </c>
      <c r="C28" s="364" t="s">
        <v>127</v>
      </c>
      <c r="D28" s="403" t="n">
        <f aca="false">D11/D14</f>
        <v>0.441030180839414</v>
      </c>
      <c r="E28" s="404" t="n">
        <f aca="false">E11/E14</f>
        <v>0.403362315491493</v>
      </c>
      <c r="F28" s="405" t="n">
        <f aca="false">F11/F14</f>
        <v>0.462166992935569</v>
      </c>
      <c r="G28" s="403" t="n">
        <f aca="false">G11/G14</f>
        <v>0.463260707767911</v>
      </c>
      <c r="H28" s="404" t="n">
        <f aca="false">H11/H14</f>
        <v>0.411352526553391</v>
      </c>
      <c r="I28" s="406" t="n">
        <f aca="false">I11/I14</f>
        <v>0.465959603836856</v>
      </c>
      <c r="J28" s="407" t="n">
        <v>2.2</v>
      </c>
      <c r="K28" s="408" t="n">
        <v>0.8</v>
      </c>
      <c r="L28" s="409" t="n">
        <v>0.4</v>
      </c>
      <c r="N28" s="389"/>
      <c r="O28" s="389"/>
      <c r="P28" s="389"/>
    </row>
    <row r="29" customFormat="false" ht="25.5" hidden="false" customHeight="false" outlineLevel="0" collapsed="false">
      <c r="B29" s="363"/>
      <c r="C29" s="353" t="s">
        <v>128</v>
      </c>
      <c r="D29" s="410" t="n">
        <f aca="false">D12/D14</f>
        <v>0.259218511733582</v>
      </c>
      <c r="E29" s="391" t="n">
        <f aca="false">E12/E14</f>
        <v>0.354790721857939</v>
      </c>
      <c r="F29" s="411" t="n">
        <f aca="false">F12/F14</f>
        <v>0.23712656396289</v>
      </c>
      <c r="G29" s="410" t="n">
        <f aca="false">G12/G14</f>
        <v>0.265076516827585</v>
      </c>
      <c r="H29" s="391" t="n">
        <f aca="false">H12/H14</f>
        <v>0.346641186489967</v>
      </c>
      <c r="I29" s="412" t="n">
        <f aca="false">I12/I14</f>
        <v>0.223816579583561</v>
      </c>
      <c r="J29" s="413" t="n">
        <v>0.6</v>
      </c>
      <c r="K29" s="395" t="n">
        <v>-0.8</v>
      </c>
      <c r="L29" s="414" t="n">
        <v>-1.3</v>
      </c>
      <c r="N29" s="389"/>
      <c r="O29" s="389"/>
      <c r="P29" s="389"/>
    </row>
    <row r="30" customFormat="false" ht="12.75" hidden="false" customHeight="false" outlineLevel="0" collapsed="false">
      <c r="B30" s="363"/>
      <c r="C30" s="353" t="s">
        <v>129</v>
      </c>
      <c r="D30" s="410" t="n">
        <f aca="false">D13/D14</f>
        <v>0.299751307427004</v>
      </c>
      <c r="E30" s="391" t="n">
        <f aca="false">E13/E14</f>
        <v>0.241846962650568</v>
      </c>
      <c r="F30" s="411" t="n">
        <f aca="false">F13/F14</f>
        <v>0.300706443101541</v>
      </c>
      <c r="G30" s="410" t="n">
        <f aca="false">G13/G14</f>
        <v>0.271662775404504</v>
      </c>
      <c r="H30" s="391" t="n">
        <f aca="false">H13/H14</f>
        <v>0.242006286956642</v>
      </c>
      <c r="I30" s="412" t="n">
        <f aca="false">I13/I14</f>
        <v>0.310223816579584</v>
      </c>
      <c r="J30" s="413" t="n">
        <v>-2.8</v>
      </c>
      <c r="K30" s="395" t="n">
        <v>0</v>
      </c>
      <c r="L30" s="414" t="n">
        <v>0.9</v>
      </c>
      <c r="N30" s="389"/>
      <c r="O30" s="389"/>
      <c r="P30" s="389"/>
    </row>
    <row r="31" customFormat="false" ht="15.75" hidden="false" customHeight="true" outlineLevel="0" collapsed="false">
      <c r="B31" s="363"/>
      <c r="C31" s="372" t="s">
        <v>7</v>
      </c>
      <c r="D31" s="415" t="n">
        <f aca="false">D28+D29+D30</f>
        <v>1</v>
      </c>
      <c r="E31" s="416" t="n">
        <f aca="false">E28+E29+E30</f>
        <v>1</v>
      </c>
      <c r="F31" s="417" t="n">
        <f aca="false">F28+F29+F30</f>
        <v>1</v>
      </c>
      <c r="G31" s="415" t="n">
        <f aca="false">G28+G29+G30</f>
        <v>1</v>
      </c>
      <c r="H31" s="416" t="n">
        <f aca="false">H28+H29+H30</f>
        <v>1</v>
      </c>
      <c r="I31" s="417" t="n">
        <f aca="false">I28+I29+I30</f>
        <v>1</v>
      </c>
      <c r="J31" s="418" t="n">
        <f aca="false">J28+J29+J30</f>
        <v>0</v>
      </c>
      <c r="K31" s="419" t="n">
        <f aca="false">K28+K29+K30</f>
        <v>0</v>
      </c>
      <c r="L31" s="420" t="n">
        <f aca="false">L28+L29+L30</f>
        <v>0</v>
      </c>
      <c r="N31" s="421"/>
      <c r="O31" s="421"/>
      <c r="P31" s="421"/>
    </row>
    <row r="32" customFormat="false" ht="14.25" hidden="false" customHeight="true" outlineLevel="0" collapsed="false">
      <c r="B32" s="274" t="s">
        <v>130</v>
      </c>
      <c r="C32" s="348" t="s">
        <v>131</v>
      </c>
      <c r="D32" s="422" t="n">
        <f aca="false">D15/D19</f>
        <v>0.688423002527863</v>
      </c>
      <c r="E32" s="383" t="n">
        <f aca="false">E15/E19</f>
        <v>0.718174990612092</v>
      </c>
      <c r="F32" s="423" t="n">
        <f aca="false">F15/F19</f>
        <v>0.615286407353817</v>
      </c>
      <c r="G32" s="422" t="n">
        <f aca="false">G15/G19</f>
        <v>0.662433857039446</v>
      </c>
      <c r="H32" s="383" t="n">
        <f aca="false">H15/H19</f>
        <v>0.680819243072577</v>
      </c>
      <c r="I32" s="424" t="n">
        <f aca="false">I15/I19</f>
        <v>0.61678234422522</v>
      </c>
      <c r="J32" s="425" t="n">
        <v>-2.6</v>
      </c>
      <c r="K32" s="387" t="n">
        <v>-3.7</v>
      </c>
      <c r="L32" s="426" t="n">
        <v>0.2</v>
      </c>
      <c r="N32" s="389"/>
      <c r="O32" s="389"/>
      <c r="P32" s="389"/>
    </row>
    <row r="33" customFormat="false" ht="25.5" hidden="false" customHeight="true" outlineLevel="0" collapsed="false">
      <c r="B33" s="274"/>
      <c r="C33" s="353" t="s">
        <v>84</v>
      </c>
      <c r="D33" s="410" t="n">
        <f aca="false">D16/D19</f>
        <v>0.0537656967997462</v>
      </c>
      <c r="E33" s="391" t="n">
        <f aca="false">E16/E19</f>
        <v>0.0649787688841388</v>
      </c>
      <c r="F33" s="411" t="n">
        <f aca="false">F16/F19</f>
        <v>0.0834113541578007</v>
      </c>
      <c r="G33" s="410" t="n">
        <f aca="false">G16/G19</f>
        <v>0.057772498802035</v>
      </c>
      <c r="H33" s="391" t="n">
        <f aca="false">H16/H19</f>
        <v>0.0739755999612258</v>
      </c>
      <c r="I33" s="412" t="n">
        <f aca="false">I16/I19</f>
        <v>0.0696404897449895</v>
      </c>
      <c r="J33" s="413" t="n">
        <v>0.4</v>
      </c>
      <c r="K33" s="395" t="n">
        <v>0.9</v>
      </c>
      <c r="L33" s="414" t="n">
        <v>-1.3</v>
      </c>
      <c r="N33" s="389"/>
      <c r="O33" s="389"/>
      <c r="P33" s="389"/>
    </row>
    <row r="34" customFormat="false" ht="25.5" hidden="false" customHeight="false" outlineLevel="0" collapsed="false">
      <c r="B34" s="274"/>
      <c r="C34" s="353" t="s">
        <v>132</v>
      </c>
      <c r="D34" s="410" t="n">
        <f aca="false">D17/D19</f>
        <v>0.103422337300816</v>
      </c>
      <c r="E34" s="391" t="n">
        <f aca="false">E17/E19</f>
        <v>0.136225771974927</v>
      </c>
      <c r="F34" s="411" t="n">
        <f aca="false">F17/F19</f>
        <v>0.247169971912503</v>
      </c>
      <c r="G34" s="410" t="n">
        <f aca="false">G17/G19</f>
        <v>0.125607903510292</v>
      </c>
      <c r="H34" s="391" t="n">
        <f aca="false">H17/H19</f>
        <v>0.162851564122803</v>
      </c>
      <c r="I34" s="412" t="n">
        <f aca="false">I17/I19</f>
        <v>0.262731030180145</v>
      </c>
      <c r="J34" s="413" t="n">
        <v>2.2</v>
      </c>
      <c r="K34" s="395" t="n">
        <v>2.7</v>
      </c>
      <c r="L34" s="414" t="n">
        <v>1.4</v>
      </c>
      <c r="N34" s="389"/>
      <c r="O34" s="389"/>
      <c r="P34" s="389"/>
    </row>
    <row r="35" customFormat="false" ht="12.75" hidden="false" customHeight="false" outlineLevel="0" collapsed="false">
      <c r="B35" s="274"/>
      <c r="C35" s="353" t="s">
        <v>133</v>
      </c>
      <c r="D35" s="410" t="n">
        <f aca="false">D18/D19</f>
        <v>0.154388963371575</v>
      </c>
      <c r="E35" s="391" t="n">
        <f aca="false">E18/E19</f>
        <v>0.0806204685288425</v>
      </c>
      <c r="F35" s="411" t="n">
        <f aca="false">F18/F19</f>
        <v>0.0541322665758788</v>
      </c>
      <c r="G35" s="410" t="n">
        <f aca="false">G18/G19</f>
        <v>0.154185740648227</v>
      </c>
      <c r="H35" s="391" t="n">
        <f aca="false">H18/H19</f>
        <v>0.0823535928433938</v>
      </c>
      <c r="I35" s="412" t="n">
        <f aca="false">I18/I19</f>
        <v>0.0508461358496452</v>
      </c>
      <c r="J35" s="413" t="n">
        <v>0</v>
      </c>
      <c r="K35" s="395" t="n">
        <v>0.1</v>
      </c>
      <c r="L35" s="414" t="n">
        <v>-0.3</v>
      </c>
      <c r="N35" s="389"/>
      <c r="O35" s="389"/>
      <c r="P35" s="389"/>
    </row>
    <row r="36" customFormat="false" ht="21.75" hidden="false" customHeight="true" outlineLevel="0" collapsed="false">
      <c r="B36" s="274"/>
      <c r="C36" s="358" t="s">
        <v>7</v>
      </c>
      <c r="D36" s="397" t="n">
        <f aca="false">D32+D33+D34+D35</f>
        <v>1</v>
      </c>
      <c r="E36" s="398" t="n">
        <f aca="false">E32+E33+E34+E35</f>
        <v>1</v>
      </c>
      <c r="F36" s="399" t="n">
        <f aca="false">F32+F33+F34+F35</f>
        <v>1</v>
      </c>
      <c r="G36" s="397" t="n">
        <f aca="false">G32+G33+G34+G35</f>
        <v>1</v>
      </c>
      <c r="H36" s="398" t="n">
        <f aca="false">H32+H33+H34+H35</f>
        <v>1</v>
      </c>
      <c r="I36" s="399" t="n">
        <f aca="false">I32+I33+I34+I35</f>
        <v>1</v>
      </c>
      <c r="J36" s="400" t="n">
        <f aca="false">J32+J33+J34+J35</f>
        <v>0</v>
      </c>
      <c r="K36" s="401" t="n">
        <f aca="false">K32+K33+K34+K35</f>
        <v>0</v>
      </c>
      <c r="L36" s="402" t="n">
        <f aca="false">L32+L33+L34+L35</f>
        <v>0</v>
      </c>
      <c r="N36" s="389"/>
      <c r="O36" s="389"/>
      <c r="P36" s="389"/>
    </row>
    <row r="37" s="338" customFormat="true" ht="12.75" hidden="false" customHeight="false" outlineLevel="0" collapsed="false"/>
    <row r="38" s="338" customFormat="true" ht="12.75" hidden="false" customHeight="false" outlineLevel="0" collapsed="false"/>
  </sheetData>
  <mergeCells count="16">
    <mergeCell ref="K1:L1"/>
    <mergeCell ref="B3:L3"/>
    <mergeCell ref="B5:C6"/>
    <mergeCell ref="D5:F5"/>
    <mergeCell ref="G5:I5"/>
    <mergeCell ref="J5:L5"/>
    <mergeCell ref="B7:B10"/>
    <mergeCell ref="B11:B14"/>
    <mergeCell ref="B15:B19"/>
    <mergeCell ref="B22:C23"/>
    <mergeCell ref="D22:F22"/>
    <mergeCell ref="G22:I22"/>
    <mergeCell ref="J22:L22"/>
    <mergeCell ref="B24:B27"/>
    <mergeCell ref="B28:B31"/>
    <mergeCell ref="B32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7" width="34.85"/>
    <col collapsed="false" customWidth="true" hidden="false" outlineLevel="0" max="7" min="2" style="427" width="11.28"/>
    <col collapsed="false" customWidth="true" hidden="false" outlineLevel="0" max="8" min="8" style="427" width="11.13"/>
    <col collapsed="false" customWidth="true" hidden="false" outlineLevel="0" max="9" min="9" style="427" width="11.42"/>
    <col collapsed="false" customWidth="true" hidden="false" outlineLevel="0" max="10" min="10" style="427" width="12.7"/>
    <col collapsed="false" customWidth="true" hidden="false" outlineLevel="0" max="11" min="11" style="427" width="12.99"/>
    <col collapsed="false" customWidth="true" hidden="false" outlineLevel="0" max="12" min="12" style="427" width="11.13"/>
    <col collapsed="false" customWidth="true" hidden="false" outlineLevel="0" max="13" min="13" style="427" width="11.42"/>
    <col collapsed="false" customWidth="true" hidden="false" outlineLevel="0" max="15" min="14" style="427" width="12.56"/>
    <col collapsed="false" customWidth="false" hidden="false" outlineLevel="0" max="257" min="16" style="427" width="9.14"/>
  </cols>
  <sheetData>
    <row r="1" customFormat="false" ht="12.75" hidden="false" customHeight="true" outlineLevel="0" collapsed="false">
      <c r="N1" s="428" t="s">
        <v>136</v>
      </c>
      <c r="O1" s="428"/>
    </row>
    <row r="2" customFormat="false" ht="12.75" hidden="false" customHeight="false" outlineLevel="0" collapsed="false">
      <c r="N2" s="429"/>
      <c r="O2" s="429"/>
    </row>
    <row r="3" customFormat="false" ht="12.75" hidden="false" customHeight="true" outlineLevel="0" collapsed="false">
      <c r="A3" s="430" t="s">
        <v>137</v>
      </c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</row>
    <row r="4" customFormat="false" ht="13.5" hidden="false" customHeight="false" outlineLevel="0" collapsed="false"/>
    <row r="5" customFormat="false" ht="61.5" hidden="false" customHeight="true" outlineLevel="0" collapsed="false">
      <c r="A5" s="431" t="s">
        <v>138</v>
      </c>
      <c r="B5" s="432" t="s">
        <v>139</v>
      </c>
      <c r="C5" s="432"/>
      <c r="D5" s="432"/>
      <c r="E5" s="432" t="s">
        <v>140</v>
      </c>
      <c r="F5" s="432"/>
      <c r="G5" s="432"/>
      <c r="H5" s="432" t="s">
        <v>141</v>
      </c>
      <c r="I5" s="432"/>
      <c r="J5" s="433" t="s">
        <v>142</v>
      </c>
      <c r="K5" s="433"/>
      <c r="L5" s="432" t="s">
        <v>143</v>
      </c>
      <c r="M5" s="432"/>
      <c r="N5" s="434" t="s">
        <v>144</v>
      </c>
      <c r="O5" s="434"/>
    </row>
    <row r="6" customFormat="false" ht="54" hidden="false" customHeight="true" outlineLevel="0" collapsed="false">
      <c r="A6" s="431"/>
      <c r="B6" s="435" t="n">
        <v>39903</v>
      </c>
      <c r="C6" s="436" t="n">
        <v>40178</v>
      </c>
      <c r="D6" s="437" t="n">
        <v>40268</v>
      </c>
      <c r="E6" s="435" t="n">
        <v>39903</v>
      </c>
      <c r="F6" s="438" t="n">
        <v>40178</v>
      </c>
      <c r="G6" s="439" t="n">
        <v>40268</v>
      </c>
      <c r="H6" s="440" t="s">
        <v>145</v>
      </c>
      <c r="I6" s="441" t="s">
        <v>146</v>
      </c>
      <c r="J6" s="442" t="s">
        <v>147</v>
      </c>
      <c r="K6" s="443" t="s">
        <v>146</v>
      </c>
      <c r="L6" s="442" t="s">
        <v>145</v>
      </c>
      <c r="M6" s="433" t="s">
        <v>146</v>
      </c>
      <c r="N6" s="442" t="s">
        <v>145</v>
      </c>
      <c r="O6" s="433" t="s">
        <v>146</v>
      </c>
    </row>
    <row r="7" customFormat="false" ht="13.5" hidden="false" customHeight="true" outlineLevel="0" collapsed="false">
      <c r="A7" s="444" t="s">
        <v>148</v>
      </c>
      <c r="B7" s="445" t="n">
        <v>6475</v>
      </c>
      <c r="C7" s="446" t="n">
        <v>7847</v>
      </c>
      <c r="D7" s="447" t="n">
        <v>8000</v>
      </c>
      <c r="E7" s="448" t="n">
        <v>5471</v>
      </c>
      <c r="F7" s="449" t="n">
        <v>6135</v>
      </c>
      <c r="G7" s="450" t="n">
        <v>6441</v>
      </c>
      <c r="H7" s="451" t="n">
        <f aca="false">D7-C7</f>
        <v>153</v>
      </c>
      <c r="I7" s="452" t="n">
        <f aca="false">G7-F7</f>
        <v>306</v>
      </c>
      <c r="J7" s="453" t="n">
        <f aca="false">H7/C7</f>
        <v>0.0194978972855869</v>
      </c>
      <c r="K7" s="454" t="n">
        <f aca="false">I7/F7</f>
        <v>0.0498777506112469</v>
      </c>
      <c r="L7" s="455" t="n">
        <f aca="false">D7-B7</f>
        <v>1525</v>
      </c>
      <c r="M7" s="456" t="n">
        <f aca="false">G7-E7</f>
        <v>970</v>
      </c>
      <c r="N7" s="457" t="n">
        <f aca="false">L7/B7</f>
        <v>0.235521235521236</v>
      </c>
      <c r="O7" s="458" t="n">
        <f aca="false">M7/E7</f>
        <v>0.177298482909889</v>
      </c>
    </row>
    <row r="8" customFormat="false" ht="13.5" hidden="false" customHeight="true" outlineLevel="0" collapsed="false">
      <c r="A8" s="459" t="s">
        <v>149</v>
      </c>
      <c r="B8" s="460" t="n">
        <v>727</v>
      </c>
      <c r="C8" s="461" t="n">
        <v>684</v>
      </c>
      <c r="D8" s="462" t="n">
        <v>665</v>
      </c>
      <c r="E8" s="463" t="n">
        <v>614</v>
      </c>
      <c r="F8" s="464" t="n">
        <v>550</v>
      </c>
      <c r="G8" s="462" t="n">
        <v>543</v>
      </c>
      <c r="H8" s="451" t="n">
        <f aca="false">D8-C8</f>
        <v>-19</v>
      </c>
      <c r="I8" s="452" t="n">
        <f aca="false">G8-F8</f>
        <v>-7</v>
      </c>
      <c r="J8" s="465" t="n">
        <f aca="false">H8/C8</f>
        <v>-0.0277777777777778</v>
      </c>
      <c r="K8" s="466" t="n">
        <f aca="false">I8/F8</f>
        <v>-0.0127272727272727</v>
      </c>
      <c r="L8" s="455" t="n">
        <f aca="false">D8-B8</f>
        <v>-62</v>
      </c>
      <c r="M8" s="467" t="n">
        <f aca="false">G8-E8</f>
        <v>-71</v>
      </c>
      <c r="N8" s="468" t="n">
        <f aca="false">L8/B8</f>
        <v>-0.0852819807427785</v>
      </c>
      <c r="O8" s="469" t="n">
        <f aca="false">M8/E8</f>
        <v>-0.115635179153094</v>
      </c>
    </row>
    <row r="9" customFormat="false" ht="13.5" hidden="false" customHeight="true" outlineLevel="0" collapsed="false">
      <c r="A9" s="459" t="s">
        <v>150</v>
      </c>
      <c r="B9" s="460" t="n">
        <v>1031</v>
      </c>
      <c r="C9" s="461" t="n">
        <v>937</v>
      </c>
      <c r="D9" s="462" t="n">
        <v>996</v>
      </c>
      <c r="E9" s="463" t="n">
        <v>952</v>
      </c>
      <c r="F9" s="464" t="n">
        <v>768</v>
      </c>
      <c r="G9" s="462" t="n">
        <v>881</v>
      </c>
      <c r="H9" s="451" t="n">
        <f aca="false">D9-C9</f>
        <v>59</v>
      </c>
      <c r="I9" s="452" t="n">
        <f aca="false">G9-F9</f>
        <v>113</v>
      </c>
      <c r="J9" s="468" t="n">
        <f aca="false">H9/C9</f>
        <v>0.0629669156883671</v>
      </c>
      <c r="K9" s="470" t="n">
        <f aca="false">I9/F9</f>
        <v>0.147135416666667</v>
      </c>
      <c r="L9" s="455" t="n">
        <f aca="false">D9-B9</f>
        <v>-35</v>
      </c>
      <c r="M9" s="467" t="n">
        <f aca="false">G9-E9</f>
        <v>-71</v>
      </c>
      <c r="N9" s="468" t="n">
        <f aca="false">L9/B9</f>
        <v>-0.0339476236663434</v>
      </c>
      <c r="O9" s="469" t="n">
        <f aca="false">M9/E9</f>
        <v>-0.0745798319327731</v>
      </c>
    </row>
    <row r="10" customFormat="false" ht="13.5" hidden="false" customHeight="true" outlineLevel="0" collapsed="false">
      <c r="A10" s="459" t="s">
        <v>151</v>
      </c>
      <c r="B10" s="471" t="n">
        <v>2839</v>
      </c>
      <c r="C10" s="472" t="n">
        <v>3027</v>
      </c>
      <c r="D10" s="462" t="n">
        <v>3288</v>
      </c>
      <c r="E10" s="463" t="n">
        <v>2622</v>
      </c>
      <c r="F10" s="464" t="n">
        <v>3002</v>
      </c>
      <c r="G10" s="462" t="n">
        <v>3186</v>
      </c>
      <c r="H10" s="451" t="n">
        <f aca="false">D10-C10</f>
        <v>261</v>
      </c>
      <c r="I10" s="452" t="n">
        <f aca="false">G10-F10</f>
        <v>184</v>
      </c>
      <c r="J10" s="468" t="n">
        <f aca="false">H10/C10</f>
        <v>0.0862239841427156</v>
      </c>
      <c r="K10" s="470" t="n">
        <f aca="false">I10/F10</f>
        <v>0.061292471685543</v>
      </c>
      <c r="L10" s="455" t="n">
        <f aca="false">D10-B10</f>
        <v>449</v>
      </c>
      <c r="M10" s="467" t="n">
        <f aca="false">G10-E10</f>
        <v>564</v>
      </c>
      <c r="N10" s="468" t="n">
        <f aca="false">L10/B10</f>
        <v>0.158154279675942</v>
      </c>
      <c r="O10" s="469" t="n">
        <f aca="false">M10/E10</f>
        <v>0.215102974828375</v>
      </c>
    </row>
    <row r="11" customFormat="false" ht="13.5" hidden="false" customHeight="true" outlineLevel="0" collapsed="false">
      <c r="A11" s="459" t="s">
        <v>152</v>
      </c>
      <c r="B11" s="451" t="n">
        <v>739</v>
      </c>
      <c r="C11" s="473" t="n">
        <v>728</v>
      </c>
      <c r="D11" s="462" t="n">
        <v>834</v>
      </c>
      <c r="E11" s="463" t="n">
        <v>518</v>
      </c>
      <c r="F11" s="464" t="n">
        <v>549</v>
      </c>
      <c r="G11" s="462" t="n">
        <v>561</v>
      </c>
      <c r="H11" s="451" t="n">
        <f aca="false">D11-C11</f>
        <v>106</v>
      </c>
      <c r="I11" s="452" t="n">
        <f aca="false">G11-F11</f>
        <v>12</v>
      </c>
      <c r="J11" s="468" t="n">
        <f aca="false">H11/C11</f>
        <v>0.145604395604396</v>
      </c>
      <c r="K11" s="470" t="n">
        <f aca="false">I11/F11</f>
        <v>0.0218579234972678</v>
      </c>
      <c r="L11" s="455" t="n">
        <f aca="false">D11-B11</f>
        <v>95</v>
      </c>
      <c r="M11" s="467" t="n">
        <f aca="false">G11-E11</f>
        <v>43</v>
      </c>
      <c r="N11" s="468" t="n">
        <f aca="false">L11/B11</f>
        <v>0.128552097428958</v>
      </c>
      <c r="O11" s="469" t="n">
        <f aca="false">M11/E11</f>
        <v>0.083011583011583</v>
      </c>
    </row>
    <row r="12" customFormat="false" ht="13.5" hidden="false" customHeight="true" outlineLevel="0" collapsed="false">
      <c r="A12" s="474" t="s">
        <v>153</v>
      </c>
      <c r="B12" s="471" t="n">
        <v>297</v>
      </c>
      <c r="C12" s="473" t="n">
        <v>1021</v>
      </c>
      <c r="D12" s="475" t="n">
        <v>1097</v>
      </c>
      <c r="E12" s="476" t="n">
        <v>276</v>
      </c>
      <c r="F12" s="477" t="n">
        <v>486</v>
      </c>
      <c r="G12" s="475" t="n">
        <v>530</v>
      </c>
      <c r="H12" s="451" t="n">
        <f aca="false">D12-C12</f>
        <v>76</v>
      </c>
      <c r="I12" s="452" t="n">
        <f aca="false">G12-F12</f>
        <v>44</v>
      </c>
      <c r="J12" s="468" t="n">
        <f aca="false">H12/C12</f>
        <v>0.0744368266405485</v>
      </c>
      <c r="K12" s="470" t="n">
        <f aca="false">I12/F12</f>
        <v>0.0905349794238683</v>
      </c>
      <c r="L12" s="455" t="n">
        <f aca="false">D12-B12</f>
        <v>800</v>
      </c>
      <c r="M12" s="467" t="n">
        <f aca="false">G12-E12</f>
        <v>254</v>
      </c>
      <c r="N12" s="468" t="n">
        <f aca="false">L12/B12</f>
        <v>2.69360269360269</v>
      </c>
      <c r="O12" s="469" t="n">
        <f aca="false">M12/E12</f>
        <v>0.920289855072464</v>
      </c>
    </row>
    <row r="13" customFormat="false" ht="13.5" hidden="false" customHeight="true" outlineLevel="0" collapsed="false">
      <c r="A13" s="474" t="s">
        <v>154</v>
      </c>
      <c r="B13" s="471" t="n">
        <v>156</v>
      </c>
      <c r="C13" s="473" t="n">
        <v>608</v>
      </c>
      <c r="D13" s="475" t="n">
        <v>651</v>
      </c>
      <c r="E13" s="476" t="n">
        <v>287</v>
      </c>
      <c r="F13" s="477" t="n">
        <v>413</v>
      </c>
      <c r="G13" s="475" t="n">
        <v>425</v>
      </c>
      <c r="H13" s="451" t="n">
        <f aca="false">D13-C13</f>
        <v>43</v>
      </c>
      <c r="I13" s="452" t="n">
        <f aca="false">G13-F13</f>
        <v>12</v>
      </c>
      <c r="J13" s="457" t="n">
        <f aca="false">H13/C13</f>
        <v>0.0707236842105263</v>
      </c>
      <c r="K13" s="478" t="n">
        <f aca="false">I13/F13</f>
        <v>0.0290556900726392</v>
      </c>
      <c r="L13" s="455" t="n">
        <f aca="false">D13-B13</f>
        <v>495</v>
      </c>
      <c r="M13" s="467" t="n">
        <f aca="false">G13-E13</f>
        <v>138</v>
      </c>
      <c r="N13" s="468" t="n">
        <f aca="false">L13/B13</f>
        <v>3.17307692307692</v>
      </c>
      <c r="O13" s="469" t="n">
        <f aca="false">M13/E13</f>
        <v>0.480836236933798</v>
      </c>
    </row>
    <row r="14" customFormat="false" ht="13.5" hidden="false" customHeight="true" outlineLevel="0" collapsed="false">
      <c r="A14" s="474" t="s">
        <v>155</v>
      </c>
      <c r="B14" s="479" t="n">
        <v>159</v>
      </c>
      <c r="C14" s="473" t="n">
        <v>240</v>
      </c>
      <c r="D14" s="480" t="n">
        <v>269</v>
      </c>
      <c r="E14" s="476" t="n">
        <v>249</v>
      </c>
      <c r="F14" s="477" t="n">
        <v>236</v>
      </c>
      <c r="G14" s="480" t="n">
        <v>241</v>
      </c>
      <c r="H14" s="451" t="n">
        <f aca="false">D14-C14</f>
        <v>29</v>
      </c>
      <c r="I14" s="452" t="n">
        <f aca="false">G14-F14</f>
        <v>5</v>
      </c>
      <c r="J14" s="481" t="n">
        <f aca="false">H14/C14</f>
        <v>0.120833333333333</v>
      </c>
      <c r="K14" s="482" t="n">
        <f aca="false">I14/F14</f>
        <v>0.0211864406779661</v>
      </c>
      <c r="L14" s="483" t="n">
        <f aca="false">D14-B14</f>
        <v>110</v>
      </c>
      <c r="M14" s="484" t="n">
        <f aca="false">G14-E14</f>
        <v>-8</v>
      </c>
      <c r="N14" s="485" t="n">
        <f aca="false">L14/B14</f>
        <v>0.691823899371069</v>
      </c>
      <c r="O14" s="486" t="n">
        <f aca="false">M14/E14</f>
        <v>-0.0321285140562249</v>
      </c>
    </row>
    <row r="15" customFormat="false" ht="26.25" hidden="false" customHeight="true" outlineLevel="0" collapsed="false">
      <c r="A15" s="431" t="s">
        <v>156</v>
      </c>
      <c r="B15" s="487" t="n">
        <v>12423</v>
      </c>
      <c r="C15" s="488" t="n">
        <v>15092</v>
      </c>
      <c r="D15" s="489" t="n">
        <v>15800</v>
      </c>
      <c r="E15" s="490" t="n">
        <v>10989</v>
      </c>
      <c r="F15" s="491" t="n">
        <v>12139</v>
      </c>
      <c r="G15" s="489" t="n">
        <v>12808</v>
      </c>
      <c r="H15" s="487" t="n">
        <f aca="false">D15-C15</f>
        <v>708</v>
      </c>
      <c r="I15" s="492" t="n">
        <f aca="false">G15-F15</f>
        <v>669</v>
      </c>
      <c r="J15" s="493" t="n">
        <f aca="false">H15/C15</f>
        <v>0.0469122714020673</v>
      </c>
      <c r="K15" s="494" t="n">
        <f aca="false">I15/F15</f>
        <v>0.0551116236922317</v>
      </c>
      <c r="L15" s="495" t="n">
        <f aca="false">D15-B15</f>
        <v>3377</v>
      </c>
      <c r="M15" s="496" t="n">
        <f aca="false">G15-E15</f>
        <v>1819</v>
      </c>
      <c r="N15" s="497" t="n">
        <f aca="false">L15/B15</f>
        <v>0.271834500523223</v>
      </c>
      <c r="O15" s="494" t="n">
        <f aca="false">M15/E15</f>
        <v>0.165529165529166</v>
      </c>
    </row>
    <row r="17" customFormat="false" ht="12.75" hidden="false" customHeight="false" outlineLevel="0" collapsed="false">
      <c r="B17" s="498"/>
      <c r="D17" s="498"/>
      <c r="E17" s="498"/>
      <c r="F17" s="498"/>
    </row>
    <row r="18" customFormat="false" ht="12.75" hidden="false" customHeight="false" outlineLevel="0" collapsed="false">
      <c r="G18" s="498"/>
    </row>
    <row r="19" customFormat="false" ht="12.75" hidden="false" customHeight="false" outlineLevel="0" collapsed="false">
      <c r="H19" s="498"/>
    </row>
    <row r="21" customFormat="false" ht="12.75" hidden="false" customHeight="false" outlineLevel="0" collapsed="false">
      <c r="H21" s="499"/>
    </row>
  </sheetData>
  <mergeCells count="9">
    <mergeCell ref="N1:O1"/>
    <mergeCell ref="A3:O3"/>
    <mergeCell ref="A5:A6"/>
    <mergeCell ref="B5:D5"/>
    <mergeCell ref="E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35.42"/>
    <col collapsed="false" customWidth="true" hidden="false" outlineLevel="0" max="7" min="2" style="500" width="11.28"/>
    <col collapsed="false" customWidth="true" hidden="false" outlineLevel="0" max="8" min="8" style="500" width="13.14"/>
    <col collapsed="false" customWidth="true" hidden="false" outlineLevel="0" max="9" min="9" style="500" width="12.56"/>
    <col collapsed="false" customWidth="true" hidden="false" outlineLevel="0" max="10" min="10" style="500" width="13.41"/>
    <col collapsed="false" customWidth="true" hidden="false" outlineLevel="0" max="13" min="11" style="500" width="12.56"/>
    <col collapsed="false" customWidth="true" hidden="false" outlineLevel="0" max="14" min="14" style="500" width="13.41"/>
    <col collapsed="false" customWidth="true" hidden="false" outlineLevel="0" max="15" min="15" style="500" width="12.56"/>
    <col collapsed="false" customWidth="false" hidden="false" outlineLevel="0" max="257" min="16" style="500" width="9.14"/>
  </cols>
  <sheetData>
    <row r="1" customFormat="false" ht="12.75" hidden="false" customHeight="true" outlineLevel="0" collapsed="false">
      <c r="N1" s="428" t="s">
        <v>157</v>
      </c>
      <c r="O1" s="428"/>
    </row>
    <row r="2" customFormat="false" ht="12.75" hidden="false" customHeight="false" outlineLevel="0" collapsed="false">
      <c r="N2" s="429"/>
      <c r="O2" s="429"/>
    </row>
    <row r="3" customFormat="false" ht="12.75" hidden="false" customHeight="true" outlineLevel="0" collapsed="false">
      <c r="A3" s="501" t="s">
        <v>158</v>
      </c>
      <c r="B3" s="501"/>
      <c r="C3" s="501"/>
      <c r="D3" s="501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</row>
    <row r="4" customFormat="false" ht="13.5" hidden="false" customHeight="false" outlineLevel="0" collapsed="false"/>
    <row r="5" customFormat="false" ht="60.75" hidden="false" customHeight="true" outlineLevel="0" collapsed="false">
      <c r="A5" s="431" t="s">
        <v>159</v>
      </c>
      <c r="B5" s="432" t="s">
        <v>139</v>
      </c>
      <c r="C5" s="432"/>
      <c r="D5" s="432"/>
      <c r="E5" s="432" t="s">
        <v>160</v>
      </c>
      <c r="F5" s="432"/>
      <c r="G5" s="432"/>
      <c r="H5" s="432" t="s">
        <v>141</v>
      </c>
      <c r="I5" s="432"/>
      <c r="J5" s="433" t="s">
        <v>142</v>
      </c>
      <c r="K5" s="433"/>
      <c r="L5" s="432" t="s">
        <v>143</v>
      </c>
      <c r="M5" s="432"/>
      <c r="N5" s="433" t="s">
        <v>144</v>
      </c>
      <c r="O5" s="433"/>
    </row>
    <row r="6" customFormat="false" ht="64.5" hidden="false" customHeight="false" outlineLevel="0" collapsed="false">
      <c r="A6" s="431"/>
      <c r="B6" s="435" t="n">
        <v>39903</v>
      </c>
      <c r="C6" s="502" t="n">
        <v>40178</v>
      </c>
      <c r="D6" s="439" t="n">
        <v>40268</v>
      </c>
      <c r="E6" s="436" t="n">
        <v>39903</v>
      </c>
      <c r="F6" s="436" t="n">
        <v>40178</v>
      </c>
      <c r="G6" s="439" t="n">
        <v>40268</v>
      </c>
      <c r="H6" s="440" t="s">
        <v>145</v>
      </c>
      <c r="I6" s="441" t="s">
        <v>161</v>
      </c>
      <c r="J6" s="442" t="s">
        <v>145</v>
      </c>
      <c r="K6" s="443" t="s">
        <v>161</v>
      </c>
      <c r="L6" s="442" t="s">
        <v>145</v>
      </c>
      <c r="M6" s="431" t="s">
        <v>161</v>
      </c>
      <c r="N6" s="442" t="s">
        <v>147</v>
      </c>
      <c r="O6" s="503" t="s">
        <v>161</v>
      </c>
    </row>
    <row r="7" customFormat="false" ht="12.75" hidden="false" customHeight="false" outlineLevel="0" collapsed="false">
      <c r="A7" s="504" t="s">
        <v>162</v>
      </c>
      <c r="B7" s="505" t="n">
        <v>567</v>
      </c>
      <c r="C7" s="506" t="n">
        <v>568</v>
      </c>
      <c r="D7" s="507" t="n">
        <v>693</v>
      </c>
      <c r="E7" s="508" t="n">
        <v>491</v>
      </c>
      <c r="F7" s="449" t="n">
        <v>463</v>
      </c>
      <c r="G7" s="447" t="n">
        <v>567</v>
      </c>
      <c r="H7" s="509" t="n">
        <f aca="false">D7-C7</f>
        <v>125</v>
      </c>
      <c r="I7" s="510" t="n">
        <f aca="false">G7-F7</f>
        <v>104</v>
      </c>
      <c r="J7" s="511" t="n">
        <f aca="false">H7/C7</f>
        <v>0.220070422535211</v>
      </c>
      <c r="K7" s="512" t="n">
        <f aca="false">I7/F7</f>
        <v>0.224622030237581</v>
      </c>
      <c r="L7" s="513" t="n">
        <f aca="false">D7-B7</f>
        <v>126</v>
      </c>
      <c r="M7" s="514" t="n">
        <f aca="false">G7-E7</f>
        <v>76</v>
      </c>
      <c r="N7" s="515" t="n">
        <f aca="false">L7/B7</f>
        <v>0.222222222222222</v>
      </c>
      <c r="O7" s="512" t="n">
        <f aca="false">M7/E7</f>
        <v>0.154786150712831</v>
      </c>
    </row>
    <row r="8" customFormat="false" ht="12.75" hidden="false" customHeight="false" outlineLevel="0" collapsed="false">
      <c r="A8" s="516" t="s">
        <v>163</v>
      </c>
      <c r="B8" s="517" t="n">
        <v>2518</v>
      </c>
      <c r="C8" s="518" t="n">
        <v>2827</v>
      </c>
      <c r="D8" s="519" t="n">
        <v>3133</v>
      </c>
      <c r="E8" s="520" t="n">
        <v>1859</v>
      </c>
      <c r="F8" s="464" t="n">
        <v>2136</v>
      </c>
      <c r="G8" s="462" t="n">
        <v>2458</v>
      </c>
      <c r="H8" s="509" t="n">
        <f aca="false">D8-C8</f>
        <v>306</v>
      </c>
      <c r="I8" s="510" t="n">
        <f aca="false">G8-F8</f>
        <v>322</v>
      </c>
      <c r="J8" s="521" t="n">
        <f aca="false">H8/C8</f>
        <v>0.108241952599929</v>
      </c>
      <c r="K8" s="522" t="n">
        <f aca="false">I8/F8</f>
        <v>0.150749063670412</v>
      </c>
      <c r="L8" s="523" t="n">
        <f aca="false">D8-B8</f>
        <v>615</v>
      </c>
      <c r="M8" s="524" t="n">
        <f aca="false">G8-E8</f>
        <v>599</v>
      </c>
      <c r="N8" s="521" t="n">
        <f aca="false">L8/B8</f>
        <v>0.244241461477363</v>
      </c>
      <c r="O8" s="522" t="n">
        <f aca="false">M8/E8</f>
        <v>0.322216245293168</v>
      </c>
    </row>
    <row r="9" customFormat="false" ht="12.75" hidden="false" customHeight="false" outlineLevel="0" collapsed="false">
      <c r="A9" s="516" t="s">
        <v>164</v>
      </c>
      <c r="B9" s="517" t="n">
        <v>275</v>
      </c>
      <c r="C9" s="518" t="n">
        <v>335</v>
      </c>
      <c r="D9" s="519" t="n">
        <v>354</v>
      </c>
      <c r="E9" s="520" t="n">
        <v>516</v>
      </c>
      <c r="F9" s="464" t="n">
        <v>522</v>
      </c>
      <c r="G9" s="462" t="n">
        <v>542</v>
      </c>
      <c r="H9" s="509" t="n">
        <f aca="false">D9-C9</f>
        <v>19</v>
      </c>
      <c r="I9" s="510" t="n">
        <f aca="false">G9-F9</f>
        <v>20</v>
      </c>
      <c r="J9" s="521" t="n">
        <f aca="false">H9/C9</f>
        <v>0.0567164179104478</v>
      </c>
      <c r="K9" s="522" t="n">
        <f aca="false">I9/F9</f>
        <v>0.0383141762452107</v>
      </c>
      <c r="L9" s="523" t="n">
        <f aca="false">D9-B9</f>
        <v>79</v>
      </c>
      <c r="M9" s="524" t="n">
        <f aca="false">G9-E9</f>
        <v>26</v>
      </c>
      <c r="N9" s="521" t="n">
        <f aca="false">L9/B9</f>
        <v>0.287272727272727</v>
      </c>
      <c r="O9" s="522" t="n">
        <f aca="false">M9/E9</f>
        <v>0.0503875968992248</v>
      </c>
    </row>
    <row r="10" customFormat="false" ht="12.75" hidden="false" customHeight="false" outlineLevel="0" collapsed="false">
      <c r="A10" s="516" t="s">
        <v>165</v>
      </c>
      <c r="B10" s="517" t="n">
        <v>1144</v>
      </c>
      <c r="C10" s="518" t="n">
        <v>1571</v>
      </c>
      <c r="D10" s="519" t="n">
        <v>1722</v>
      </c>
      <c r="E10" s="520" t="n">
        <v>1337</v>
      </c>
      <c r="F10" s="464" t="n">
        <v>1504</v>
      </c>
      <c r="G10" s="462" t="n">
        <v>1639</v>
      </c>
      <c r="H10" s="509" t="n">
        <f aca="false">D10-C10</f>
        <v>151</v>
      </c>
      <c r="I10" s="510" t="n">
        <f aca="false">G10-F10</f>
        <v>135</v>
      </c>
      <c r="J10" s="521" t="n">
        <f aca="false">H10/C10</f>
        <v>0.0961171228516868</v>
      </c>
      <c r="K10" s="522" t="n">
        <f aca="false">I10/F10</f>
        <v>0.0897606382978723</v>
      </c>
      <c r="L10" s="523" t="n">
        <f aca="false">D10-B10</f>
        <v>578</v>
      </c>
      <c r="M10" s="524" t="n">
        <f aca="false">G10-E10</f>
        <v>302</v>
      </c>
      <c r="N10" s="521" t="n">
        <f aca="false">L10/B10</f>
        <v>0.505244755244755</v>
      </c>
      <c r="O10" s="522" t="n">
        <f aca="false">M10/E10</f>
        <v>0.225878833208676</v>
      </c>
    </row>
    <row r="11" customFormat="false" ht="12.75" hidden="false" customHeight="false" outlineLevel="0" collapsed="false">
      <c r="A11" s="516" t="s">
        <v>166</v>
      </c>
      <c r="B11" s="517" t="n">
        <v>279</v>
      </c>
      <c r="C11" s="518" t="n">
        <v>269</v>
      </c>
      <c r="D11" s="519" t="n">
        <v>275</v>
      </c>
      <c r="E11" s="520" t="n">
        <v>200</v>
      </c>
      <c r="F11" s="464" t="n">
        <v>211</v>
      </c>
      <c r="G11" s="462" t="n">
        <v>228</v>
      </c>
      <c r="H11" s="509" t="n">
        <f aca="false">D11-C11</f>
        <v>6</v>
      </c>
      <c r="I11" s="510" t="n">
        <f aca="false">G11-F11</f>
        <v>17</v>
      </c>
      <c r="J11" s="521" t="n">
        <f aca="false">H11/C11</f>
        <v>0.0223048327137546</v>
      </c>
      <c r="K11" s="522" t="n">
        <f aca="false">I11/F11</f>
        <v>0.0805687203791469</v>
      </c>
      <c r="L11" s="523" t="n">
        <f aca="false">D11-B11</f>
        <v>-4</v>
      </c>
      <c r="M11" s="524" t="n">
        <f aca="false">G11-E11</f>
        <v>28</v>
      </c>
      <c r="N11" s="521" t="n">
        <f aca="false">L11/B11</f>
        <v>-0.014336917562724</v>
      </c>
      <c r="O11" s="522" t="n">
        <f aca="false">M11/E11</f>
        <v>0.14</v>
      </c>
    </row>
    <row r="12" customFormat="false" ht="13.5" hidden="false" customHeight="false" outlineLevel="0" collapsed="false">
      <c r="A12" s="525" t="s">
        <v>167</v>
      </c>
      <c r="B12" s="526" t="n">
        <v>268</v>
      </c>
      <c r="C12" s="527" t="n">
        <v>393</v>
      </c>
      <c r="D12" s="528" t="n">
        <v>271</v>
      </c>
      <c r="E12" s="529" t="n">
        <v>205</v>
      </c>
      <c r="F12" s="477" t="n">
        <v>281</v>
      </c>
      <c r="G12" s="480" t="n">
        <v>208</v>
      </c>
      <c r="H12" s="509" t="n">
        <f aca="false">D12-C12</f>
        <v>-122</v>
      </c>
      <c r="I12" s="510" t="n">
        <f aca="false">G12-F12</f>
        <v>-73</v>
      </c>
      <c r="J12" s="530" t="n">
        <f aca="false">H12/C12</f>
        <v>-0.310432569974555</v>
      </c>
      <c r="K12" s="531" t="n">
        <f aca="false">I12/F12</f>
        <v>-0.259786476868327</v>
      </c>
      <c r="L12" s="532" t="n">
        <f aca="false">D12-B12</f>
        <v>3</v>
      </c>
      <c r="M12" s="533" t="n">
        <f aca="false">G12-E12</f>
        <v>3</v>
      </c>
      <c r="N12" s="534" t="n">
        <f aca="false">L12/B12</f>
        <v>0.0111940298507463</v>
      </c>
      <c r="O12" s="535" t="n">
        <f aca="false">M12/E12</f>
        <v>0.0146341463414634</v>
      </c>
    </row>
    <row r="13" customFormat="false" ht="13.5" hidden="false" customHeight="false" outlineLevel="0" collapsed="false">
      <c r="A13" s="431" t="s">
        <v>156</v>
      </c>
      <c r="B13" s="487" t="n">
        <v>5051</v>
      </c>
      <c r="C13" s="488" t="n">
        <v>5963</v>
      </c>
      <c r="D13" s="492" t="n">
        <v>6448</v>
      </c>
      <c r="E13" s="488" t="n">
        <v>4608</v>
      </c>
      <c r="F13" s="491" t="n">
        <v>5117</v>
      </c>
      <c r="G13" s="489" t="n">
        <v>5642</v>
      </c>
      <c r="H13" s="536" t="n">
        <f aca="false">D13-C13</f>
        <v>485</v>
      </c>
      <c r="I13" s="537" t="n">
        <f aca="false">G13-F13</f>
        <v>525</v>
      </c>
      <c r="J13" s="538" t="n">
        <f aca="false">H13/C13</f>
        <v>0.0813348985410029</v>
      </c>
      <c r="K13" s="539" t="n">
        <f aca="false">I13/F13</f>
        <v>0.102599179206566</v>
      </c>
      <c r="L13" s="540" t="n">
        <f aca="false">D13-B13</f>
        <v>1397</v>
      </c>
      <c r="M13" s="541" t="n">
        <f aca="false">G13-E13</f>
        <v>1034</v>
      </c>
      <c r="N13" s="538" t="n">
        <f aca="false">L13/B13</f>
        <v>0.276578895268264</v>
      </c>
      <c r="O13" s="539" t="n">
        <f aca="false">M13/E13</f>
        <v>0.224392361111111</v>
      </c>
    </row>
    <row r="19" customFormat="false" ht="12.75" hidden="false" customHeight="false" outlineLevel="0" collapsed="false">
      <c r="D19" s="542"/>
    </row>
    <row r="20" customFormat="false" ht="12.75" hidden="false" customHeight="false" outlineLevel="0" collapsed="false">
      <c r="H20" s="543"/>
      <c r="I20" s="543"/>
      <c r="J20" s="543"/>
      <c r="K20" s="543"/>
      <c r="L20" s="543"/>
      <c r="M20" s="543"/>
      <c r="N20" s="544"/>
      <c r="O20" s="544"/>
      <c r="P20" s="544"/>
      <c r="Q20" s="544"/>
      <c r="R20" s="544"/>
      <c r="S20" s="543"/>
    </row>
    <row r="21" customFormat="false" ht="12.75" hidden="false" customHeight="false" outlineLevel="0" collapsed="false">
      <c r="N21" s="545"/>
      <c r="O21" s="545"/>
      <c r="P21" s="545"/>
      <c r="Q21" s="545"/>
      <c r="R21" s="546"/>
    </row>
    <row r="25" customFormat="false" ht="12.75" hidden="false" customHeight="false" outlineLevel="0" collapsed="false">
      <c r="G25" s="542"/>
    </row>
    <row r="33" customFormat="false" ht="12.75" hidden="false" customHeight="false" outlineLevel="0" collapsed="false">
      <c r="D33" s="543"/>
      <c r="E33" s="543"/>
      <c r="F33" s="543"/>
    </row>
  </sheetData>
  <mergeCells count="9">
    <mergeCell ref="N1:O1"/>
    <mergeCell ref="A3:O3"/>
    <mergeCell ref="A5:A6"/>
    <mergeCell ref="B5:D5"/>
    <mergeCell ref="E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7:35:11Z</dcterms:created>
  <dc:creator>ElenaM</dc:creator>
  <dc:description/>
  <dc:language>en-US</dc:language>
  <cp:lastModifiedBy>ElenaM</cp:lastModifiedBy>
  <cp:lastPrinted>2010-07-28T06:36:03Z</cp:lastPrinted>
  <dcterms:modified xsi:type="dcterms:W3CDTF">2010-08-04T08:08:22Z</dcterms:modified>
  <cp:revision>0</cp:revision>
  <dc:subject/>
  <dc:title/>
</cp:coreProperties>
</file>