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Анекс 1" sheetId="1" state="visible" r:id="rId2"/>
    <sheet name="Анекс 2" sheetId="2" state="visible" r:id="rId3"/>
    <sheet name="Анекс 3" sheetId="3" state="visible" r:id="rId4"/>
    <sheet name="Анекс 4 " sheetId="4" state="visible" r:id="rId5"/>
    <sheet name="Анекс 5" sheetId="5" state="visible" r:id="rId6"/>
    <sheet name="Анекс 5а" sheetId="6" state="visible" r:id="rId7"/>
    <sheet name="Анекс 6" sheetId="7" state="visible" r:id="rId8"/>
    <sheet name="Анекс 7" sheetId="8" state="visible" r:id="rId9"/>
    <sheet name="Анекс 8" sheetId="9" state="visible" r:id="rId10"/>
    <sheet name="Анекс 9" sheetId="10" state="visible" r:id="rId11"/>
    <sheet name="Анекс 10" sheetId="11" state="visible" r:id="rId12"/>
    <sheet name="Анекс 11" sheetId="12" state="visible" r:id="rId13"/>
    <sheet name="Анекс 12" sheetId="13" state="visible" r:id="rId14"/>
    <sheet name="Анекс 13" sheetId="14" state="visible" r:id="rId15"/>
    <sheet name="Анекс 14" sheetId="15" state="visible" r:id="rId16"/>
    <sheet name="Анекс 15" sheetId="16" state="visible" r:id="rId17"/>
    <sheet name="Анекс 16" sheetId="17" state="visible" r:id="rId18"/>
    <sheet name="Анекс 17" sheetId="18" state="visible" r:id="rId19"/>
    <sheet name="Анекс 18" sheetId="19" state="visible" r:id="rId20"/>
    <sheet name="Анекс 19" sheetId="20" state="visible" r:id="rId21"/>
    <sheet name="Анекс 20" sheetId="21" state="visible" r:id="rId22"/>
    <sheet name="Анекс 21" sheetId="22" state="visible" r:id="rId23"/>
    <sheet name="Анекс 22" sheetId="23" state="visible" r:id="rId24"/>
    <sheet name="Анекс 23" sheetId="24" state="visible" r:id="rId25"/>
    <sheet name="Анекс 24" sheetId="25" state="visible" r:id="rId26"/>
    <sheet name="Анекс 25" sheetId="26" state="visible" r:id="rId27"/>
    <sheet name="Анекс 26" sheetId="27" state="visible" r:id="rId28"/>
    <sheet name="Анекс 27" sheetId="28" state="visible" r:id="rId29"/>
    <sheet name="Анекс 28" sheetId="29" state="visible" r:id="rId30"/>
    <sheet name="Анекс 29" sheetId="30" state="visible" r:id="rId31"/>
    <sheet name="Анекс 30" sheetId="31" state="visible" r:id="rId32"/>
    <sheet name="Анекс 31" sheetId="32" state="visible" r:id="rId33"/>
    <sheet name="Анекс 32" sheetId="33" state="visible" r:id="rId34"/>
    <sheet name="Анекс 33"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Area" vbProcedure="false">'Анекс 1'!$A$1:$L$287</definedName>
    <definedName function="false" hidden="false" localSheetId="0" name="_xlnm.Print_Titles" vbProcedure="false">'Анекс 1'!$5:$6</definedName>
    <definedName function="false" hidden="false" localSheetId="16" name="_xlnm.Print_Area" vbProcedure="false">'Анекс 16'!$C$1:$K$43</definedName>
    <definedName function="false" hidden="false" localSheetId="18" name="_xlnm.Print_Area" vbProcedure="false">'Анекс 18'!$B$1:$F$19</definedName>
    <definedName function="false" hidden="false" localSheetId="1" name="_xlnm.Print_Area" vbProcedure="false">'Анекс 2'!$A$1:$L$127</definedName>
    <definedName function="false" hidden="false" localSheetId="1" name="_xlnm.Print_Titles" vbProcedure="false">'Анекс 2'!$5:$6</definedName>
    <definedName function="false" hidden="false" localSheetId="20" name="_xlnm.Print_Area" vbProcedure="false">'Анекс 20'!$A$1:$K$29</definedName>
    <definedName function="false" hidden="false" localSheetId="9" name="_xlnm.Print_Area" vbProcedure="false">'Анекс 9'!$A$1:$P$25</definedName>
    <definedName function="false" hidden="false" name="aa" vbProcedure="false">{#N/A,#N/A,TRUE,"preg4";#N/A,#N/A,TRUE,"bazpr99"}</definedName>
    <definedName function="false" hidden="false" name="ab" vbProcedure="false">{#N/A,#N/A,TRUE,"preg4";#N/A,#N/A,TRUE,"bazpr99"}</definedName>
    <definedName function="false" hidden="false" name="acac" vbProcedure="false">{#N/A,#N/A,TRUE,"preg4";#N/A,#N/A,TRUE,"bazpr99"}</definedName>
    <definedName function="false" hidden="false" name="acs" vbProcedure="false">{#N/A,#N/A,TRUE,"preg4";#N/A,#N/A,TRUE,"bazpr99"}</definedName>
    <definedName function="false" hidden="false" name="AMPO5" vbProcedure="false">"Gráfico 8"</definedName>
    <definedName function="false" hidden="false" name="ana" vbProcedure="false">{#N/A,#N/A,TRUE,"preg4";#N/A,#N/A,TRUE,"bazpr2001"}</definedName>
    <definedName function="false" hidden="false" name="anamaja" vbProcedure="false">{#N/A,#N/A,TRUE,"preg4";#N/A,#N/A,TRUE,"bazpr99"}</definedName>
    <definedName function="false" hidden="false" name="asc" vbProcedure="false">{#N/A,#N/A,TRUE,"preg4";#N/A,#N/A,TRUE,"bazpr2001"}</definedName>
    <definedName function="false" hidden="false" name="ascnajks" vbProcedure="false">{#N/A,#N/A,TRUE,"preg4";#N/A,#N/A,TRUE,"bazpr2001"}</definedName>
    <definedName function="false" hidden="false" name="asjcn" vbProcedure="false">{#N/A,#N/A,TRUE,"preg4";#N/A,#N/A,TRUE,"bazpr99"}</definedName>
    <definedName function="false" hidden="false" name="bfzxd" vbProcedure="false">{#N/A,#N/A,TRUE,"preg4";#N/A,#N/A,TRUE,"bazpr99"}</definedName>
    <definedName function="false" hidden="false" name="bgzsdfn" vbProcedure="false">{#N/A,#N/A,TRUE,"preg4";#N/A,#N/A,TRUE,"bazpr99"}</definedName>
    <definedName function="false" hidden="false" name="bhbgv" vbProcedure="false">{#N/A,#N/A,TRUE,"preg4";#N/A,#N/A,TRUE,"bazpr99"}</definedName>
    <definedName function="false" hidden="false" name="bibi" vbProcedure="false">{#N/A,#N/A,TRUE,"preg4";#N/A,#N/A,TRUE,"bazpr2001"}</definedName>
    <definedName function="false" hidden="false" name="cbfvbc" vbProcedure="false">{#N/A,#N/A,TRUE,"preg4";#N/A,#N/A,TRUE,"bazpr2001"}</definedName>
    <definedName function="false" hidden="false" name="change" vbProcedure="false">'[1]'!$B$2</definedName>
    <definedName function="false" hidden="false" name="CUADRO_10_3_1" vbProcedure="false">'[2]fondo promedio'!$A$36:$L$74</definedName>
    <definedName function="false" hidden="false" name="CUADRO_N__4_1_3" vbProcedure="false">'[1]'!$B$2</definedName>
    <definedName function="false" hidden="false" name="cvb" vbProcedure="false">{#N/A,#N/A,TRUE,"preg4";#N/A,#N/A,TRUE,"bazpr99"}</definedName>
    <definedName function="false" hidden="false" name="cvsdf" vbProcedure="false">{#N/A,#N/A,TRUE,"preg4";#N/A,#N/A,TRUE,"bazpr99"}</definedName>
    <definedName function="false" hidden="false" name="cvx" vbProcedure="false">{#N/A,#N/A,TRUE,"preg4";#N/A,#N/A,TRUE,"bazpr99"}</definedName>
    <definedName function="false" hidden="false" name="dd" vbProcedure="false">{#N/A,#N/A,TRUE,"preg4";#N/A,#N/A,TRUE,"bazpr2001"}</definedName>
    <definedName function="false" hidden="false" name="ddd" vbProcedure="false">{#N/A,#N/A,TRUE,"preg4";#N/A,#N/A,TRUE,"bazpr2001"}</definedName>
    <definedName function="false" hidden="false" name="dfgddfg" vbProcedure="false">{#N/A,#N/A,TRUE,"preg4";#N/A,#N/A,TRUE,"bazpr2001"}</definedName>
    <definedName function="false" hidden="false" name="dfgdf" vbProcedure="false">{#N/A,#N/A,TRUE,"preg4";#N/A,#N/A,TRUE,"bazpr2001"}</definedName>
    <definedName function="false" hidden="false" name="dfgsd" vbProcedure="false">{#N/A,#N/A,TRUE,"preg4";#N/A,#N/A,TRUE,"bazpr99"}</definedName>
    <definedName function="false" hidden="false" name="dfscv" vbProcedure="false">{#N/A,#N/A,TRUE,"preg4";#N/A,#N/A,TRUE,"bazpr99"}</definedName>
    <definedName function="false" hidden="false" name="DFXSBG" vbProcedure="false">{#N/A,#N/A,TRUE,"preg4";#N/A,#N/A,TRUE,"bazpr99"}</definedName>
    <definedName function="false" hidden="false" name="dgrvdf" vbProcedure="false">{#N/A,#N/A,TRUE,"preg4";#N/A,#N/A,TRUE,"bazpr2001"}</definedName>
    <definedName function="false" hidden="false" name="dgsdgsd" vbProcedure="false">{#N/A,#N/A,TRUE,"preg4";#N/A,#N/A,TRUE,"bazpr99"}</definedName>
    <definedName function="false" hidden="false" name="dhjuhjk" vbProcedure="false">{#N/A,#N/A,TRUE,"preg4";#N/A,#N/A,TRUE,"bazpr99"}</definedName>
    <definedName function="false" hidden="false" name="dolg2" vbProcedure="false">{#N/A,#N/A,TRUE,"preg4";#N/A,#N/A,TRUE,"bazpr2001"}</definedName>
    <definedName function="false" hidden="false" name="drt" vbProcedure="false">{#N/A,#N/A,TRUE,"preg4";#N/A,#N/A,TRUE,"bazpr99"}</definedName>
    <definedName function="false" hidden="false" name="ds" vbProcedure="false">{#N/A,#N/A,TRUE,"preg4";#N/A,#N/A,TRUE,"bazpr99"}</definedName>
    <definedName function="false" hidden="false" name="dsa" vbProcedure="false">{#N/A,#N/A,TRUE,"preg4";#N/A,#N/A,TRUE,"bazpr99"}</definedName>
    <definedName function="false" hidden="false" name="d_d" vbProcedure="false">{#N/A,#N/A,TRUE,"preg4";#N/A,#N/A,TRUE,"bazpr2001"}</definedName>
    <definedName function="false" hidden="false" name="e" vbProcedure="false">{#N/A,#N/A,TRUE,"preg4";#N/A,#N/A,TRUE,"bazpr2000"}</definedName>
    <definedName function="false" hidden="false" name="eefff" vbProcedure="false">{#N/A,#N/A,TRUE,"preg4";#N/A,#N/A,TRUE,"bazpr99"}</definedName>
    <definedName function="false" hidden="false" name="effrfrg" vbProcedure="false">{#N/A,#N/A,TRUE,"preg4";#N/A,#N/A,TRUE,"bazpr99"}</definedName>
    <definedName function="false" hidden="false" name="egegegeg" vbProcedure="false">{#N/A,#N/A,TRUE,"preg4";#N/A,#N/A,TRUE,"bazpr99"}</definedName>
    <definedName function="false" hidden="false" name="Empty" vbProcedure="false">'[3]Box-Trimese~ni dr`avni zapiData'!$AB$1</definedName>
    <definedName function="false" hidden="false" name="esege" vbProcedure="false">{#N/A,#N/A,TRUE,"preg4";#N/A,#N/A,TRUE,"bazpr2001"}</definedName>
    <definedName function="false" hidden="false" name="ew\" vbProcedure="false">{#N/A,#N/A,TRUE,"preg4";#N/A,#N/A,TRUE,"bazpr99"}</definedName>
    <definedName function="false" hidden="false" name="fasdgh" vbProcedure="false">{#N/A,#N/A,TRUE,"preg4";#N/A,#N/A,TRUE,"bazpr2000"}</definedName>
    <definedName function="false" hidden="false" name="fasef" vbProcedure="false">{#N/A,#N/A,TRUE,"preg4";#N/A,#N/A,TRUE,"bazpr2000"}</definedName>
    <definedName function="false" hidden="false" name="fdas" vbProcedure="false">{#N/A,#N/A,TRUE,"preg4";#N/A,#N/A,TRUE,"bazpr2001"}</definedName>
    <definedName function="false" hidden="false" name="fdashg" vbProcedure="false">{#N/A,#N/A,TRUE,"preg4";#N/A,#N/A,TRUE,"bazpr99"}</definedName>
    <definedName function="false" hidden="false" name="fdbvcbv" vbProcedure="false">{#N/A,#N/A,TRUE,"preg4";#N/A,#N/A,TRUE,"bazpr2001"}</definedName>
    <definedName function="false" hidden="false" name="fdgbvdf" vbProcedure="false">{#N/A,#N/A,TRUE,"preg4";#N/A,#N/A,TRUE,"bazpr99"}</definedName>
    <definedName function="false" hidden="false" name="fdsah" vbProcedure="false">{#N/A,#N/A,TRUE,"preg4";#N/A,#N/A,TRUE,"bazpr99"}</definedName>
    <definedName function="false" hidden="false" name="fdx" vbProcedure="false">{#N/A,#N/A,TRUE,"preg4";#N/A,#N/A,TRUE,"bazpr2000"}</definedName>
    <definedName function="false" hidden="false" name="fdxcb" vbProcedure="false">{#N/A,#N/A,TRUE,"preg4";#N/A,#N/A,TRUE,"bazpr99"}</definedName>
    <definedName function="false" hidden="false" name="fe" vbProcedure="false">{#N/A,#N/A,TRUE,"preg4";#N/A,#N/A,TRUE,"bazpr99"}</definedName>
    <definedName function="false" hidden="false" name="ff" vbProcedure="false">{#N/A,#N/A,TRUE,"preg4";#N/A,#N/A,TRUE,"bazpr99"}</definedName>
    <definedName function="false" hidden="false" name="ffaa" vbProcedure="false">{#N/A,#N/A,TRUE,"preg4";#N/A,#N/A,TRUE,"bazpr99"}</definedName>
    <definedName function="false" hidden="false" name="ffd" vbProcedure="false">{#N/A,#N/A,TRUE,"preg4";#N/A,#N/A,TRUE,"bazpr99"}</definedName>
    <definedName function="false" hidden="false" name="ffffffffffffffffffffffffffff" vbProcedure="false">{#N/A,#N/A,TRUE,"preg4";#N/A,#N/A,TRUE,"bazpr99"}</definedName>
    <definedName function="false" hidden="false" name="ffs" vbProcedure="false">{#N/A,#N/A,TRUE,"preg4";#N/A,#N/A,TRUE,"bazpr99"}</definedName>
    <definedName function="false" hidden="false" name="finansiranje_2" vbProcedure="false">{#N/A,#N/A,TRUE,"preg4";#N/A,#N/A,TRUE,"bazpr99"}</definedName>
    <definedName function="false" hidden="false" name="Finansisko_itn_" vbProcedure="false">'[1]'!$B$2</definedName>
    <definedName function="false" hidden="false" name="fraer" vbProcedure="false">{#N/A,#N/A,TRUE,"preg4";#N/A,#N/A,TRUE,"bazpr99"}</definedName>
    <definedName function="false" hidden="false" name="fsssf" vbProcedure="false">{#N/A,#N/A,TRUE,"preg4";#N/A,#N/A,TRUE,"bazpr99"}</definedName>
    <definedName function="false" hidden="false" name="fvxcbbn" vbProcedure="false">{#N/A,#N/A,TRUE,"preg4";#N/A,#N/A,TRUE,"bazpr2001"}</definedName>
    <definedName function="false" hidden="false" name="g" vbProcedure="false">{#N/A,#N/A,TRUE,"preg4";#N/A,#N/A,TRUE,"bazpr99"}</definedName>
    <definedName function="false" hidden="false" name="gb" vbProcedure="false">{#N/A,#N/A,TRUE,"preg4";#N/A,#N/A,TRUE,"bazpr99"}</definedName>
    <definedName function="false" hidden="false" name="gfb" vbProcedure="false">{#N/A,#N/A,TRUE,"preg4";#N/A,#N/A,TRUE,"bazpr2000"}</definedName>
    <definedName function="false" hidden="false" name="gfsesefsdf" vbProcedure="false">{#N/A,#N/A,TRUE,"preg4";#N/A,#N/A,TRUE,"bazpr99"}</definedName>
    <definedName function="false" hidden="false" name="gg" vbProcedure="false">{#N/A,#N/A,TRUE,"preg4";#N/A,#N/A,TRUE,"bazpr2000"}</definedName>
    <definedName function="false" hidden="false" name="ggd" vbProcedure="false">{#N/A,#N/A,TRUE,"preg4";#N/A,#N/A,TRUE,"bazpr99"}</definedName>
    <definedName function="false" hidden="false" name="gge" vbProcedure="false">{#N/A,#N/A,TRUE,"preg4";#N/A,#N/A,TRUE,"bazpr99"}</definedName>
    <definedName function="false" hidden="false" name="ghfa" vbProcedure="false">{#N/A,#N/A,TRUE,"preg4";#N/A,#N/A,TRUE,"bazpr2000"}</definedName>
    <definedName function="false" hidden="false" name="ghhhh" vbProcedure="false">'[1]'!$B$2</definedName>
    <definedName function="false" hidden="false" name="gr" vbProcedure="false">{#N/A,#N/A,TRUE,"preg4";#N/A,#N/A,TRUE,"bazpr99"}</definedName>
    <definedName function="false" hidden="false" name="Grade_ni_tvo" vbProcedure="false">'[1]'!$B$2</definedName>
    <definedName function="false" hidden="false" name="GRÁFICO_10_3_1_" vbProcedure="false">'[2]GRÁFICO DE FONDO POR AFILIADO'!$A$3:$H$35</definedName>
    <definedName function="false" hidden="false" name="GRÁFICO_10_3_2" vbProcedure="false">'[2]GRÁFICO DE FONDO POR AFILIADO'!$A$36:$H$68</definedName>
    <definedName function="false" hidden="false" name="GRÁFICO_10_3_3" vbProcedure="false">'[2]GRÁFICO DE FONDO POR AFILIADO'!$A$69:$H$101</definedName>
    <definedName function="false" hidden="false" name="GRÁFICO_10_3_4_" vbProcedure="false">'[2]GRÁFICO DE FONDO POR AFILIADO'!$A$103:$H$135</definedName>
    <definedName function="false" hidden="false" name="GRÁFICO_N_10_2_4_" vbProcedure="false">'[1]'!$B$2</definedName>
    <definedName function="false" hidden="false" name="gs" vbProcedure="false">{#N/A,#N/A,TRUE,"preg4";#N/A,#N/A,TRUE,"bazpr99"}</definedName>
    <definedName function="false" hidden="false" name="hjvfi" vbProcedure="false">{#N/A,#N/A,TRUE,"preg4";#N/A,#N/A,TRUE,"bazpr2001"}</definedName>
    <definedName function="false" hidden="false" name="hnugujko" vbProcedure="false">{#N/A,#N/A,TRUE,"preg4";#N/A,#N/A,TRUE,"bazpr99"}</definedName>
    <definedName function="false" hidden="false" name="Hoteli_i_restorani" vbProcedure="false">'[1]'!$B$2</definedName>
    <definedName function="false" hidden="false" name="hsdjkdfnha" vbProcedure="false">{#N/A,#N/A,TRUE,"preg4";#N/A,#N/A,TRUE,"bazpr99"}</definedName>
    <definedName function="false" hidden="false" name="hy" vbProcedure="false">{#N/A,#N/A,TRUE,"preg4";#N/A,#N/A,TRUE,"bazpr2000"}</definedName>
    <definedName function="false" hidden="false" name="i" vbProcedure="false">{#N/A,#N/A,TRUE,"preg4";#N/A,#N/A,TRUE,"bazpr99"}</definedName>
    <definedName function="false" hidden="false" name="Industrija" vbProcedure="false">'[1]'!$B$2</definedName>
    <definedName function="false" hidden="false" name="instfak" vbProcedure="false">{#N/A,#N/A,TRUE,"preg4";#N/A,#N/A,TRUE,"bazpr99"}</definedName>
    <definedName function="false" hidden="false" name="IZVOZ2000_YU_KO" vbProcedure="false">'[1]'!$B$2</definedName>
    <definedName function="false" hidden="false" name="IZVOZ2000_YU_KO_DO_4MES" vbProcedure="false">'[1]'!$B$2</definedName>
    <definedName function="false" hidden="false" name="IZVOZ2000_YU_KO_SA_6_MESECOM" vbProcedure="false">'[1]'!$B$2</definedName>
    <definedName function="false" hidden="false" name="IZVOZ2001_YU_KO" vbProcedure="false">'[1]'!$B$2</definedName>
    <definedName function="false" hidden="false" name="IZVOZ2001_YU_KO_NOVO" vbProcedure="false">'[1]'!$B$2</definedName>
    <definedName function="false" hidden="false" name="IZVOZ2002_YU_KO" vbProcedure="false">'[1]'!$B$2</definedName>
    <definedName function="false" hidden="false" name="IZVOZ2003_YU_KO" vbProcedure="false">'[1]'!$B$2</definedName>
    <definedName function="false" hidden="false" name="jageiojiobv" vbProcedure="false">{#N/A,#N/A,TRUE,"preg4";#N/A,#N/A,TRUE,"bazpr2001"}</definedName>
    <definedName function="false" hidden="false" name="Javna_uprava_itn_" vbProcedure="false">'[1]'!$B$2</definedName>
    <definedName function="false" hidden="false" name="jijijijij" vbProcedure="false">{#N/A,#N/A,TRUE,"preg4";#N/A,#N/A,TRUE,"bazpr2000"}</definedName>
    <definedName function="false" hidden="false" name="jk" vbProcedure="false">{#N/A,#N/A,TRUE,"preg4";#N/A,#N/A,TRUE,"bazpr2000"}</definedName>
    <definedName function="false" hidden="false" name="jkgjg" vbProcedure="false">{#N/A,#N/A,TRUE,"preg4";#N/A,#N/A,TRUE,"bazpr99"}</definedName>
    <definedName function="false" hidden="false" name="jkjk" vbProcedure="false">{#N/A,#N/A,TRUE,"preg4";#N/A,#N/A,TRUE,"bazpr99"}</definedName>
    <definedName function="false" hidden="false" name="kiyt" vbProcedure="false">{#N/A,#N/A,TRUE,"preg4";#N/A,#N/A,TRUE,"bazpr2001"}</definedName>
    <definedName function="false" hidden="false" name="koi" vbProcedure="false">{#N/A,#N/A,TRUE,"preg4";#N/A,#N/A,TRUE,"bazpr2001"}</definedName>
    <definedName function="false" hidden="false" name="ksdfajklj" vbProcedure="false">{#N/A,#N/A,TRUE,"preg4";#N/A,#N/A,TRUE,"bazpr2001"}</definedName>
    <definedName function="false" hidden="false" name="l" vbProcedure="false">{#N/A,#N/A,TRUE,"preg4";#N/A,#N/A,TRUE,"bazpr2001"}</definedName>
    <definedName function="false" hidden="false" name="Likvidnost" vbProcedure="false">{#N/A,#N/A,TRUE,"preg4";#N/A,#N/A,TRUE,"bazpr99"}</definedName>
    <definedName function="false" hidden="false" name="lj" vbProcedure="false">{#N/A,#N/A,TRUE,"preg4";#N/A,#N/A,TRUE,"bazpr99"}</definedName>
    <definedName function="false" hidden="false" name="ljljlk" vbProcedure="false">{#N/A,#N/A,TRUE,"preg4";#N/A,#N/A,TRUE,"bazpr2001"}</definedName>
    <definedName function="false" hidden="false" name="ljlk" vbProcedure="false">{#N/A,#N/A,TRUE,"preg4";#N/A,#N/A,TRUE,"bazpr99"}</definedName>
    <definedName function="false" hidden="false" name="Ljupka" vbProcedure="false">{#N/A,#N/A,TRUE,"preg4";#N/A,#N/A,TRUE,"bazpr2000"}</definedName>
    <definedName function="false" hidden="false" name="lo" vbProcedure="false">{#N/A,#N/A,TRUE,"preg4";#N/A,#N/A,TRUE,"bazpr99"}</definedName>
    <definedName function="false" hidden="false" name="m" vbProcedure="false">{#N/A,#N/A,TRUE,"preg4";#N/A,#N/A,TRUE,"bazpr99"}</definedName>
    <definedName function="false" hidden="false" name="maja" vbProcedure="false">{#N/A,#N/A,TRUE,"preg4";#N/A,#N/A,TRUE,"bazpr2001"}</definedName>
    <definedName function="false" hidden="false" name="majadrvzavnizapisi" vbProcedure="false">{#N/A,#N/A,TRUE,"preg4";#N/A,#N/A,TRUE,"bazpr99"}</definedName>
    <definedName function="false" hidden="false" name="majamaja" vbProcedure="false">{#N/A,#N/A,TRUE,"preg4";#N/A,#N/A,TRUE,"bazpr99"}</definedName>
    <definedName function="false" hidden="false" name="MAKJFKSLADJV" vbProcedure="false">{#N/A,#N/A,TRUE,"preg4";#N/A,#N/A,TRUE,"bazpr99"}</definedName>
    <definedName function="false" hidden="false" name="maskjcias" vbProcedure="false">{#N/A,#N/A,TRUE,"preg4";#N/A,#N/A,TRUE,"bazpr2001"}</definedName>
    <definedName function="false" hidden="false" name="men_" vbProcedure="false">{#N/A,#N/A,TRUE,"preg4";#N/A,#N/A,TRUE,"bazpr99"}</definedName>
    <definedName function="false" hidden="false" name="merww" vbProcedure="false">{#N/A,#N/A,TRUE,"preg4";#N/A,#N/A,TRUE,"bazpr99"}</definedName>
    <definedName function="false" hidden="false" name="mi" vbProcedure="false">{#N/A,#N/A,TRUE,"preg4";#N/A,#N/A,TRUE,"bazpr2001"}</definedName>
    <definedName function="false" hidden="false" name="mj" vbProcedure="false">{#N/A,#N/A,TRUE,"preg4";#N/A,#N/A,TRUE,"bazpr99"}</definedName>
    <definedName function="false" hidden="false" name="mja" vbProcedure="false">{#N/A,#N/A,TRUE,"preg4";#N/A,#N/A,TRUE,"bazpr99"}</definedName>
    <definedName function="false" hidden="false" name="mjata" vbProcedure="false">{#N/A,#N/A,TRUE,"preg4";#N/A,#N/A,TRUE,"bazpr2001"}</definedName>
    <definedName function="false" hidden="false" name="mjhgdcb" vbProcedure="false">{#N/A,#N/A,TRUE,"preg4";#N/A,#N/A,TRUE,"bazpr99"}</definedName>
    <definedName function="false" hidden="false" name="mju" vbProcedure="false">{#N/A,#N/A,TRUE,"preg4";#N/A,#N/A,TRUE,"bazpr2001"}</definedName>
    <definedName function="false" hidden="false" name="mk" vbProcedure="false">{#N/A,#N/A,TRUE,"preg4";#N/A,#N/A,TRUE,"bazpr2001"}</definedName>
    <definedName function="false" hidden="false" name="mka" vbProcedure="false">{#N/A,#N/A,TRUE,"preg4";#N/A,#N/A,TRUE,"bazpr2001"}</definedName>
    <definedName function="false" hidden="false" name="mkij" vbProcedure="false">{#N/A,#N/A,TRUE,"preg4";#N/A,#N/A,TRUE,"bazpr2000"}</definedName>
    <definedName function="false" hidden="false" name="mkiuh" vbProcedure="false">{#N/A,#N/A,TRUE,"preg4";#N/A,#N/A,TRUE,"bazpr2000"}</definedName>
    <definedName function="false" hidden="false" name="mkiut" vbProcedure="false">{#N/A,#N/A,TRUE,"preg4";#N/A,#N/A,TRUE,"bazpr99"}</definedName>
    <definedName function="false" hidden="false" name="mkosdfjkopr" vbProcedure="false">{#N/A,#N/A,TRUE,"preg4";#N/A,#N/A,TRUE,"bazpr99"}</definedName>
    <definedName function="false" hidden="false" name="mmmmmmmmmmmmmmmmmmmmmmm" vbProcedure="false">{#N/A,#N/A,TRUE,"preg4";#N/A,#N/A,TRUE,"bazpr99"}</definedName>
    <definedName function="false" hidden="false" name="mnaifhasi" vbProcedure="false">{#N/A,#N/A,TRUE,"preg4";#N/A,#N/A,TRUE,"bazpr99"}</definedName>
    <definedName function="false" hidden="false" name="mskfhdj" vbProcedure="false">{#N/A,#N/A,TRUE,"preg4";#N/A,#N/A,TRUE,"bazpr99"}</definedName>
    <definedName function="false" hidden="false" name="ncvihjvckl" vbProcedure="false">{#N/A,#N/A,TRUE,"preg4";#N/A,#N/A,TRUE,"bazpr99"}</definedName>
    <definedName function="false" hidden="false" name="neda" vbProcedure="false">{#N/A,#N/A,TRUE,"preg4";#N/A,#N/A,TRUE,"bazpr99"}</definedName>
    <definedName function="false" hidden="false" name="nedaa" vbProcedure="false">{#N/A,#N/A,TRUE,"preg4";#N/A,#N/A,TRUE,"bazpr2000"}</definedName>
    <definedName function="false" hidden="false" name="njata" vbProcedure="false">{#N/A,#N/A,TRUE,"preg4";#N/A,#N/A,TRUE,"bazpr99"}</definedName>
    <definedName function="false" hidden="false" name="nty" vbProcedure="false">{#N/A,#N/A,TRUE,"preg4";#N/A,#N/A,TRUE,"bazpr2000"}</definedName>
    <definedName function="false" hidden="false" name="nut" vbProcedure="false">{#N/A,#N/A,TRUE,"preg4";#N/A,#N/A,TRUE,"bazpr99"}</definedName>
    <definedName function="false" hidden="false" name="oioi" vbProcedure="false">{#N/A,#N/A,TRUE,"preg4";#N/A,#N/A,TRUE,"bazpr99"}</definedName>
    <definedName function="false" hidden="false" name="ok" vbProcedure="false">{#N/A,#N/A,TRUE,"preg4";#N/A,#N/A,TRUE,"bazpr2000"}</definedName>
    <definedName function="false" hidden="false" name="p" vbProcedure="false">{#N/A,#N/A,TRUE,"preg4";#N/A,#N/A,TRUE,"bazpr99"}</definedName>
    <definedName function="false" hidden="false" name="pazar" vbProcedure="false">{#N/A,#N/A,TRUE,"preg4";#N/A,#N/A,TRUE,"bazpr99"}</definedName>
    <definedName function="false" hidden="false" name="pazar2000" vbProcedure="false">{#N/A,#N/A,TRUE,"preg4";#N/A,#N/A,TRUE,"bazpr99"}</definedName>
    <definedName function="false" hidden="false" name="PHV_godishen" vbProcedure="false">'[1]'!$B$2</definedName>
    <definedName function="false" hidden="false" name="pita" vbProcedure="false">{#N/A,#N/A,TRUE,"preg4";#N/A,#N/A,TRUE,"bazpr99"}</definedName>
    <definedName function="false" hidden="false" name="pitaa" vbProcedure="false">{#N/A,#N/A,TRUE,"preg4";#N/A,#N/A,TRUE,"bazpr99"}</definedName>
    <definedName function="false" hidden="false" name="pl" vbProcedure="false">{#N/A,#N/A,TRUE,"preg4";#N/A,#N/A,TRUE,"bazpr99"}</definedName>
    <definedName function="false" hidden="false" name="plasmani" vbProcedure="false">{#N/A,#N/A,TRUE,"preg4";#N/A,#N/A,TRUE,"bazpr99"}</definedName>
    <definedName function="false" hidden="false" name="ploiu" vbProcedure="false">{#N/A,#N/A,TRUE,"preg4";#N/A,#N/A,TRUE,"bazpr99"}</definedName>
    <definedName function="false" hidden="false" name="po" vbProcedure="false">{#N/A,#N/A,TRUE,"preg4";#N/A,#N/A,TRUE,"bazpr99"}</definedName>
    <definedName function="false" hidden="false" name="pop" vbProcedure="false">{#N/A,#N/A,TRUE,"preg4";#N/A,#N/A,TRUE,"bazpr99"}</definedName>
    <definedName function="false" hidden="false" name="popopo" vbProcedure="false">{#N/A,#N/A,TRUE,"preg4";#N/A,#N/A,TRUE,"bazpr2001"}</definedName>
    <definedName function="false" hidden="false" name="pp" vbProcedure="false">{#N/A,#N/A,TRUE,"preg4";#N/A,#N/A,TRUE,"bazpr2000"}</definedName>
    <definedName function="false" hidden="false" name="PRINT_TITLES_MI" vbProcedure="false">'[1]'!$B$2</definedName>
    <definedName function="false" hidden="false" name="promgraf" vbProcedure="false">[4]GRAFPROM!$B$2</definedName>
    <definedName function="false" hidden="false" name="q" vbProcedure="false">{#N/A,#N/A,TRUE,"preg4";#N/A,#N/A,TRUE,"bazpr99"}</definedName>
    <definedName function="false" hidden="false" name="qqq" vbProcedure="false">{#N/A,#N/A,TRUE,"preg4";#N/A,#N/A,TRUE,"bazpr2000"}</definedName>
    <definedName function="false" hidden="false" name="qryBRTRANSPROMET_period" vbProcedure="false">'[1]'!$B$2</definedName>
    <definedName function="false" hidden="false" name="qwew" vbProcedure="false">{#N/A,#N/A,TRUE,"preg4";#N/A,#N/A,TRUE,"bazpr2000"}</definedName>
    <definedName function="false" hidden="false" name="QYU_KO" vbProcedure="false">'[1]'!$B$2</definedName>
    <definedName function="false" hidden="false" name="Q_MMF2_UVOZ" vbProcedure="false">'[1]'!$B$2</definedName>
    <definedName function="false" hidden="false" name="redk" vbProcedure="false">{#N/A,#N/A,TRUE,"preg4";#N/A,#N/A,TRUE,"bazpr99"}</definedName>
    <definedName function="false" hidden="false" name="rfrf" vbProcedure="false">{#N/A,#N/A,TRUE,"preg4";#N/A,#N/A,TRUE,"bazpr2001"}</definedName>
    <definedName function="false" hidden="false" name="rt" vbProcedure="false">{#N/A,#N/A,TRUE,"preg4";#N/A,#N/A,TRUE,"bazpr99"}</definedName>
    <definedName function="false" hidden="false" name="s" vbProcedure="false">{#N/A,#N/A,TRUE,"preg4";#N/A,#N/A,TRUE,"bazpr99"}</definedName>
    <definedName function="false" hidden="false" name="sasa" vbProcedure="false">{#N/A,#N/A,TRUE,"preg4";#N/A,#N/A,TRUE,"bazpr99"}</definedName>
    <definedName function="false" hidden="false" name="scv" vbProcedure="false">{#N/A,#N/A,TRUE,"preg4";#N/A,#N/A,TRUE,"bazpr99"}</definedName>
    <definedName function="false" hidden="false" name="sdac" vbProcedure="false">{#N/A,#N/A,TRUE,"preg4";#N/A,#N/A,TRUE,"bazpr99"}</definedName>
    <definedName function="false" hidden="false" name="sdc" vbProcedure="false">[5]BAZA!$A$1</definedName>
    <definedName function="false" hidden="false" name="sdfds" vbProcedure="false">{#N/A,#N/A,TRUE,"preg4";#N/A,#N/A,TRUE,"bazpr99"}</definedName>
    <definedName function="false" hidden="false" name="SDGCB" vbProcedure="false">{#N/A,#N/A,TRUE,"preg4";#N/A,#N/A,TRUE,"bazpr99"}</definedName>
    <definedName function="false" hidden="false" name="sds" vbProcedure="false">{#N/A,#N/A,TRUE,"preg4";#N/A,#N/A,TRUE,"bazpr99"}</definedName>
    <definedName function="false" hidden="false" name="sdvg" vbProcedure="false">{#N/A,#N/A,TRUE,"preg4";#N/A,#N/A,TRUE,"bazpr2000"}</definedName>
    <definedName function="false" hidden="false" name="se" vbProcedure="false">{#N/A,#N/A,TRUE,"preg4";#N/A,#N/A,TRUE,"bazpr99"}</definedName>
    <definedName function="false" hidden="false" name="Sel_Econ_Ind" vbProcedure="false">'[1]'!$B$2</definedName>
    <definedName function="false" hidden="false" name="sfdv" vbProcedure="false">{#N/A,#N/A,TRUE,"preg4";#N/A,#N/A,TRUE,"bazpr2001"}</definedName>
    <definedName function="false" hidden="false" name="Soobra_aj__skladirawe_i_vrski" vbProcedure="false">'[1]'!$B$2</definedName>
    <definedName function="false" hidden="false" name="ss" vbProcedure="false">{#N/A,#N/A,TRUE,"preg4";#N/A,#N/A,TRUE,"bazpr2001"}</definedName>
    <definedName function="false" hidden="false" name="tabela" vbProcedure="false">{#N/A,#N/A,TRUE,"preg4";#N/A,#N/A,TRUE,"bazpr99"}</definedName>
    <definedName function="false" hidden="false" name="teo" vbProcedure="false">{#N/A,#N/A,TRUE,"preg4";#N/A,#N/A,TRUE,"bazpr2001"}</definedName>
    <definedName function="false" hidden="false" name="trd" vbProcedure="false">{#N/A,#N/A,TRUE,"preg4";#N/A,#N/A,TRUE,"bazpr2001"}</definedName>
    <definedName function="false" hidden="false" name="Trgovija_na_golemo_i_malo__popravka_na_motorni_vozila__motocikli_i_predmeti_za_li_na_upotreba_i_za_doma_instva" vbProcedure="false">'[1]'!$B$2</definedName>
    <definedName function="false" hidden="false" name="UVOZ2000_10" vbProcedure="false">'[1]'!$B$2</definedName>
    <definedName function="false" hidden="false" name="UVOZ2000_10_27" vbProcedure="false">'[1]'!$B$2</definedName>
    <definedName function="false" hidden="false" name="UVOZ2000_27" vbProcedure="false">'[1]'!$B$2</definedName>
    <definedName function="false" hidden="false" name="UVOZ2001_27" vbProcedure="false">'[1]'!$B$2</definedName>
    <definedName function="false" hidden="false" name="UVOZ2002_27" vbProcedure="false">'[1]'!$B$2</definedName>
    <definedName function="false" hidden="false" name="UVOZ2003_27" vbProcedure="false">'[1]'!$B$2</definedName>
    <definedName function="false" hidden="false" name="UVOZ98_10_27" vbProcedure="false">[5]BAZA!$A$1</definedName>
    <definedName function="false" hidden="false" name="UVOZ_DORABOTKI_99_TRBR" vbProcedure="false">'[1]'!$B$2</definedName>
    <definedName function="false" hidden="false" name="vnhjikjcd" vbProcedure="false">{#N/A,#N/A,TRUE,"preg4";#N/A,#N/A,TRUE,"bazpr2000"}</definedName>
    <definedName function="false" hidden="false" name="vtre" vbProcedure="false">{#N/A,#N/A,TRUE,"preg4";#N/A,#N/A,TRUE,"bazpr2001"}</definedName>
    <definedName function="false" hidden="false" name="wdxsdsf" vbProcedure="false">{#N/A,#N/A,TRUE,"preg4";#N/A,#N/A,TRUE,"bazpr2000"}</definedName>
    <definedName function="false" hidden="false" name="wfr" vbProcedure="false">{#N/A,#N/A,TRUE,"preg4";#N/A,#N/A,TRUE,"bazpr99"}</definedName>
    <definedName function="false" hidden="false" name="wrn1_pazar_" vbProcedure="false">{#N/A,#N/A,TRUE,"preg4";#N/A,#N/A,TRUE,"bazpr99"}</definedName>
    <definedName function="false" hidden="false" name="wrn_PAZAR_" vbProcedure="false">{#N/A,#N/A,TRUE,"preg4";#N/A,#N/A,TRUE,"bazpr2001"}</definedName>
    <definedName function="false" hidden="false" name="wrn_pazar_1_" vbProcedure="false">{#N/A,#N/A,TRUE,"preg4";#N/A,#N/A,TRUE,"bazpr2003";#N/A,#N/A,TRUE,"preg4";#N/A,#N/A,TRUE,"bazpr2003";#N/A,#N/A,TRUE,"bazpr2003"}</definedName>
    <definedName function="false" hidden="false" name="z" vbProcedure="false">{#N/A,#N/A,TRUE,"preg4";#N/A,#N/A,TRUE,"bazpr99"}</definedName>
    <definedName function="false" hidden="false" name="zadolzenost" vbProcedure="false">{#N/A,#N/A,TRUE,"preg4";#N/A,#N/A,TRUE,"bazpr2001"}</definedName>
    <definedName function="false" hidden="false" name="Zemjodelstvo" vbProcedure="false">'[1]'!$B$2</definedName>
    <definedName function="false" hidden="false" name="zz" vbProcedure="false">{#N/A,#N/A,TRUE,"preg4";#N/A,#N/A,TRUE,"bazpr2000"}</definedName>
    <definedName function="false" hidden="false" name="zzzz" vbProcedure="false">{#N/A,#N/A,TRUE,"preg4";#N/A,#N/A,TRUE,"bazpr99"}</definedName>
    <definedName function="false" hidden="false" name="_ana1" vbProcedure="false">{#N/A,#N/A,TRUE,"preg4";#N/A,#N/A,TRUE,"bazpr2001"}</definedName>
    <definedName function="false" hidden="false" name="_pl2000" vbProcedure="false">{#N/A,#N/A,TRUE,"preg4";#N/A,#N/A,TRUE,"bazpr99"}</definedName>
    <definedName function="false" hidden="false" name="__ana1" vbProcedure="false">{#N/A,#N/A,TRUE,"preg4";#N/A,#N/A,TRUE,"bazpr2001"}</definedName>
    <definedName function="false" hidden="false" name="__pl2000" vbProcedure="false">{#N/A,#N/A,TRUE,"preg4";#N/A,#N/A,TRUE,"bazpr99"}</definedName>
    <definedName function="false" hidden="false" localSheetId="1" name="aa" vbProcedure="false">{#N/A,#N/A,TRUE,"preg4";#N/A,#N/A,TRUE,"bazpr99"}</definedName>
    <definedName function="false" hidden="false" localSheetId="1" name="ab" vbProcedure="false">{#N/A,#N/A,TRUE,"preg4";#N/A,#N/A,TRUE,"bazpr99"}</definedName>
    <definedName function="false" hidden="false" localSheetId="1" name="acac" vbProcedure="false">{#N/A,#N/A,TRUE,"preg4";#N/A,#N/A,TRUE,"bazpr99"}</definedName>
    <definedName function="false" hidden="false" localSheetId="1" name="acs" vbProcedure="false">{#N/A,#N/A,TRUE,"preg4";#N/A,#N/A,TRUE,"bazpr99"}</definedName>
    <definedName function="false" hidden="false" localSheetId="1" name="ana" vbProcedure="false">{#N/A,#N/A,TRUE,"preg4";#N/A,#N/A,TRUE,"bazpr2001"}</definedName>
    <definedName function="false" hidden="false" localSheetId="1" name="anamaja" vbProcedure="false">{#N/A,#N/A,TRUE,"preg4";#N/A,#N/A,TRUE,"bazpr99"}</definedName>
    <definedName function="false" hidden="false" localSheetId="1" name="asc" vbProcedure="false">{#N/A,#N/A,TRUE,"preg4";#N/A,#N/A,TRUE,"bazpr2001"}</definedName>
    <definedName function="false" hidden="false" localSheetId="1" name="ascnajks" vbProcedure="false">{#N/A,#N/A,TRUE,"preg4";#N/A,#N/A,TRUE,"bazpr2001"}</definedName>
    <definedName function="false" hidden="false" localSheetId="1" name="asjcn" vbProcedure="false">{#N/A,#N/A,TRUE,"preg4";#N/A,#N/A,TRUE,"bazpr99"}</definedName>
    <definedName function="false" hidden="false" localSheetId="1" name="bfzxd" vbProcedure="false">{#N/A,#N/A,TRUE,"preg4";#N/A,#N/A,TRUE,"bazpr99"}</definedName>
    <definedName function="false" hidden="false" localSheetId="1" name="bgzsdfn" vbProcedure="false">{#N/A,#N/A,TRUE,"preg4";#N/A,#N/A,TRUE,"bazpr99"}</definedName>
    <definedName function="false" hidden="false" localSheetId="1" name="bhbgv" vbProcedure="false">{#N/A,#N/A,TRUE,"preg4";#N/A,#N/A,TRUE,"bazpr99"}</definedName>
    <definedName function="false" hidden="false" localSheetId="1" name="bibi" vbProcedure="false">{#N/A,#N/A,TRUE,"preg4";#N/A,#N/A,TRUE,"bazpr2001"}</definedName>
    <definedName function="false" hidden="false" localSheetId="1" name="cbfvbc" vbProcedure="false">{#N/A,#N/A,TRUE,"preg4";#N/A,#N/A,TRUE,"bazpr2001"}</definedName>
    <definedName function="false" hidden="false" localSheetId="1" name="cvb" vbProcedure="false">{#N/A,#N/A,TRUE,"preg4";#N/A,#N/A,TRUE,"bazpr99"}</definedName>
    <definedName function="false" hidden="false" localSheetId="1" name="cvsdf" vbProcedure="false">{#N/A,#N/A,TRUE,"preg4";#N/A,#N/A,TRUE,"bazpr99"}</definedName>
    <definedName function="false" hidden="false" localSheetId="1" name="cvx" vbProcedure="false">{#N/A,#N/A,TRUE,"preg4";#N/A,#N/A,TRUE,"bazpr99"}</definedName>
    <definedName function="false" hidden="false" localSheetId="1" name="dd" vbProcedure="false">{#N/A,#N/A,TRUE,"preg4";#N/A,#N/A,TRUE,"bazpr2001"}</definedName>
    <definedName function="false" hidden="false" localSheetId="1" name="ddd" vbProcedure="false">{#N/A,#N/A,TRUE,"preg4";#N/A,#N/A,TRUE,"bazpr2001"}</definedName>
    <definedName function="false" hidden="false" localSheetId="1" name="dfgddfg" vbProcedure="false">{#N/A,#N/A,TRUE,"preg4";#N/A,#N/A,TRUE,"bazpr2001"}</definedName>
    <definedName function="false" hidden="false" localSheetId="1" name="dfgdf" vbProcedure="false">{#N/A,#N/A,TRUE,"preg4";#N/A,#N/A,TRUE,"bazpr2001"}</definedName>
    <definedName function="false" hidden="false" localSheetId="1" name="dfgsd" vbProcedure="false">{#N/A,#N/A,TRUE,"preg4";#N/A,#N/A,TRUE,"bazpr99"}</definedName>
    <definedName function="false" hidden="false" localSheetId="1" name="dfscv" vbProcedure="false">{#N/A,#N/A,TRUE,"preg4";#N/A,#N/A,TRUE,"bazpr99"}</definedName>
    <definedName function="false" hidden="false" localSheetId="1" name="DFXSBG" vbProcedure="false">{#N/A,#N/A,TRUE,"preg4";#N/A,#N/A,TRUE,"bazpr99"}</definedName>
    <definedName function="false" hidden="false" localSheetId="1" name="dgrvdf" vbProcedure="false">{#N/A,#N/A,TRUE,"preg4";#N/A,#N/A,TRUE,"bazpr2001"}</definedName>
    <definedName function="false" hidden="false" localSheetId="1" name="dgsdgsd" vbProcedure="false">{#N/A,#N/A,TRUE,"preg4";#N/A,#N/A,TRUE,"bazpr99"}</definedName>
    <definedName function="false" hidden="false" localSheetId="1" name="dhjuhjk" vbProcedure="false">{#N/A,#N/A,TRUE,"preg4";#N/A,#N/A,TRUE,"bazpr99"}</definedName>
    <definedName function="false" hidden="false" localSheetId="1" name="dolg2" vbProcedure="false">{#N/A,#N/A,TRUE,"preg4";#N/A,#N/A,TRUE,"bazpr2001"}</definedName>
    <definedName function="false" hidden="false" localSheetId="1" name="drt" vbProcedure="false">{#N/A,#N/A,TRUE,"preg4";#N/A,#N/A,TRUE,"bazpr99"}</definedName>
    <definedName function="false" hidden="false" localSheetId="1" name="ds" vbProcedure="false">{#N/A,#N/A,TRUE,"preg4";#N/A,#N/A,TRUE,"bazpr99"}</definedName>
    <definedName function="false" hidden="false" localSheetId="1" name="dsa" vbProcedure="false">{#N/A,#N/A,TRUE,"preg4";#N/A,#N/A,TRUE,"bazpr99"}</definedName>
    <definedName function="false" hidden="false" localSheetId="1" name="d_d" vbProcedure="false">{#N/A,#N/A,TRUE,"preg4";#N/A,#N/A,TRUE,"bazpr2001"}</definedName>
    <definedName function="false" hidden="false" localSheetId="1" name="e" vbProcedure="false">{#N/A,#N/A,TRUE,"preg4";#N/A,#N/A,TRUE,"bazpr2000"}</definedName>
    <definedName function="false" hidden="false" localSheetId="1" name="eefff" vbProcedure="false">{#N/A,#N/A,TRUE,"preg4";#N/A,#N/A,TRUE,"bazpr99"}</definedName>
    <definedName function="false" hidden="false" localSheetId="1" name="effrfrg" vbProcedure="false">{#N/A,#N/A,TRUE,"preg4";#N/A,#N/A,TRUE,"bazpr99"}</definedName>
    <definedName function="false" hidden="false" localSheetId="1" name="egegegeg" vbProcedure="false">{#N/A,#N/A,TRUE,"preg4";#N/A,#N/A,TRUE,"bazpr99"}</definedName>
    <definedName function="false" hidden="false" localSheetId="1" name="esege" vbProcedure="false">{#N/A,#N/A,TRUE,"preg4";#N/A,#N/A,TRUE,"bazpr2001"}</definedName>
    <definedName function="false" hidden="false" localSheetId="1" name="ew\" vbProcedure="false">{#N/A,#N/A,TRUE,"preg4";#N/A,#N/A,TRUE,"bazpr99"}</definedName>
    <definedName function="false" hidden="false" localSheetId="1" name="fasdgh" vbProcedure="false">{#N/A,#N/A,TRUE,"preg4";#N/A,#N/A,TRUE,"bazpr2000"}</definedName>
    <definedName function="false" hidden="false" localSheetId="1" name="fasef" vbProcedure="false">{#N/A,#N/A,TRUE,"preg4";#N/A,#N/A,TRUE,"bazpr2000"}</definedName>
    <definedName function="false" hidden="false" localSheetId="1" name="fdas" vbProcedure="false">{#N/A,#N/A,TRUE,"preg4";#N/A,#N/A,TRUE,"bazpr2001"}</definedName>
    <definedName function="false" hidden="false" localSheetId="1" name="fdashg" vbProcedure="false">{#N/A,#N/A,TRUE,"preg4";#N/A,#N/A,TRUE,"bazpr99"}</definedName>
    <definedName function="false" hidden="false" localSheetId="1" name="fdbvcbv" vbProcedure="false">{#N/A,#N/A,TRUE,"preg4";#N/A,#N/A,TRUE,"bazpr2001"}</definedName>
    <definedName function="false" hidden="false" localSheetId="1" name="fdgbvdf" vbProcedure="false">{#N/A,#N/A,TRUE,"preg4";#N/A,#N/A,TRUE,"bazpr99"}</definedName>
    <definedName function="false" hidden="false" localSheetId="1" name="fdsah" vbProcedure="false">{#N/A,#N/A,TRUE,"preg4";#N/A,#N/A,TRUE,"bazpr99"}</definedName>
    <definedName function="false" hidden="false" localSheetId="1" name="fdx" vbProcedure="false">{#N/A,#N/A,TRUE,"preg4";#N/A,#N/A,TRUE,"bazpr2000"}</definedName>
    <definedName function="false" hidden="false" localSheetId="1" name="fdxcb" vbProcedure="false">{#N/A,#N/A,TRUE,"preg4";#N/A,#N/A,TRUE,"bazpr99"}</definedName>
    <definedName function="false" hidden="false" localSheetId="1" name="fe" vbProcedure="false">{#N/A,#N/A,TRUE,"preg4";#N/A,#N/A,TRUE,"bazpr99"}</definedName>
    <definedName function="false" hidden="false" localSheetId="1" name="ff" vbProcedure="false">{#N/A,#N/A,TRUE,"preg4";#N/A,#N/A,TRUE,"bazpr99"}</definedName>
    <definedName function="false" hidden="false" localSheetId="1" name="ffaa" vbProcedure="false">{#N/A,#N/A,TRUE,"preg4";#N/A,#N/A,TRUE,"bazpr99"}</definedName>
    <definedName function="false" hidden="false" localSheetId="1" name="ffd" vbProcedure="false">{#N/A,#N/A,TRUE,"preg4";#N/A,#N/A,TRUE,"bazpr99"}</definedName>
    <definedName function="false" hidden="false" localSheetId="1" name="ffffffffffffffffffffffffffff" vbProcedure="false">{#N/A,#N/A,TRUE,"preg4";#N/A,#N/A,TRUE,"bazpr99"}</definedName>
    <definedName function="false" hidden="false" localSheetId="1" name="ffs" vbProcedure="false">{#N/A,#N/A,TRUE,"preg4";#N/A,#N/A,TRUE,"bazpr99"}</definedName>
    <definedName function="false" hidden="false" localSheetId="1" name="finansiranje_2" vbProcedure="false">{#N/A,#N/A,TRUE,"preg4";#N/A,#N/A,TRUE,"bazpr99"}</definedName>
    <definedName function="false" hidden="false" localSheetId="1" name="fraer" vbProcedure="false">{#N/A,#N/A,TRUE,"preg4";#N/A,#N/A,TRUE,"bazpr99"}</definedName>
    <definedName function="false" hidden="false" localSheetId="1" name="fsssf" vbProcedure="false">{#N/A,#N/A,TRUE,"preg4";#N/A,#N/A,TRUE,"bazpr99"}</definedName>
    <definedName function="false" hidden="false" localSheetId="1" name="fvxcbbn" vbProcedure="false">{#N/A,#N/A,TRUE,"preg4";#N/A,#N/A,TRUE,"bazpr2001"}</definedName>
    <definedName function="false" hidden="false" localSheetId="1" name="g" vbProcedure="false">{#N/A,#N/A,TRUE,"preg4";#N/A,#N/A,TRUE,"bazpr99"}</definedName>
    <definedName function="false" hidden="false" localSheetId="1" name="gb" vbProcedure="false">{#N/A,#N/A,TRUE,"preg4";#N/A,#N/A,TRUE,"bazpr99"}</definedName>
    <definedName function="false" hidden="false" localSheetId="1" name="gfb" vbProcedure="false">{#N/A,#N/A,TRUE,"preg4";#N/A,#N/A,TRUE,"bazpr2000"}</definedName>
    <definedName function="false" hidden="false" localSheetId="1" name="gfsesefsdf" vbProcedure="false">{#N/A,#N/A,TRUE,"preg4";#N/A,#N/A,TRUE,"bazpr99"}</definedName>
    <definedName function="false" hidden="false" localSheetId="1" name="gg" vbProcedure="false">{#N/A,#N/A,TRUE,"preg4";#N/A,#N/A,TRUE,"bazpr2000"}</definedName>
    <definedName function="false" hidden="false" localSheetId="1" name="ggd" vbProcedure="false">{#N/A,#N/A,TRUE,"preg4";#N/A,#N/A,TRUE,"bazpr99"}</definedName>
    <definedName function="false" hidden="false" localSheetId="1" name="gge" vbProcedure="false">{#N/A,#N/A,TRUE,"preg4";#N/A,#N/A,TRUE,"bazpr99"}</definedName>
    <definedName function="false" hidden="false" localSheetId="1" name="ghfa" vbProcedure="false">{#N/A,#N/A,TRUE,"preg4";#N/A,#N/A,TRUE,"bazpr2000"}</definedName>
    <definedName function="false" hidden="false" localSheetId="1" name="gr" vbProcedure="false">{#N/A,#N/A,TRUE,"preg4";#N/A,#N/A,TRUE,"bazpr99"}</definedName>
    <definedName function="false" hidden="false" localSheetId="1" name="gs" vbProcedure="false">{#N/A,#N/A,TRUE,"preg4";#N/A,#N/A,TRUE,"bazpr99"}</definedName>
    <definedName function="false" hidden="false" localSheetId="1" name="hjvfi" vbProcedure="false">{#N/A,#N/A,TRUE,"preg4";#N/A,#N/A,TRUE,"bazpr2001"}</definedName>
    <definedName function="false" hidden="false" localSheetId="1" name="hnugujko" vbProcedure="false">{#N/A,#N/A,TRUE,"preg4";#N/A,#N/A,TRUE,"bazpr99"}</definedName>
    <definedName function="false" hidden="false" localSheetId="1" name="hsdjkdfnha" vbProcedure="false">{#N/A,#N/A,TRUE,"preg4";#N/A,#N/A,TRUE,"bazpr99"}</definedName>
    <definedName function="false" hidden="false" localSheetId="1" name="hy" vbProcedure="false">{#N/A,#N/A,TRUE,"preg4";#N/A,#N/A,TRUE,"bazpr2000"}</definedName>
    <definedName function="false" hidden="false" localSheetId="1" name="i" vbProcedure="false">{#N/A,#N/A,TRUE,"preg4";#N/A,#N/A,TRUE,"bazpr99"}</definedName>
    <definedName function="false" hidden="false" localSheetId="1" name="instfak" vbProcedure="false">{#N/A,#N/A,TRUE,"preg4";#N/A,#N/A,TRUE,"bazpr99"}</definedName>
    <definedName function="false" hidden="false" localSheetId="1" name="jageiojiobv" vbProcedure="false">{#N/A,#N/A,TRUE,"preg4";#N/A,#N/A,TRUE,"bazpr2001"}</definedName>
    <definedName function="false" hidden="false" localSheetId="1" name="jijijijij" vbProcedure="false">{#N/A,#N/A,TRUE,"preg4";#N/A,#N/A,TRUE,"bazpr2000"}</definedName>
    <definedName function="false" hidden="false" localSheetId="1" name="jk" vbProcedure="false">{#N/A,#N/A,TRUE,"preg4";#N/A,#N/A,TRUE,"bazpr2000"}</definedName>
    <definedName function="false" hidden="false" localSheetId="1" name="jkgjg" vbProcedure="false">{#N/A,#N/A,TRUE,"preg4";#N/A,#N/A,TRUE,"bazpr99"}</definedName>
    <definedName function="false" hidden="false" localSheetId="1" name="jkjk" vbProcedure="false">{#N/A,#N/A,TRUE,"preg4";#N/A,#N/A,TRUE,"bazpr99"}</definedName>
    <definedName function="false" hidden="false" localSheetId="1" name="kiyt" vbProcedure="false">{#N/A,#N/A,TRUE,"preg4";#N/A,#N/A,TRUE,"bazpr2001"}</definedName>
    <definedName function="false" hidden="false" localSheetId="1" name="koi" vbProcedure="false">{#N/A,#N/A,TRUE,"preg4";#N/A,#N/A,TRUE,"bazpr2001"}</definedName>
    <definedName function="false" hidden="false" localSheetId="1" name="ksdfajklj" vbProcedure="false">{#N/A,#N/A,TRUE,"preg4";#N/A,#N/A,TRUE,"bazpr2001"}</definedName>
    <definedName function="false" hidden="false" localSheetId="1" name="l" vbProcedure="false">{#N/A,#N/A,TRUE,"preg4";#N/A,#N/A,TRUE,"bazpr2001"}</definedName>
    <definedName function="false" hidden="false" localSheetId="1" name="Likvidnost" vbProcedure="false">{#N/A,#N/A,TRUE,"preg4";#N/A,#N/A,TRUE,"bazpr99"}</definedName>
    <definedName function="false" hidden="false" localSheetId="1" name="lj" vbProcedure="false">{#N/A,#N/A,TRUE,"preg4";#N/A,#N/A,TRUE,"bazpr99"}</definedName>
    <definedName function="false" hidden="false" localSheetId="1" name="ljljlk" vbProcedure="false">{#N/A,#N/A,TRUE,"preg4";#N/A,#N/A,TRUE,"bazpr2001"}</definedName>
    <definedName function="false" hidden="false" localSheetId="1" name="ljlk" vbProcedure="false">{#N/A,#N/A,TRUE,"preg4";#N/A,#N/A,TRUE,"bazpr99"}</definedName>
    <definedName function="false" hidden="false" localSheetId="1" name="Ljupka" vbProcedure="false">{#N/A,#N/A,TRUE,"preg4";#N/A,#N/A,TRUE,"bazpr2000"}</definedName>
    <definedName function="false" hidden="false" localSheetId="1" name="lo" vbProcedure="false">{#N/A,#N/A,TRUE,"preg4";#N/A,#N/A,TRUE,"bazpr99"}</definedName>
    <definedName function="false" hidden="false" localSheetId="1" name="m" vbProcedure="false">{#N/A,#N/A,TRUE,"preg4";#N/A,#N/A,TRUE,"bazpr99"}</definedName>
    <definedName function="false" hidden="false" localSheetId="1" name="maja" vbProcedure="false">{#N/A,#N/A,TRUE,"preg4";#N/A,#N/A,TRUE,"bazpr2001"}</definedName>
    <definedName function="false" hidden="false" localSheetId="1" name="majadrvzavnizapisi" vbProcedure="false">{#N/A,#N/A,TRUE,"preg4";#N/A,#N/A,TRUE,"bazpr99"}</definedName>
    <definedName function="false" hidden="false" localSheetId="1" name="majamaja" vbProcedure="false">{#N/A,#N/A,TRUE,"preg4";#N/A,#N/A,TRUE,"bazpr99"}</definedName>
    <definedName function="false" hidden="false" localSheetId="1" name="MAKJFKSLADJV" vbProcedure="false">{#N/A,#N/A,TRUE,"preg4";#N/A,#N/A,TRUE,"bazpr99"}</definedName>
    <definedName function="false" hidden="false" localSheetId="1" name="maskjcias" vbProcedure="false">{#N/A,#N/A,TRUE,"preg4";#N/A,#N/A,TRUE,"bazpr2001"}</definedName>
    <definedName function="false" hidden="false" localSheetId="1" name="men_" vbProcedure="false">{#N/A,#N/A,TRUE,"preg4";#N/A,#N/A,TRUE,"bazpr99"}</definedName>
    <definedName function="false" hidden="false" localSheetId="1" name="merww" vbProcedure="false">{#N/A,#N/A,TRUE,"preg4";#N/A,#N/A,TRUE,"bazpr99"}</definedName>
    <definedName function="false" hidden="false" localSheetId="1" name="mi" vbProcedure="false">{#N/A,#N/A,TRUE,"preg4";#N/A,#N/A,TRUE,"bazpr2001"}</definedName>
    <definedName function="false" hidden="false" localSheetId="1" name="mj" vbProcedure="false">{#N/A,#N/A,TRUE,"preg4";#N/A,#N/A,TRUE,"bazpr99"}</definedName>
    <definedName function="false" hidden="false" localSheetId="1" name="mja" vbProcedure="false">{#N/A,#N/A,TRUE,"preg4";#N/A,#N/A,TRUE,"bazpr99"}</definedName>
    <definedName function="false" hidden="false" localSheetId="1" name="mjata" vbProcedure="false">{#N/A,#N/A,TRUE,"preg4";#N/A,#N/A,TRUE,"bazpr2001"}</definedName>
    <definedName function="false" hidden="false" localSheetId="1" name="mjhgdcb" vbProcedure="false">{#N/A,#N/A,TRUE,"preg4";#N/A,#N/A,TRUE,"bazpr99"}</definedName>
    <definedName function="false" hidden="false" localSheetId="1" name="mju" vbProcedure="false">{#N/A,#N/A,TRUE,"preg4";#N/A,#N/A,TRUE,"bazpr2001"}</definedName>
    <definedName function="false" hidden="false" localSheetId="1" name="mk" vbProcedure="false">{#N/A,#N/A,TRUE,"preg4";#N/A,#N/A,TRUE,"bazpr2001"}</definedName>
    <definedName function="false" hidden="false" localSheetId="1" name="mka" vbProcedure="false">{#N/A,#N/A,TRUE,"preg4";#N/A,#N/A,TRUE,"bazpr2001"}</definedName>
    <definedName function="false" hidden="false" localSheetId="1" name="mkij" vbProcedure="false">{#N/A,#N/A,TRUE,"preg4";#N/A,#N/A,TRUE,"bazpr2000"}</definedName>
    <definedName function="false" hidden="false" localSheetId="1" name="mkiuh" vbProcedure="false">{#N/A,#N/A,TRUE,"preg4";#N/A,#N/A,TRUE,"bazpr2000"}</definedName>
    <definedName function="false" hidden="false" localSheetId="1" name="mkiut" vbProcedure="false">{#N/A,#N/A,TRUE,"preg4";#N/A,#N/A,TRUE,"bazpr99"}</definedName>
    <definedName function="false" hidden="false" localSheetId="1" name="mkosdfjkopr" vbProcedure="false">{#N/A,#N/A,TRUE,"preg4";#N/A,#N/A,TRUE,"bazpr99"}</definedName>
    <definedName function="false" hidden="false" localSheetId="1" name="mmmmmmmmmmmmmmmmmmmmmmm" vbProcedure="false">{#N/A,#N/A,TRUE,"preg4";#N/A,#N/A,TRUE,"bazpr99"}</definedName>
    <definedName function="false" hidden="false" localSheetId="1" name="mnaifhasi" vbProcedure="false">{#N/A,#N/A,TRUE,"preg4";#N/A,#N/A,TRUE,"bazpr99"}</definedName>
    <definedName function="false" hidden="false" localSheetId="1" name="mskfhdj" vbProcedure="false">{#N/A,#N/A,TRUE,"preg4";#N/A,#N/A,TRUE,"bazpr99"}</definedName>
    <definedName function="false" hidden="false" localSheetId="1" name="ncvihjvckl" vbProcedure="false">{#N/A,#N/A,TRUE,"preg4";#N/A,#N/A,TRUE,"bazpr99"}</definedName>
    <definedName function="false" hidden="false" localSheetId="1" name="neda" vbProcedure="false">{#N/A,#N/A,TRUE,"preg4";#N/A,#N/A,TRUE,"bazpr99"}</definedName>
    <definedName function="false" hidden="false" localSheetId="1" name="nedaa" vbProcedure="false">{#N/A,#N/A,TRUE,"preg4";#N/A,#N/A,TRUE,"bazpr2000"}</definedName>
    <definedName function="false" hidden="false" localSheetId="1" name="njata" vbProcedure="false">{#N/A,#N/A,TRUE,"preg4";#N/A,#N/A,TRUE,"bazpr99"}</definedName>
    <definedName function="false" hidden="false" localSheetId="1" name="nty" vbProcedure="false">{#N/A,#N/A,TRUE,"preg4";#N/A,#N/A,TRUE,"bazpr2000"}</definedName>
    <definedName function="false" hidden="false" localSheetId="1" name="nut" vbProcedure="false">{#N/A,#N/A,TRUE,"preg4";#N/A,#N/A,TRUE,"bazpr99"}</definedName>
    <definedName function="false" hidden="false" localSheetId="1" name="oioi" vbProcedure="false">{#N/A,#N/A,TRUE,"preg4";#N/A,#N/A,TRUE,"bazpr99"}</definedName>
    <definedName function="false" hidden="false" localSheetId="1" name="ok" vbProcedure="false">{#N/A,#N/A,TRUE,"preg4";#N/A,#N/A,TRUE,"bazpr2000"}</definedName>
    <definedName function="false" hidden="false" localSheetId="1" name="p" vbProcedure="false">{#N/A,#N/A,TRUE,"preg4";#N/A,#N/A,TRUE,"bazpr99"}</definedName>
    <definedName function="false" hidden="false" localSheetId="1" name="pazar" vbProcedure="false">{#N/A,#N/A,TRUE,"preg4";#N/A,#N/A,TRUE,"bazpr99"}</definedName>
    <definedName function="false" hidden="false" localSheetId="1" name="pazar2000" vbProcedure="false">{#N/A,#N/A,TRUE,"preg4";#N/A,#N/A,TRUE,"bazpr99"}</definedName>
    <definedName function="false" hidden="false" localSheetId="1" name="pita" vbProcedure="false">{#N/A,#N/A,TRUE,"preg4";#N/A,#N/A,TRUE,"bazpr99"}</definedName>
    <definedName function="false" hidden="false" localSheetId="1" name="pitaa" vbProcedure="false">{#N/A,#N/A,TRUE,"preg4";#N/A,#N/A,TRUE,"bazpr99"}</definedName>
    <definedName function="false" hidden="false" localSheetId="1" name="pl" vbProcedure="false">{#N/A,#N/A,TRUE,"preg4";#N/A,#N/A,TRUE,"bazpr99"}</definedName>
    <definedName function="false" hidden="false" localSheetId="1" name="plasmani" vbProcedure="false">{#N/A,#N/A,TRUE,"preg4";#N/A,#N/A,TRUE,"bazpr99"}</definedName>
    <definedName function="false" hidden="false" localSheetId="1" name="ploiu" vbProcedure="false">{#N/A,#N/A,TRUE,"preg4";#N/A,#N/A,TRUE,"bazpr99"}</definedName>
    <definedName function="false" hidden="false" localSheetId="1" name="po" vbProcedure="false">{#N/A,#N/A,TRUE,"preg4";#N/A,#N/A,TRUE,"bazpr99"}</definedName>
    <definedName function="false" hidden="false" localSheetId="1" name="pop" vbProcedure="false">{#N/A,#N/A,TRUE,"preg4";#N/A,#N/A,TRUE,"bazpr99"}</definedName>
    <definedName function="false" hidden="false" localSheetId="1" name="popopo" vbProcedure="false">{#N/A,#N/A,TRUE,"preg4";#N/A,#N/A,TRUE,"bazpr2001"}</definedName>
    <definedName function="false" hidden="false" localSheetId="1" name="pp" vbProcedure="false">{#N/A,#N/A,TRUE,"preg4";#N/A,#N/A,TRUE,"bazpr2000"}</definedName>
    <definedName function="false" hidden="false" localSheetId="1" name="q" vbProcedure="false">{#N/A,#N/A,TRUE,"preg4";#N/A,#N/A,TRUE,"bazpr99"}</definedName>
    <definedName function="false" hidden="false" localSheetId="1" name="qqq" vbProcedure="false">{#N/A,#N/A,TRUE,"preg4";#N/A,#N/A,TRUE,"bazpr2000"}</definedName>
    <definedName function="false" hidden="false" localSheetId="1" name="qwew" vbProcedure="false">{#N/A,#N/A,TRUE,"preg4";#N/A,#N/A,TRUE,"bazpr2000"}</definedName>
    <definedName function="false" hidden="false" localSheetId="1" name="redk" vbProcedure="false">{#N/A,#N/A,TRUE,"preg4";#N/A,#N/A,TRUE,"bazpr99"}</definedName>
    <definedName function="false" hidden="false" localSheetId="1" name="rfrf" vbProcedure="false">{#N/A,#N/A,TRUE,"preg4";#N/A,#N/A,TRUE,"bazpr2001"}</definedName>
    <definedName function="false" hidden="false" localSheetId="1" name="rt" vbProcedure="false">{#N/A,#N/A,TRUE,"preg4";#N/A,#N/A,TRUE,"bazpr99"}</definedName>
    <definedName function="false" hidden="false" localSheetId="1" name="s" vbProcedure="false">{#N/A,#N/A,TRUE,"preg4";#N/A,#N/A,TRUE,"bazpr99"}</definedName>
    <definedName function="false" hidden="false" localSheetId="1" name="sasa" vbProcedure="false">{#N/A,#N/A,TRUE,"preg4";#N/A,#N/A,TRUE,"bazpr99"}</definedName>
    <definedName function="false" hidden="false" localSheetId="1" name="scv" vbProcedure="false">{#N/A,#N/A,TRUE,"preg4";#N/A,#N/A,TRUE,"bazpr99"}</definedName>
    <definedName function="false" hidden="false" localSheetId="1" name="sdac" vbProcedure="false">{#N/A,#N/A,TRUE,"preg4";#N/A,#N/A,TRUE,"bazpr99"}</definedName>
    <definedName function="false" hidden="false" localSheetId="1" name="sdfds" vbProcedure="false">{#N/A,#N/A,TRUE,"preg4";#N/A,#N/A,TRUE,"bazpr99"}</definedName>
    <definedName function="false" hidden="false" localSheetId="1" name="SDGCB" vbProcedure="false">{#N/A,#N/A,TRUE,"preg4";#N/A,#N/A,TRUE,"bazpr99"}</definedName>
    <definedName function="false" hidden="false" localSheetId="1" name="sds" vbProcedure="false">{#N/A,#N/A,TRUE,"preg4";#N/A,#N/A,TRUE,"bazpr99"}</definedName>
    <definedName function="false" hidden="false" localSheetId="1" name="sdvg" vbProcedure="false">{#N/A,#N/A,TRUE,"preg4";#N/A,#N/A,TRUE,"bazpr2000"}</definedName>
    <definedName function="false" hidden="false" localSheetId="1" name="se" vbProcedure="false">{#N/A,#N/A,TRUE,"preg4";#N/A,#N/A,TRUE,"bazpr99"}</definedName>
    <definedName function="false" hidden="false" localSheetId="1" name="sfdv" vbProcedure="false">{#N/A,#N/A,TRUE,"preg4";#N/A,#N/A,TRUE,"bazpr2001"}</definedName>
    <definedName function="false" hidden="false" localSheetId="1" name="ss" vbProcedure="false">{#N/A,#N/A,TRUE,"preg4";#N/A,#N/A,TRUE,"bazpr2001"}</definedName>
    <definedName function="false" hidden="false" localSheetId="1" name="tabela" vbProcedure="false">{#N/A,#N/A,TRUE,"preg4";#N/A,#N/A,TRUE,"bazpr99"}</definedName>
    <definedName function="false" hidden="false" localSheetId="1" name="teo" vbProcedure="false">{#N/A,#N/A,TRUE,"preg4";#N/A,#N/A,TRUE,"bazpr2001"}</definedName>
    <definedName function="false" hidden="false" localSheetId="1" name="trd" vbProcedure="false">{#N/A,#N/A,TRUE,"preg4";#N/A,#N/A,TRUE,"bazpr2001"}</definedName>
    <definedName function="false" hidden="false" localSheetId="1" name="vnhjikjcd" vbProcedure="false">{#N/A,#N/A,TRUE,"preg4";#N/A,#N/A,TRUE,"bazpr2000"}</definedName>
    <definedName function="false" hidden="false" localSheetId="1" name="vtre" vbProcedure="false">{#N/A,#N/A,TRUE,"preg4";#N/A,#N/A,TRUE,"bazpr2001"}</definedName>
    <definedName function="false" hidden="false" localSheetId="1" name="wdxsdsf" vbProcedure="false">{#N/A,#N/A,TRUE,"preg4";#N/A,#N/A,TRUE,"bazpr2000"}</definedName>
    <definedName function="false" hidden="false" localSheetId="1" name="wfr" vbProcedure="false">{#N/A,#N/A,TRUE,"preg4";#N/A,#N/A,TRUE,"bazpr99"}</definedName>
    <definedName function="false" hidden="false" localSheetId="1" name="wrn1_pazar_" vbProcedure="false">{#N/A,#N/A,TRUE,"preg4";#N/A,#N/A,TRUE,"bazpr99"}</definedName>
    <definedName function="false" hidden="false" localSheetId="1" name="wrn_PAZAR_" vbProcedure="false">{#N/A,#N/A,TRUE,"preg4";#N/A,#N/A,TRUE,"bazpr2001"}</definedName>
    <definedName function="false" hidden="false" localSheetId="1" name="wrn_pazar_1_" vbProcedure="false">{#N/A,#N/A,TRUE,"preg4";#N/A,#N/A,TRUE,"bazpr2003";#N/A,#N/A,TRUE,"preg4";#N/A,#N/A,TRUE,"bazpr2003";#N/A,#N/A,TRUE,"bazpr2003"}</definedName>
    <definedName function="false" hidden="false" localSheetId="1" name="z" vbProcedure="false">{#N/A,#N/A,TRUE,"preg4";#N/A,#N/A,TRUE,"bazpr99"}</definedName>
    <definedName function="false" hidden="false" localSheetId="1" name="zadolzenost" vbProcedure="false">{#N/A,#N/A,TRUE,"preg4";#N/A,#N/A,TRUE,"bazpr2001"}</definedName>
    <definedName function="false" hidden="false" localSheetId="1" name="zz" vbProcedure="false">{#N/A,#N/A,TRUE,"preg4";#N/A,#N/A,TRUE,"bazpr2000"}</definedName>
    <definedName function="false" hidden="false" localSheetId="1" name="zzzz" vbProcedure="false">{#N/A,#N/A,TRUE,"preg4";#N/A,#N/A,TRUE,"bazpr99"}</definedName>
    <definedName function="false" hidden="false" localSheetId="1" name="_ana1" vbProcedure="false">{#N/A,#N/A,TRUE,"preg4";#N/A,#N/A,TRUE,"bazpr2001"}</definedName>
    <definedName function="false" hidden="false" localSheetId="1" name="_pl2000" vbProcedure="false">{#N/A,#N/A,TRUE,"preg4";#N/A,#N/A,TRUE,"bazpr99"}</definedName>
    <definedName function="false" hidden="false" localSheetId="1" name="__ana1" vbProcedure="false">{#N/A,#N/A,TRUE,"preg4";#N/A,#N/A,TRUE,"bazpr2001"}</definedName>
    <definedName function="false" hidden="false" localSheetId="1" name="__pl2000" vbProcedure="false">{#N/A,#N/A,TRUE,"preg4";#N/A,#N/A,TRUE,"bazpr99"}</definedName>
    <definedName function="false" hidden="false" localSheetId="2" name="aa" vbProcedure="false">{#N/A,#N/A,TRUE,"preg4";#N/A,#N/A,TRUE,"bazpr99"}</definedName>
    <definedName function="false" hidden="false" localSheetId="2" name="ab" vbProcedure="false">{#N/A,#N/A,TRUE,"preg4";#N/A,#N/A,TRUE,"bazpr99"}</definedName>
    <definedName function="false" hidden="false" localSheetId="2" name="acac" vbProcedure="false">{#N/A,#N/A,TRUE,"preg4";#N/A,#N/A,TRUE,"bazpr99"}</definedName>
    <definedName function="false" hidden="false" localSheetId="2" name="acs" vbProcedure="false">{#N/A,#N/A,TRUE,"preg4";#N/A,#N/A,TRUE,"bazpr99"}</definedName>
    <definedName function="false" hidden="false" localSheetId="2" name="ana" vbProcedure="false">{#N/A,#N/A,TRUE,"preg4";#N/A,#N/A,TRUE,"bazpr2001"}</definedName>
    <definedName function="false" hidden="false" localSheetId="2" name="anamaja" vbProcedure="false">{#N/A,#N/A,TRUE,"preg4";#N/A,#N/A,TRUE,"bazpr99"}</definedName>
    <definedName function="false" hidden="false" localSheetId="2" name="asc" vbProcedure="false">{#N/A,#N/A,TRUE,"preg4";#N/A,#N/A,TRUE,"bazpr2001"}</definedName>
    <definedName function="false" hidden="false" localSheetId="2" name="ascnajks" vbProcedure="false">{#N/A,#N/A,TRUE,"preg4";#N/A,#N/A,TRUE,"bazpr2001"}</definedName>
    <definedName function="false" hidden="false" localSheetId="2" name="asjcn" vbProcedure="false">{#N/A,#N/A,TRUE,"preg4";#N/A,#N/A,TRUE,"bazpr99"}</definedName>
    <definedName function="false" hidden="false" localSheetId="2" name="bfzxd" vbProcedure="false">{#N/A,#N/A,TRUE,"preg4";#N/A,#N/A,TRUE,"bazpr99"}</definedName>
    <definedName function="false" hidden="false" localSheetId="2" name="bgzsdfn" vbProcedure="false">{#N/A,#N/A,TRUE,"preg4";#N/A,#N/A,TRUE,"bazpr99"}</definedName>
    <definedName function="false" hidden="false" localSheetId="2" name="bhbgv" vbProcedure="false">{#N/A,#N/A,TRUE,"preg4";#N/A,#N/A,TRUE,"bazpr99"}</definedName>
    <definedName function="false" hidden="false" localSheetId="2" name="bibi" vbProcedure="false">{#N/A,#N/A,TRUE,"preg4";#N/A,#N/A,TRUE,"bazpr2001"}</definedName>
    <definedName function="false" hidden="false" localSheetId="2" name="cbfvbc" vbProcedure="false">{#N/A,#N/A,TRUE,"preg4";#N/A,#N/A,TRUE,"bazpr2001"}</definedName>
    <definedName function="false" hidden="false" localSheetId="2" name="change" vbProcedure="false">'[6]'!$D$4</definedName>
    <definedName function="false" hidden="false" localSheetId="2" name="CUADRO_N__4_1_3" vbProcedure="false">'[6]'!$B$2</definedName>
    <definedName function="false" hidden="false" localSheetId="2" name="cvb" vbProcedure="false">{#N/A,#N/A,TRUE,"preg4";#N/A,#N/A,TRUE,"bazpr99"}</definedName>
    <definedName function="false" hidden="false" localSheetId="2" name="cvsdf" vbProcedure="false">{#N/A,#N/A,TRUE,"preg4";#N/A,#N/A,TRUE,"bazpr99"}</definedName>
    <definedName function="false" hidden="false" localSheetId="2" name="cvx" vbProcedure="false">{#N/A,#N/A,TRUE,"preg4";#N/A,#N/A,TRUE,"bazpr99"}</definedName>
    <definedName function="false" hidden="false" localSheetId="2" name="dd" vbProcedure="false">{#N/A,#N/A,TRUE,"preg4";#N/A,#N/A,TRUE,"bazpr2001"}</definedName>
    <definedName function="false" hidden="false" localSheetId="2" name="ddd" vbProcedure="false">{#N/A,#N/A,TRUE,"preg4";#N/A,#N/A,TRUE,"bazpr2001"}</definedName>
    <definedName function="false" hidden="false" localSheetId="2" name="dfgddfg" vbProcedure="false">{#N/A,#N/A,TRUE,"preg4";#N/A,#N/A,TRUE,"bazpr2001"}</definedName>
    <definedName function="false" hidden="false" localSheetId="2" name="dfgdf" vbProcedure="false">{#N/A,#N/A,TRUE,"preg4";#N/A,#N/A,TRUE,"bazpr2001"}</definedName>
    <definedName function="false" hidden="false" localSheetId="2" name="dfgsd" vbProcedure="false">{#N/A,#N/A,TRUE,"preg4";#N/A,#N/A,TRUE,"bazpr99"}</definedName>
    <definedName function="false" hidden="false" localSheetId="2" name="dfscv" vbProcedure="false">{#N/A,#N/A,TRUE,"preg4";#N/A,#N/A,TRUE,"bazpr99"}</definedName>
    <definedName function="false" hidden="false" localSheetId="2" name="DFXSBG" vbProcedure="false">{#N/A,#N/A,TRUE,"preg4";#N/A,#N/A,TRUE,"bazpr99"}</definedName>
    <definedName function="false" hidden="false" localSheetId="2" name="dgrvdf" vbProcedure="false">{#N/A,#N/A,TRUE,"preg4";#N/A,#N/A,TRUE,"bazpr2001"}</definedName>
    <definedName function="false" hidden="false" localSheetId="2" name="dgsdgsd" vbProcedure="false">{#N/A,#N/A,TRUE,"preg4";#N/A,#N/A,TRUE,"bazpr99"}</definedName>
    <definedName function="false" hidden="false" localSheetId="2" name="dhjuhjk" vbProcedure="false">{#N/A,#N/A,TRUE,"preg4";#N/A,#N/A,TRUE,"bazpr99"}</definedName>
    <definedName function="false" hidden="false" localSheetId="2" name="dolg2" vbProcedure="false">{#N/A,#N/A,TRUE,"preg4";#N/A,#N/A,TRUE,"bazpr2001"}</definedName>
    <definedName function="false" hidden="false" localSheetId="2" name="drt" vbProcedure="false">{#N/A,#N/A,TRUE,"preg4";#N/A,#N/A,TRUE,"bazpr99"}</definedName>
    <definedName function="false" hidden="false" localSheetId="2" name="ds" vbProcedure="false">{#N/A,#N/A,TRUE,"preg4";#N/A,#N/A,TRUE,"bazpr99"}</definedName>
    <definedName function="false" hidden="false" localSheetId="2" name="dsa" vbProcedure="false">{#N/A,#N/A,TRUE,"preg4";#N/A,#N/A,TRUE,"bazpr99"}</definedName>
    <definedName function="false" hidden="false" localSheetId="2" name="d_d" vbProcedure="false">{#N/A,#N/A,TRUE,"preg4";#N/A,#N/A,TRUE,"bazpr2001"}</definedName>
    <definedName function="false" hidden="false" localSheetId="2" name="e" vbProcedure="false">{#N/A,#N/A,TRUE,"preg4";#N/A,#N/A,TRUE,"bazpr2000"}</definedName>
    <definedName function="false" hidden="false" localSheetId="2" name="eefff" vbProcedure="false">{#N/A,#N/A,TRUE,"preg4";#N/A,#N/A,TRUE,"bazpr99"}</definedName>
    <definedName function="false" hidden="false" localSheetId="2" name="effrfrg" vbProcedure="false">{#N/A,#N/A,TRUE,"preg4";#N/A,#N/A,TRUE,"bazpr99"}</definedName>
    <definedName function="false" hidden="false" localSheetId="2" name="egegegeg" vbProcedure="false">{#N/A,#N/A,TRUE,"preg4";#N/A,#N/A,TRUE,"bazpr99"}</definedName>
    <definedName function="false" hidden="false" localSheetId="2" name="Empty" vbProcedure="false">'[7]Box-Trimese~ni dr`avni zapiData'!$AB$1</definedName>
    <definedName function="false" hidden="false" localSheetId="2" name="esege" vbProcedure="false">{#N/A,#N/A,TRUE,"preg4";#N/A,#N/A,TRUE,"bazpr2001"}</definedName>
    <definedName function="false" hidden="false" localSheetId="2" name="ew\" vbProcedure="false">{#N/A,#N/A,TRUE,"preg4";#N/A,#N/A,TRUE,"bazpr99"}</definedName>
    <definedName function="false" hidden="false" localSheetId="2" name="fasdgh" vbProcedure="false">{#N/A,#N/A,TRUE,"preg4";#N/A,#N/A,TRUE,"bazpr2000"}</definedName>
    <definedName function="false" hidden="false" localSheetId="2" name="fasef" vbProcedure="false">{#N/A,#N/A,TRUE,"preg4";#N/A,#N/A,TRUE,"bazpr2000"}</definedName>
    <definedName function="false" hidden="false" localSheetId="2" name="fdas" vbProcedure="false">{#N/A,#N/A,TRUE,"preg4";#N/A,#N/A,TRUE,"bazpr2001"}</definedName>
    <definedName function="false" hidden="false" localSheetId="2" name="fdashg" vbProcedure="false">{#N/A,#N/A,TRUE,"preg4";#N/A,#N/A,TRUE,"bazpr99"}</definedName>
    <definedName function="false" hidden="false" localSheetId="2" name="fdbvcbv" vbProcedure="false">{#N/A,#N/A,TRUE,"preg4";#N/A,#N/A,TRUE,"bazpr2001"}</definedName>
    <definedName function="false" hidden="false" localSheetId="2" name="fdgbvdf" vbProcedure="false">{#N/A,#N/A,TRUE,"preg4";#N/A,#N/A,TRUE,"bazpr99"}</definedName>
    <definedName function="false" hidden="false" localSheetId="2" name="fdsah" vbProcedure="false">{#N/A,#N/A,TRUE,"preg4";#N/A,#N/A,TRUE,"bazpr99"}</definedName>
    <definedName function="false" hidden="false" localSheetId="2" name="fdx" vbProcedure="false">{#N/A,#N/A,TRUE,"preg4";#N/A,#N/A,TRUE,"bazpr2000"}</definedName>
    <definedName function="false" hidden="false" localSheetId="2" name="fdxcb" vbProcedure="false">{#N/A,#N/A,TRUE,"preg4";#N/A,#N/A,TRUE,"bazpr99"}</definedName>
    <definedName function="false" hidden="false" localSheetId="2" name="fe" vbProcedure="false">{#N/A,#N/A,TRUE,"preg4";#N/A,#N/A,TRUE,"bazpr99"}</definedName>
    <definedName function="false" hidden="false" localSheetId="2" name="ff" vbProcedure="false">{#N/A,#N/A,TRUE,"preg4";#N/A,#N/A,TRUE,"bazpr99"}</definedName>
    <definedName function="false" hidden="false" localSheetId="2" name="ffaa" vbProcedure="false">{#N/A,#N/A,TRUE,"preg4";#N/A,#N/A,TRUE,"bazpr99"}</definedName>
    <definedName function="false" hidden="false" localSheetId="2" name="ffd" vbProcedure="false">{#N/A,#N/A,TRUE,"preg4";#N/A,#N/A,TRUE,"bazpr99"}</definedName>
    <definedName function="false" hidden="false" localSheetId="2" name="ffffffffffffffffffffffffffff" vbProcedure="false">{#N/A,#N/A,TRUE,"preg4";#N/A,#N/A,TRUE,"bazpr99"}</definedName>
    <definedName function="false" hidden="false" localSheetId="2" name="ffs" vbProcedure="false">{#N/A,#N/A,TRUE,"preg4";#N/A,#N/A,TRUE,"bazpr99"}</definedName>
    <definedName function="false" hidden="false" localSheetId="2" name="finansiranje_2" vbProcedure="false">{#N/A,#N/A,TRUE,"preg4";#N/A,#N/A,TRUE,"bazpr99"}</definedName>
    <definedName function="false" hidden="false" localSheetId="2" name="Finansisko_itn_" vbProcedure="false">'[6]'!$D$4</definedName>
    <definedName function="false" hidden="false" localSheetId="2" name="fraer" vbProcedure="false">{#N/A,#N/A,TRUE,"preg4";#N/A,#N/A,TRUE,"bazpr99"}</definedName>
    <definedName function="false" hidden="false" localSheetId="2" name="fsssf" vbProcedure="false">{#N/A,#N/A,TRUE,"preg4";#N/A,#N/A,TRUE,"bazpr99"}</definedName>
    <definedName function="false" hidden="false" localSheetId="2" name="fvxcbbn" vbProcedure="false">{#N/A,#N/A,TRUE,"preg4";#N/A,#N/A,TRUE,"bazpr2001"}</definedName>
    <definedName function="false" hidden="false" localSheetId="2" name="g" vbProcedure="false">{#N/A,#N/A,TRUE,"preg4";#N/A,#N/A,TRUE,"bazpr99"}</definedName>
    <definedName function="false" hidden="false" localSheetId="2" name="gb" vbProcedure="false">{#N/A,#N/A,TRUE,"preg4";#N/A,#N/A,TRUE,"bazpr99"}</definedName>
    <definedName function="false" hidden="false" localSheetId="2" name="gfb" vbProcedure="false">{#N/A,#N/A,TRUE,"preg4";#N/A,#N/A,TRUE,"bazpr2000"}</definedName>
    <definedName function="false" hidden="false" localSheetId="2" name="gfsesefsdf" vbProcedure="false">{#N/A,#N/A,TRUE,"preg4";#N/A,#N/A,TRUE,"bazpr99"}</definedName>
    <definedName function="false" hidden="false" localSheetId="2" name="gg" vbProcedure="false">{#N/A,#N/A,TRUE,"preg4";#N/A,#N/A,TRUE,"bazpr2000"}</definedName>
    <definedName function="false" hidden="false" localSheetId="2" name="ggd" vbProcedure="false">{#N/A,#N/A,TRUE,"preg4";#N/A,#N/A,TRUE,"bazpr99"}</definedName>
    <definedName function="false" hidden="false" localSheetId="2" name="gge" vbProcedure="false">{#N/A,#N/A,TRUE,"preg4";#N/A,#N/A,TRUE,"bazpr99"}</definedName>
    <definedName function="false" hidden="false" localSheetId="2" name="ghfa" vbProcedure="false">{#N/A,#N/A,TRUE,"preg4";#N/A,#N/A,TRUE,"bazpr2000"}</definedName>
    <definedName function="false" hidden="false" localSheetId="2" name="gr" vbProcedure="false">{#N/A,#N/A,TRUE,"preg4";#N/A,#N/A,TRUE,"bazpr99"}</definedName>
    <definedName function="false" hidden="false" localSheetId="2" name="Grade_ni_tvo" vbProcedure="false">'[6]'!$D$4</definedName>
    <definedName function="false" hidden="false" localSheetId="2" name="GRÁFICO_N_10_2_4_" vbProcedure="false">'[6]'!$D$4</definedName>
    <definedName function="false" hidden="false" localSheetId="2" name="gs" vbProcedure="false">{#N/A,#N/A,TRUE,"preg4";#N/A,#N/A,TRUE,"bazpr99"}</definedName>
    <definedName function="false" hidden="false" localSheetId="2" name="hjvfi" vbProcedure="false">{#N/A,#N/A,TRUE,"preg4";#N/A,#N/A,TRUE,"bazpr2001"}</definedName>
    <definedName function="false" hidden="false" localSheetId="2" name="hnugujko" vbProcedure="false">{#N/A,#N/A,TRUE,"preg4";#N/A,#N/A,TRUE,"bazpr99"}</definedName>
    <definedName function="false" hidden="false" localSheetId="2" name="Hoteli_i_restorani" vbProcedure="false">'[6]'!$D$4</definedName>
    <definedName function="false" hidden="false" localSheetId="2" name="hsdjkdfnha" vbProcedure="false">{#N/A,#N/A,TRUE,"preg4";#N/A,#N/A,TRUE,"bazpr99"}</definedName>
    <definedName function="false" hidden="false" localSheetId="2" name="hy" vbProcedure="false">{#N/A,#N/A,TRUE,"preg4";#N/A,#N/A,TRUE,"bazpr2000"}</definedName>
    <definedName function="false" hidden="false" localSheetId="2" name="i" vbProcedure="false">{#N/A,#N/A,TRUE,"preg4";#N/A,#N/A,TRUE,"bazpr99"}</definedName>
    <definedName function="false" hidden="false" localSheetId="2" name="Industrija" vbProcedure="false">'[6]'!$D$4</definedName>
    <definedName function="false" hidden="false" localSheetId="2" name="instfak" vbProcedure="false">{#N/A,#N/A,TRUE,"preg4";#N/A,#N/A,TRUE,"bazpr99"}</definedName>
    <definedName function="false" hidden="false" localSheetId="2" name="IZVOZ2000_YU_KO" vbProcedure="false">'[6]'!$D$4</definedName>
    <definedName function="false" hidden="false" localSheetId="2" name="IZVOZ2000_YU_KO_DO_4MES" vbProcedure="false">'[6]'!$A$1</definedName>
    <definedName function="false" hidden="false" localSheetId="2" name="IZVOZ2000_YU_KO_SA_6_MESECOM" vbProcedure="false">'[6]'!$A$1</definedName>
    <definedName function="false" hidden="false" localSheetId="2" name="IZVOZ2001_YU_KO" vbProcedure="false">'[6]'!$A$1</definedName>
    <definedName function="false" hidden="false" localSheetId="2" name="IZVOZ2001_YU_KO_NOVO" vbProcedure="false">'[6]'!$A$1</definedName>
    <definedName function="false" hidden="false" localSheetId="2" name="IZVOZ2002_YU_KO" vbProcedure="false">'[6]'!$A$1</definedName>
    <definedName function="false" hidden="false" localSheetId="2" name="IZVOZ2003_YU_KO" vbProcedure="false">'[6]'!$A$1</definedName>
    <definedName function="false" hidden="false" localSheetId="2" name="jageiojiobv" vbProcedure="false">{#N/A,#N/A,TRUE,"preg4";#N/A,#N/A,TRUE,"bazpr2001"}</definedName>
    <definedName function="false" hidden="false" localSheetId="2" name="Javna_uprava_itn_" vbProcedure="false">'[6]'!$D$4</definedName>
    <definedName function="false" hidden="false" localSheetId="2" name="jijijijij" vbProcedure="false">{#N/A,#N/A,TRUE,"preg4";#N/A,#N/A,TRUE,"bazpr2000"}</definedName>
    <definedName function="false" hidden="false" localSheetId="2" name="jk" vbProcedure="false">{#N/A,#N/A,TRUE,"preg4";#N/A,#N/A,TRUE,"bazpr2000"}</definedName>
    <definedName function="false" hidden="false" localSheetId="2" name="jkgjg" vbProcedure="false">{#N/A,#N/A,TRUE,"preg4";#N/A,#N/A,TRUE,"bazpr99"}</definedName>
    <definedName function="false" hidden="false" localSheetId="2" name="jkjk" vbProcedure="false">{#N/A,#N/A,TRUE,"preg4";#N/A,#N/A,TRUE,"bazpr99"}</definedName>
    <definedName function="false" hidden="false" localSheetId="2" name="kiyt" vbProcedure="false">{#N/A,#N/A,TRUE,"preg4";#N/A,#N/A,TRUE,"bazpr2001"}</definedName>
    <definedName function="false" hidden="false" localSheetId="2" name="koi" vbProcedure="false">{#N/A,#N/A,TRUE,"preg4";#N/A,#N/A,TRUE,"bazpr2001"}</definedName>
    <definedName function="false" hidden="false" localSheetId="2" name="ksdfajklj" vbProcedure="false">{#N/A,#N/A,TRUE,"preg4";#N/A,#N/A,TRUE,"bazpr2001"}</definedName>
    <definedName function="false" hidden="false" localSheetId="2" name="l" vbProcedure="false">{#N/A,#N/A,TRUE,"preg4";#N/A,#N/A,TRUE,"bazpr2001"}</definedName>
    <definedName function="false" hidden="false" localSheetId="2" name="Likvidnost" vbProcedure="false">{#N/A,#N/A,TRUE,"preg4";#N/A,#N/A,TRUE,"bazpr99"}</definedName>
    <definedName function="false" hidden="false" localSheetId="2" name="lj" vbProcedure="false">{#N/A,#N/A,TRUE,"preg4";#N/A,#N/A,TRUE,"bazpr99"}</definedName>
    <definedName function="false" hidden="false" localSheetId="2" name="ljljlk" vbProcedure="false">{#N/A,#N/A,TRUE,"preg4";#N/A,#N/A,TRUE,"bazpr2001"}</definedName>
    <definedName function="false" hidden="false" localSheetId="2" name="ljlk" vbProcedure="false">{#N/A,#N/A,TRUE,"preg4";#N/A,#N/A,TRUE,"bazpr99"}</definedName>
    <definedName function="false" hidden="false" localSheetId="2" name="Ljupka" vbProcedure="false">{#N/A,#N/A,TRUE,"preg4";#N/A,#N/A,TRUE,"bazpr2000"}</definedName>
    <definedName function="false" hidden="false" localSheetId="2" name="lo" vbProcedure="false">{#N/A,#N/A,TRUE,"preg4";#N/A,#N/A,TRUE,"bazpr99"}</definedName>
    <definedName function="false" hidden="false" localSheetId="2" name="m" vbProcedure="false">{#N/A,#N/A,TRUE,"preg4";#N/A,#N/A,TRUE,"bazpr99"}</definedName>
    <definedName function="false" hidden="false" localSheetId="2" name="maja" vbProcedure="false">{#N/A,#N/A,TRUE,"preg4";#N/A,#N/A,TRUE,"bazpr2001"}</definedName>
    <definedName function="false" hidden="false" localSheetId="2" name="majadrvzavnizapisi" vbProcedure="false">{#N/A,#N/A,TRUE,"preg4";#N/A,#N/A,TRUE,"bazpr99"}</definedName>
    <definedName function="false" hidden="false" localSheetId="2" name="majamaja" vbProcedure="false">{#N/A,#N/A,TRUE,"preg4";#N/A,#N/A,TRUE,"bazpr99"}</definedName>
    <definedName function="false" hidden="false" localSheetId="2" name="MAKJFKSLADJV" vbProcedure="false">{#N/A,#N/A,TRUE,"preg4";#N/A,#N/A,TRUE,"bazpr99"}</definedName>
    <definedName function="false" hidden="false" localSheetId="2" name="maskjcias" vbProcedure="false">{#N/A,#N/A,TRUE,"preg4";#N/A,#N/A,TRUE,"bazpr2001"}</definedName>
    <definedName function="false" hidden="false" localSheetId="2" name="men_" vbProcedure="false">{#N/A,#N/A,TRUE,"preg4";#N/A,#N/A,TRUE,"bazpr99"}</definedName>
    <definedName function="false" hidden="false" localSheetId="2" name="merww" vbProcedure="false">{#N/A,#N/A,TRUE,"preg4";#N/A,#N/A,TRUE,"bazpr99"}</definedName>
    <definedName function="false" hidden="false" localSheetId="2" name="mi" vbProcedure="false">{#N/A,#N/A,TRUE,"preg4";#N/A,#N/A,TRUE,"bazpr2001"}</definedName>
    <definedName function="false" hidden="false" localSheetId="2" name="mj" vbProcedure="false">{#N/A,#N/A,TRUE,"preg4";#N/A,#N/A,TRUE,"bazpr99"}</definedName>
    <definedName function="false" hidden="false" localSheetId="2" name="mja" vbProcedure="false">{#N/A,#N/A,TRUE,"preg4";#N/A,#N/A,TRUE,"bazpr99"}</definedName>
    <definedName function="false" hidden="false" localSheetId="2" name="mjata" vbProcedure="false">{#N/A,#N/A,TRUE,"preg4";#N/A,#N/A,TRUE,"bazpr2001"}</definedName>
    <definedName function="false" hidden="false" localSheetId="2" name="mjhgdcb" vbProcedure="false">{#N/A,#N/A,TRUE,"preg4";#N/A,#N/A,TRUE,"bazpr99"}</definedName>
    <definedName function="false" hidden="false" localSheetId="2" name="mju" vbProcedure="false">{#N/A,#N/A,TRUE,"preg4";#N/A,#N/A,TRUE,"bazpr2001"}</definedName>
    <definedName function="false" hidden="false" localSheetId="2" name="mk" vbProcedure="false">{#N/A,#N/A,TRUE,"preg4";#N/A,#N/A,TRUE,"bazpr2001"}</definedName>
    <definedName function="false" hidden="false" localSheetId="2" name="mka" vbProcedure="false">{#N/A,#N/A,TRUE,"preg4";#N/A,#N/A,TRUE,"bazpr2001"}</definedName>
    <definedName function="false" hidden="false" localSheetId="2" name="mkij" vbProcedure="false">{#N/A,#N/A,TRUE,"preg4";#N/A,#N/A,TRUE,"bazpr2000"}</definedName>
    <definedName function="false" hidden="false" localSheetId="2" name="mkiuh" vbProcedure="false">{#N/A,#N/A,TRUE,"preg4";#N/A,#N/A,TRUE,"bazpr2000"}</definedName>
    <definedName function="false" hidden="false" localSheetId="2" name="mkiut" vbProcedure="false">{#N/A,#N/A,TRUE,"preg4";#N/A,#N/A,TRUE,"bazpr99"}</definedName>
    <definedName function="false" hidden="false" localSheetId="2" name="mkosdfjkopr" vbProcedure="false">{#N/A,#N/A,TRUE,"preg4";#N/A,#N/A,TRUE,"bazpr99"}</definedName>
    <definedName function="false" hidden="false" localSheetId="2" name="mmmmmmmmmmmmmmmmmmmmmmm" vbProcedure="false">{#N/A,#N/A,TRUE,"preg4";#N/A,#N/A,TRUE,"bazpr99"}</definedName>
    <definedName function="false" hidden="false" localSheetId="2" name="mnaifhasi" vbProcedure="false">{#N/A,#N/A,TRUE,"preg4";#N/A,#N/A,TRUE,"bazpr99"}</definedName>
    <definedName function="false" hidden="false" localSheetId="2" name="mskfhdj" vbProcedure="false">{#N/A,#N/A,TRUE,"preg4";#N/A,#N/A,TRUE,"bazpr99"}</definedName>
    <definedName function="false" hidden="false" localSheetId="2" name="ncvihjvckl" vbProcedure="false">{#N/A,#N/A,TRUE,"preg4";#N/A,#N/A,TRUE,"bazpr99"}</definedName>
    <definedName function="false" hidden="false" localSheetId="2" name="neda" vbProcedure="false">{#N/A,#N/A,TRUE,"preg4";#N/A,#N/A,TRUE,"bazpr99"}</definedName>
    <definedName function="false" hidden="false" localSheetId="2" name="nedaa" vbProcedure="false">{#N/A,#N/A,TRUE,"preg4";#N/A,#N/A,TRUE,"bazpr2000"}</definedName>
    <definedName function="false" hidden="false" localSheetId="2" name="njata" vbProcedure="false">{#N/A,#N/A,TRUE,"preg4";#N/A,#N/A,TRUE,"bazpr99"}</definedName>
    <definedName function="false" hidden="false" localSheetId="2" name="nty" vbProcedure="false">{#N/A,#N/A,TRUE,"preg4";#N/A,#N/A,TRUE,"bazpr2000"}</definedName>
    <definedName function="false" hidden="false" localSheetId="2" name="nut" vbProcedure="false">{#N/A,#N/A,TRUE,"preg4";#N/A,#N/A,TRUE,"bazpr99"}</definedName>
    <definedName function="false" hidden="false" localSheetId="2" name="oioi" vbProcedure="false">{#N/A,#N/A,TRUE,"preg4";#N/A,#N/A,TRUE,"bazpr99"}</definedName>
    <definedName function="false" hidden="false" localSheetId="2" name="ok" vbProcedure="false">{#N/A,#N/A,TRUE,"preg4";#N/A,#N/A,TRUE,"bazpr2000"}</definedName>
    <definedName function="false" hidden="false" localSheetId="2" name="p" vbProcedure="false">{#N/A,#N/A,TRUE,"preg4";#N/A,#N/A,TRUE,"bazpr99"}</definedName>
    <definedName function="false" hidden="false" localSheetId="2" name="pazar" vbProcedure="false">{#N/A,#N/A,TRUE,"preg4";#N/A,#N/A,TRUE,"bazpr99"}</definedName>
    <definedName function="false" hidden="false" localSheetId="2" name="pazar2000" vbProcedure="false">{#N/A,#N/A,TRUE,"preg4";#N/A,#N/A,TRUE,"bazpr99"}</definedName>
    <definedName function="false" hidden="false" localSheetId="2" name="pita" vbProcedure="false">{#N/A,#N/A,TRUE,"preg4";#N/A,#N/A,TRUE,"bazpr99"}</definedName>
    <definedName function="false" hidden="false" localSheetId="2" name="pitaa" vbProcedure="false">{#N/A,#N/A,TRUE,"preg4";#N/A,#N/A,TRUE,"bazpr99"}</definedName>
    <definedName function="false" hidden="false" localSheetId="2" name="pl" vbProcedure="false">{#N/A,#N/A,TRUE,"preg4";#N/A,#N/A,TRUE,"bazpr99"}</definedName>
    <definedName function="false" hidden="false" localSheetId="2" name="plasmani" vbProcedure="false">{#N/A,#N/A,TRUE,"preg4";#N/A,#N/A,TRUE,"bazpr99"}</definedName>
    <definedName function="false" hidden="false" localSheetId="2" name="ploiu" vbProcedure="false">{#N/A,#N/A,TRUE,"preg4";#N/A,#N/A,TRUE,"bazpr99"}</definedName>
    <definedName function="false" hidden="false" localSheetId="2" name="po" vbProcedure="false">{#N/A,#N/A,TRUE,"preg4";#N/A,#N/A,TRUE,"bazpr99"}</definedName>
    <definedName function="false" hidden="false" localSheetId="2" name="pop" vbProcedure="false">{#N/A,#N/A,TRUE,"preg4";#N/A,#N/A,TRUE,"bazpr99"}</definedName>
    <definedName function="false" hidden="false" localSheetId="2" name="popopo" vbProcedure="false">{#N/A,#N/A,TRUE,"preg4";#N/A,#N/A,TRUE,"bazpr2001"}</definedName>
    <definedName function="false" hidden="false" localSheetId="2" name="pp" vbProcedure="false">{#N/A,#N/A,TRUE,"preg4";#N/A,#N/A,TRUE,"bazpr2000"}</definedName>
    <definedName function="false" hidden="false" localSheetId="2" name="PRINT_TITLES_MI" vbProcedure="false">'[6]'!$D$4</definedName>
    <definedName function="false" hidden="false" localSheetId="2" name="promgraf" vbProcedure="false">[4]GRAFPROM!$A$1</definedName>
    <definedName function="false" hidden="false" localSheetId="2" name="q" vbProcedure="false">{#N/A,#N/A,TRUE,"preg4";#N/A,#N/A,TRUE,"bazpr99"}</definedName>
    <definedName function="false" hidden="false" localSheetId="2" name="qqq" vbProcedure="false">{#N/A,#N/A,TRUE,"preg4";#N/A,#N/A,TRUE,"bazpr2000"}</definedName>
    <definedName function="false" hidden="false" localSheetId="2" name="qryBRTRANSPROMET_period" vbProcedure="false">'[6]'!$D$4</definedName>
    <definedName function="false" hidden="false" localSheetId="2" name="qwew" vbProcedure="false">{#N/A,#N/A,TRUE,"preg4";#N/A,#N/A,TRUE,"bazpr2000"}</definedName>
    <definedName function="false" hidden="false" localSheetId="2" name="QYU_KO" vbProcedure="false">'[6]'!$D$4</definedName>
    <definedName function="false" hidden="false" localSheetId="2" name="Q_MMF2_UVOZ" vbProcedure="false">'[6]'!$D$4</definedName>
    <definedName function="false" hidden="false" localSheetId="2" name="redk" vbProcedure="false">{#N/A,#N/A,TRUE,"preg4";#N/A,#N/A,TRUE,"bazpr99"}</definedName>
    <definedName function="false" hidden="false" localSheetId="2" name="rfrf" vbProcedure="false">{#N/A,#N/A,TRUE,"preg4";#N/A,#N/A,TRUE,"bazpr2001"}</definedName>
    <definedName function="false" hidden="false" localSheetId="2" name="rt" vbProcedure="false">{#N/A,#N/A,TRUE,"preg4";#N/A,#N/A,TRUE,"bazpr99"}</definedName>
    <definedName function="false" hidden="false" localSheetId="2" name="s" vbProcedure="false">{#N/A,#N/A,TRUE,"preg4";#N/A,#N/A,TRUE,"bazpr99"}</definedName>
    <definedName function="false" hidden="false" localSheetId="2" name="sasa" vbProcedure="false">{#N/A,#N/A,TRUE,"preg4";#N/A,#N/A,TRUE,"bazpr99"}</definedName>
    <definedName function="false" hidden="false" localSheetId="2" name="scv" vbProcedure="false">{#N/A,#N/A,TRUE,"preg4";#N/A,#N/A,TRUE,"bazpr99"}</definedName>
    <definedName function="false" hidden="false" localSheetId="2" name="sdac" vbProcedure="false">{#N/A,#N/A,TRUE,"preg4";#N/A,#N/A,TRUE,"bazpr99"}</definedName>
    <definedName function="false" hidden="false" localSheetId="2" name="sdc" vbProcedure="false">[8]BAZA!$A$1</definedName>
    <definedName function="false" hidden="false" localSheetId="2" name="sdfds" vbProcedure="false">{#N/A,#N/A,TRUE,"preg4";#N/A,#N/A,TRUE,"bazpr99"}</definedName>
    <definedName function="false" hidden="false" localSheetId="2" name="SDGCB" vbProcedure="false">{#N/A,#N/A,TRUE,"preg4";#N/A,#N/A,TRUE,"bazpr99"}</definedName>
    <definedName function="false" hidden="false" localSheetId="2" name="sds" vbProcedure="false">{#N/A,#N/A,TRUE,"preg4";#N/A,#N/A,TRUE,"bazpr99"}</definedName>
    <definedName function="false" hidden="false" localSheetId="2" name="sdvg" vbProcedure="false">{#N/A,#N/A,TRUE,"preg4";#N/A,#N/A,TRUE,"bazpr2000"}</definedName>
    <definedName function="false" hidden="false" localSheetId="2" name="se" vbProcedure="false">{#N/A,#N/A,TRUE,"preg4";#N/A,#N/A,TRUE,"bazpr99"}</definedName>
    <definedName function="false" hidden="false" localSheetId="2" name="Sel_Econ_Ind" vbProcedure="false">'[6]'!$D$4</definedName>
    <definedName function="false" hidden="false" localSheetId="2" name="sfdv" vbProcedure="false">{#N/A,#N/A,TRUE,"preg4";#N/A,#N/A,TRUE,"bazpr2001"}</definedName>
    <definedName function="false" hidden="false" localSheetId="2" name="Soobra_aj__skladirawe_i_vrski" vbProcedure="false">'[6]'!$D$4</definedName>
    <definedName function="false" hidden="false" localSheetId="2" name="ss" vbProcedure="false">{#N/A,#N/A,TRUE,"preg4";#N/A,#N/A,TRUE,"bazpr2001"}</definedName>
    <definedName function="false" hidden="false" localSheetId="2" name="tabela" vbProcedure="false">{#N/A,#N/A,TRUE,"preg4";#N/A,#N/A,TRUE,"bazpr99"}</definedName>
    <definedName function="false" hidden="false" localSheetId="2" name="teo" vbProcedure="false">{#N/A,#N/A,TRUE,"preg4";#N/A,#N/A,TRUE,"bazpr2001"}</definedName>
    <definedName function="false" hidden="false" localSheetId="2" name="trd" vbProcedure="false">{#N/A,#N/A,TRUE,"preg4";#N/A,#N/A,TRUE,"bazpr2001"}</definedName>
    <definedName function="false" hidden="false" localSheetId="2" name="Trgovija_na_golemo_i_malo__popravka_na_motorni_vozila__motocikli_i_predmeti_za_li_na_upotreba_i_za_doma_instva" vbProcedure="false">'[6]'!$D$4</definedName>
    <definedName function="false" hidden="false" localSheetId="2" name="UVOZ2000_10" vbProcedure="false">'[6]'!$A$1</definedName>
    <definedName function="false" hidden="false" localSheetId="2" name="UVOZ2000_10_27" vbProcedure="false">'[6]'!$A$1</definedName>
    <definedName function="false" hidden="false" localSheetId="2" name="UVOZ2000_27" vbProcedure="false">'[6]'!$A$1</definedName>
    <definedName function="false" hidden="false" localSheetId="2" name="UVOZ2001_27" vbProcedure="false">'[6]'!$A$1</definedName>
    <definedName function="false" hidden="false" localSheetId="2" name="UVOZ2002_27" vbProcedure="false">'[6]'!$A$1</definedName>
    <definedName function="false" hidden="false" localSheetId="2" name="UVOZ2003_27" vbProcedure="false">'[6]'!$A$1</definedName>
    <definedName function="false" hidden="false" localSheetId="2" name="UVOZ98_10_27" vbProcedure="false">[8]BAZA!$A$1</definedName>
    <definedName function="false" hidden="false" localSheetId="2" name="UVOZ_DORABOTKI_99_TRBR" vbProcedure="false">'[6]'!$A$1</definedName>
    <definedName function="false" hidden="false" localSheetId="2" name="vnhjikjcd" vbProcedure="false">{#N/A,#N/A,TRUE,"preg4";#N/A,#N/A,TRUE,"bazpr2000"}</definedName>
    <definedName function="false" hidden="false" localSheetId="2" name="vtre" vbProcedure="false">{#N/A,#N/A,TRUE,"preg4";#N/A,#N/A,TRUE,"bazpr2001"}</definedName>
    <definedName function="false" hidden="false" localSheetId="2" name="wdxsdsf" vbProcedure="false">{#N/A,#N/A,TRUE,"preg4";#N/A,#N/A,TRUE,"bazpr2000"}</definedName>
    <definedName function="false" hidden="false" localSheetId="2" name="wfr" vbProcedure="false">{#N/A,#N/A,TRUE,"preg4";#N/A,#N/A,TRUE,"bazpr99"}</definedName>
    <definedName function="false" hidden="false" localSheetId="2" name="wrn1_pazar_" vbProcedure="false">{#N/A,#N/A,TRUE,"preg4";#N/A,#N/A,TRUE,"bazpr99"}</definedName>
    <definedName function="false" hidden="false" localSheetId="2" name="wrn_PAZAR_" vbProcedure="false">{#N/A,#N/A,TRUE,"preg4";#N/A,#N/A,TRUE,"bazpr2001"}</definedName>
    <definedName function="false" hidden="false" localSheetId="2" name="wrn_pazar_1_" vbProcedure="false">{#N/A,#N/A,TRUE,"preg4";#N/A,#N/A,TRUE,"bazpr2003";#N/A,#N/A,TRUE,"preg4";#N/A,#N/A,TRUE,"bazpr2003";#N/A,#N/A,TRUE,"bazpr2003"}</definedName>
    <definedName function="false" hidden="false" localSheetId="2" name="z" vbProcedure="false">{#N/A,#N/A,TRUE,"preg4";#N/A,#N/A,TRUE,"bazpr99"}</definedName>
    <definedName function="false" hidden="false" localSheetId="2" name="zadolzenost" vbProcedure="false">{#N/A,#N/A,TRUE,"preg4";#N/A,#N/A,TRUE,"bazpr2001"}</definedName>
    <definedName function="false" hidden="false" localSheetId="2" name="Zemjodelstvo" vbProcedure="false">'[6]'!$D$4</definedName>
    <definedName function="false" hidden="false" localSheetId="2" name="zz" vbProcedure="false">{#N/A,#N/A,TRUE,"preg4";#N/A,#N/A,TRUE,"bazpr2000"}</definedName>
    <definedName function="false" hidden="false" localSheetId="2" name="zzzz" vbProcedure="false">{#N/A,#N/A,TRUE,"preg4";#N/A,#N/A,TRUE,"bazpr99"}</definedName>
    <definedName function="false" hidden="false" localSheetId="2" name="_ana1" vbProcedure="false">{#N/A,#N/A,TRUE,"preg4";#N/A,#N/A,TRUE,"bazpr2001"}</definedName>
    <definedName function="false" hidden="false" localSheetId="2" name="_pl2000" vbProcedure="false">{#N/A,#N/A,TRUE,"preg4";#N/A,#N/A,TRUE,"bazpr99"}</definedName>
    <definedName function="false" hidden="false" localSheetId="2" name="__ana1" vbProcedure="false">{#N/A,#N/A,TRUE,"preg4";#N/A,#N/A,TRUE,"bazpr2001"}</definedName>
    <definedName function="false" hidden="false" localSheetId="2" name="__pl2000" vbProcedure="false">{#N/A,#N/A,TRUE,"preg4";#N/A,#N/A,TRUE,"bazpr99"}</definedName>
    <definedName function="false" hidden="false" localSheetId="3" name="aa" vbProcedure="false">{#N/A,#N/A,TRUE,"preg4";#N/A,#N/A,TRUE,"bazpr99"}</definedName>
    <definedName function="false" hidden="false" localSheetId="3" name="ab" vbProcedure="false">{#N/A,#N/A,TRUE,"preg4";#N/A,#N/A,TRUE,"bazpr99"}</definedName>
    <definedName function="false" hidden="false" localSheetId="3" name="acac" vbProcedure="false">{#N/A,#N/A,TRUE,"preg4";#N/A,#N/A,TRUE,"bazpr99"}</definedName>
    <definedName function="false" hidden="false" localSheetId="3" name="acs" vbProcedure="false">{#N/A,#N/A,TRUE,"preg4";#N/A,#N/A,TRUE,"bazpr99"}</definedName>
    <definedName function="false" hidden="false" localSheetId="3" name="ana" vbProcedure="false">{#N/A,#N/A,TRUE,"preg4";#N/A,#N/A,TRUE,"bazpr2001"}</definedName>
    <definedName function="false" hidden="false" localSheetId="3" name="anamaja" vbProcedure="false">{#N/A,#N/A,TRUE,"preg4";#N/A,#N/A,TRUE,"bazpr99"}</definedName>
    <definedName function="false" hidden="false" localSheetId="3" name="asc" vbProcedure="false">{#N/A,#N/A,TRUE,"preg4";#N/A,#N/A,TRUE,"bazpr2001"}</definedName>
    <definedName function="false" hidden="false" localSheetId="3" name="ascnajks" vbProcedure="false">{#N/A,#N/A,TRUE,"preg4";#N/A,#N/A,TRUE,"bazpr2001"}</definedName>
    <definedName function="false" hidden="false" localSheetId="3" name="asjcn" vbProcedure="false">{#N/A,#N/A,TRUE,"preg4";#N/A,#N/A,TRUE,"bazpr99"}</definedName>
    <definedName function="false" hidden="false" localSheetId="3" name="bfzxd" vbProcedure="false">{#N/A,#N/A,TRUE,"preg4";#N/A,#N/A,TRUE,"bazpr99"}</definedName>
    <definedName function="false" hidden="false" localSheetId="3" name="bgzsdfn" vbProcedure="false">{#N/A,#N/A,TRUE,"preg4";#N/A,#N/A,TRUE,"bazpr99"}</definedName>
    <definedName function="false" hidden="false" localSheetId="3" name="bhbgv" vbProcedure="false">{#N/A,#N/A,TRUE,"preg4";#N/A,#N/A,TRUE,"bazpr99"}</definedName>
    <definedName function="false" hidden="false" localSheetId="3" name="bibi" vbProcedure="false">{#N/A,#N/A,TRUE,"preg4";#N/A,#N/A,TRUE,"bazpr2001"}</definedName>
    <definedName function="false" hidden="false" localSheetId="3" name="cbfvbc" vbProcedure="false">{#N/A,#N/A,TRUE,"preg4";#N/A,#N/A,TRUE,"bazpr2001"}</definedName>
    <definedName function="false" hidden="false" localSheetId="3" name="change" vbProcedure="false">'[1]'!$DX$128</definedName>
    <definedName function="false" hidden="false" localSheetId="3" name="CUADRO_N__4_1_3" vbProcedure="false">'[1]'!$DX$128</definedName>
    <definedName function="false" hidden="false" localSheetId="3" name="cvb" vbProcedure="false">{#N/A,#N/A,TRUE,"preg4";#N/A,#N/A,TRUE,"bazpr99"}</definedName>
    <definedName function="false" hidden="false" localSheetId="3" name="cvsdf" vbProcedure="false">{#N/A,#N/A,TRUE,"preg4";#N/A,#N/A,TRUE,"bazpr99"}</definedName>
    <definedName function="false" hidden="false" localSheetId="3" name="cvx" vbProcedure="false">{#N/A,#N/A,TRUE,"preg4";#N/A,#N/A,TRUE,"bazpr99"}</definedName>
    <definedName function="false" hidden="false" localSheetId="3" name="dd" vbProcedure="false">{#N/A,#N/A,TRUE,"preg4";#N/A,#N/A,TRUE,"bazpr2001"}</definedName>
    <definedName function="false" hidden="false" localSheetId="3" name="ddd" vbProcedure="false">{#N/A,#N/A,TRUE,"preg4";#N/A,#N/A,TRUE,"bazpr2001"}</definedName>
    <definedName function="false" hidden="false" localSheetId="3" name="dfgddfg" vbProcedure="false">{#N/A,#N/A,TRUE,"preg4";#N/A,#N/A,TRUE,"bazpr2001"}</definedName>
    <definedName function="false" hidden="false" localSheetId="3" name="dfgdf" vbProcedure="false">{#N/A,#N/A,TRUE,"preg4";#N/A,#N/A,TRUE,"bazpr2001"}</definedName>
    <definedName function="false" hidden="false" localSheetId="3" name="dfgsd" vbProcedure="false">{#N/A,#N/A,TRUE,"preg4";#N/A,#N/A,TRUE,"bazpr99"}</definedName>
    <definedName function="false" hidden="false" localSheetId="3" name="dfscv" vbProcedure="false">{#N/A,#N/A,TRUE,"preg4";#N/A,#N/A,TRUE,"bazpr99"}</definedName>
    <definedName function="false" hidden="false" localSheetId="3" name="DFXSBG" vbProcedure="false">{#N/A,#N/A,TRUE,"preg4";#N/A,#N/A,TRUE,"bazpr99"}</definedName>
    <definedName function="false" hidden="false" localSheetId="3" name="dgrvdf" vbProcedure="false">{#N/A,#N/A,TRUE,"preg4";#N/A,#N/A,TRUE,"bazpr2001"}</definedName>
    <definedName function="false" hidden="false" localSheetId="3" name="dgsdgsd" vbProcedure="false">{#N/A,#N/A,TRUE,"preg4";#N/A,#N/A,TRUE,"bazpr99"}</definedName>
    <definedName function="false" hidden="false" localSheetId="3" name="dhjuhjk" vbProcedure="false">{#N/A,#N/A,TRUE,"preg4";#N/A,#N/A,TRUE,"bazpr99"}</definedName>
    <definedName function="false" hidden="false" localSheetId="3" name="dolg2" vbProcedure="false">{#N/A,#N/A,TRUE,"preg4";#N/A,#N/A,TRUE,"bazpr2001"}</definedName>
    <definedName function="false" hidden="false" localSheetId="3" name="drt" vbProcedure="false">{#N/A,#N/A,TRUE,"preg4";#N/A,#N/A,TRUE,"bazpr99"}</definedName>
    <definedName function="false" hidden="false" localSheetId="3" name="ds" vbProcedure="false">{#N/A,#N/A,TRUE,"preg4";#N/A,#N/A,TRUE,"bazpr99"}</definedName>
    <definedName function="false" hidden="false" localSheetId="3" name="dsa" vbProcedure="false">{#N/A,#N/A,TRUE,"preg4";#N/A,#N/A,TRUE,"bazpr99"}</definedName>
    <definedName function="false" hidden="false" localSheetId="3" name="d_d" vbProcedure="false">{#N/A,#N/A,TRUE,"preg4";#N/A,#N/A,TRUE,"bazpr2001"}</definedName>
    <definedName function="false" hidden="false" localSheetId="3" name="e" vbProcedure="false">{#N/A,#N/A,TRUE,"preg4";#N/A,#N/A,TRUE,"bazpr2000"}</definedName>
    <definedName function="false" hidden="false" localSheetId="3" name="eefff" vbProcedure="false">{#N/A,#N/A,TRUE,"preg4";#N/A,#N/A,TRUE,"bazpr99"}</definedName>
    <definedName function="false" hidden="false" localSheetId="3" name="effrfrg" vbProcedure="false">{#N/A,#N/A,TRUE,"preg4";#N/A,#N/A,TRUE,"bazpr99"}</definedName>
    <definedName function="false" hidden="false" localSheetId="3" name="egegegeg" vbProcedure="false">{#N/A,#N/A,TRUE,"preg4";#N/A,#N/A,TRUE,"bazpr99"}</definedName>
    <definedName function="false" hidden="false" localSheetId="3" name="Empty" vbProcedure="false">'[3]Box-Trimese~ni dr`avni zapiData'!$AB$1</definedName>
    <definedName function="false" hidden="false" localSheetId="3" name="esege" vbProcedure="false">{#N/A,#N/A,TRUE,"preg4";#N/A,#N/A,TRUE,"bazpr2001"}</definedName>
    <definedName function="false" hidden="false" localSheetId="3" name="ew\" vbProcedure="false">{#N/A,#N/A,TRUE,"preg4";#N/A,#N/A,TRUE,"bazpr99"}</definedName>
    <definedName function="false" hidden="false" localSheetId="3" name="fasdgh" vbProcedure="false">{#N/A,#N/A,TRUE,"preg4";#N/A,#N/A,TRUE,"bazpr2000"}</definedName>
    <definedName function="false" hidden="false" localSheetId="3" name="fasef" vbProcedure="false">{#N/A,#N/A,TRUE,"preg4";#N/A,#N/A,TRUE,"bazpr2000"}</definedName>
    <definedName function="false" hidden="false" localSheetId="3" name="fdas" vbProcedure="false">{#N/A,#N/A,TRUE,"preg4";#N/A,#N/A,TRUE,"bazpr2001"}</definedName>
    <definedName function="false" hidden="false" localSheetId="3" name="fdashg" vbProcedure="false">{#N/A,#N/A,TRUE,"preg4";#N/A,#N/A,TRUE,"bazpr99"}</definedName>
    <definedName function="false" hidden="false" localSheetId="3" name="fdbvcbv" vbProcedure="false">{#N/A,#N/A,TRUE,"preg4";#N/A,#N/A,TRUE,"bazpr2001"}</definedName>
    <definedName function="false" hidden="false" localSheetId="3" name="fdgbvdf" vbProcedure="false">{#N/A,#N/A,TRUE,"preg4";#N/A,#N/A,TRUE,"bazpr99"}</definedName>
    <definedName function="false" hidden="false" localSheetId="3" name="fdsah" vbProcedure="false">{#N/A,#N/A,TRUE,"preg4";#N/A,#N/A,TRUE,"bazpr99"}</definedName>
    <definedName function="false" hidden="false" localSheetId="3" name="fdx" vbProcedure="false">{#N/A,#N/A,TRUE,"preg4";#N/A,#N/A,TRUE,"bazpr2000"}</definedName>
    <definedName function="false" hidden="false" localSheetId="3" name="fdxcb" vbProcedure="false">{#N/A,#N/A,TRUE,"preg4";#N/A,#N/A,TRUE,"bazpr99"}</definedName>
    <definedName function="false" hidden="false" localSheetId="3" name="fe" vbProcedure="false">{#N/A,#N/A,TRUE,"preg4";#N/A,#N/A,TRUE,"bazpr99"}</definedName>
    <definedName function="false" hidden="false" localSheetId="3" name="ff" vbProcedure="false">{#N/A,#N/A,TRUE,"preg4";#N/A,#N/A,TRUE,"bazpr99"}</definedName>
    <definedName function="false" hidden="false" localSheetId="3" name="ffaa" vbProcedure="false">{#N/A,#N/A,TRUE,"preg4";#N/A,#N/A,TRUE,"bazpr99"}</definedName>
    <definedName function="false" hidden="false" localSheetId="3" name="ffd" vbProcedure="false">{#N/A,#N/A,TRUE,"preg4";#N/A,#N/A,TRUE,"bazpr99"}</definedName>
    <definedName function="false" hidden="false" localSheetId="3" name="ffffffffffffffffffffffffffff" vbProcedure="false">{#N/A,#N/A,TRUE,"preg4";#N/A,#N/A,TRUE,"bazpr99"}</definedName>
    <definedName function="false" hidden="false" localSheetId="3" name="ffs" vbProcedure="false">{#N/A,#N/A,TRUE,"preg4";#N/A,#N/A,TRUE,"bazpr99"}</definedName>
    <definedName function="false" hidden="false" localSheetId="3" name="finansiranje_2" vbProcedure="false">{#N/A,#N/A,TRUE,"preg4";#N/A,#N/A,TRUE,"bazpr99"}</definedName>
    <definedName function="false" hidden="false" localSheetId="3" name="Finansisko_itn_" vbProcedure="false">'[1]'!$DX$128</definedName>
    <definedName function="false" hidden="false" localSheetId="3" name="fraer" vbProcedure="false">{#N/A,#N/A,TRUE,"preg4";#N/A,#N/A,TRUE,"bazpr99"}</definedName>
    <definedName function="false" hidden="false" localSheetId="3" name="fsssf" vbProcedure="false">{#N/A,#N/A,TRUE,"preg4";#N/A,#N/A,TRUE,"bazpr99"}</definedName>
    <definedName function="false" hidden="false" localSheetId="3" name="fvxcbbn" vbProcedure="false">{#N/A,#N/A,TRUE,"preg4";#N/A,#N/A,TRUE,"bazpr2001"}</definedName>
    <definedName function="false" hidden="false" localSheetId="3" name="g" vbProcedure="false">{#N/A,#N/A,TRUE,"preg4";#N/A,#N/A,TRUE,"bazpr99"}</definedName>
    <definedName function="false" hidden="false" localSheetId="3" name="gb" vbProcedure="false">{#N/A,#N/A,TRUE,"preg4";#N/A,#N/A,TRUE,"bazpr99"}</definedName>
    <definedName function="false" hidden="false" localSheetId="3" name="gfb" vbProcedure="false">{#N/A,#N/A,TRUE,"preg4";#N/A,#N/A,TRUE,"bazpr2000"}</definedName>
    <definedName function="false" hidden="false" localSheetId="3" name="gfsesefsdf" vbProcedure="false">{#N/A,#N/A,TRUE,"preg4";#N/A,#N/A,TRUE,"bazpr99"}</definedName>
    <definedName function="false" hidden="false" localSheetId="3" name="gg" vbProcedure="false">{#N/A,#N/A,TRUE,"preg4";#N/A,#N/A,TRUE,"bazpr2000"}</definedName>
    <definedName function="false" hidden="false" localSheetId="3" name="ggd" vbProcedure="false">{#N/A,#N/A,TRUE,"preg4";#N/A,#N/A,TRUE,"bazpr99"}</definedName>
    <definedName function="false" hidden="false" localSheetId="3" name="gge" vbProcedure="false">{#N/A,#N/A,TRUE,"preg4";#N/A,#N/A,TRUE,"bazpr99"}</definedName>
    <definedName function="false" hidden="false" localSheetId="3" name="ghfa" vbProcedure="false">{#N/A,#N/A,TRUE,"preg4";#N/A,#N/A,TRUE,"bazpr2000"}</definedName>
    <definedName function="false" hidden="false" localSheetId="3" name="ghhhh" vbProcedure="false">'[1]'!$DX$128</definedName>
    <definedName function="false" hidden="false" localSheetId="3" name="gr" vbProcedure="false">{#N/A,#N/A,TRUE,"preg4";#N/A,#N/A,TRUE,"bazpr99"}</definedName>
    <definedName function="false" hidden="false" localSheetId="3" name="Grade_ni_tvo" vbProcedure="false">'[1]'!$DX$128</definedName>
    <definedName function="false" hidden="false" localSheetId="3" name="GRÁFICO_N_10_2_4_" vbProcedure="false">'[1]'!$DX$128</definedName>
    <definedName function="false" hidden="false" localSheetId="3" name="gs" vbProcedure="false">{#N/A,#N/A,TRUE,"preg4";#N/A,#N/A,TRUE,"bazpr99"}</definedName>
    <definedName function="false" hidden="false" localSheetId="3" name="hjvfi" vbProcedure="false">{#N/A,#N/A,TRUE,"preg4";#N/A,#N/A,TRUE,"bazpr2001"}</definedName>
    <definedName function="false" hidden="false" localSheetId="3" name="hnugujko" vbProcedure="false">{#N/A,#N/A,TRUE,"preg4";#N/A,#N/A,TRUE,"bazpr99"}</definedName>
    <definedName function="false" hidden="false" localSheetId="3" name="Hoteli_i_restorani" vbProcedure="false">'[1]'!$DX$128</definedName>
    <definedName function="false" hidden="false" localSheetId="3" name="hsdjkdfnha" vbProcedure="false">{#N/A,#N/A,TRUE,"preg4";#N/A,#N/A,TRUE,"bazpr99"}</definedName>
    <definedName function="false" hidden="false" localSheetId="3" name="hy" vbProcedure="false">{#N/A,#N/A,TRUE,"preg4";#N/A,#N/A,TRUE,"bazpr2000"}</definedName>
    <definedName function="false" hidden="false" localSheetId="3" name="i" vbProcedure="false">{#N/A,#N/A,TRUE,"preg4";#N/A,#N/A,TRUE,"bazpr99"}</definedName>
    <definedName function="false" hidden="false" localSheetId="3" name="Industrija" vbProcedure="false">'[1]'!$DX$128</definedName>
    <definedName function="false" hidden="false" localSheetId="3" name="instfak" vbProcedure="false">{#N/A,#N/A,TRUE,"preg4";#N/A,#N/A,TRUE,"bazpr99"}</definedName>
    <definedName function="false" hidden="false" localSheetId="3" name="IZVOZ2000_YU_KO" vbProcedure="false">'[1]'!$DX$128</definedName>
    <definedName function="false" hidden="false" localSheetId="3" name="IZVOZ2000_YU_KO_DO_4MES" vbProcedure="false">'[1]'!$DX$128</definedName>
    <definedName function="false" hidden="false" localSheetId="3" name="IZVOZ2000_YU_KO_SA_6_MESECOM" vbProcedure="false">'[1]'!$DX$128</definedName>
    <definedName function="false" hidden="false" localSheetId="3" name="IZVOZ2001_YU_KO" vbProcedure="false">'[1]'!$DX$128</definedName>
    <definedName function="false" hidden="false" localSheetId="3" name="IZVOZ2001_YU_KO_NOVO" vbProcedure="false">'[1]'!$DX$128</definedName>
    <definedName function="false" hidden="false" localSheetId="3" name="IZVOZ2002_YU_KO" vbProcedure="false">'[1]'!$DX$128</definedName>
    <definedName function="false" hidden="false" localSheetId="3" name="IZVOZ2003_YU_KO" vbProcedure="false">'[1]'!$DX$128</definedName>
    <definedName function="false" hidden="false" localSheetId="3" name="jageiojiobv" vbProcedure="false">{#N/A,#N/A,TRUE,"preg4";#N/A,#N/A,TRUE,"bazpr2001"}</definedName>
    <definedName function="false" hidden="false" localSheetId="3" name="Javna_uprava_itn_" vbProcedure="false">'[1]'!$DX$128</definedName>
    <definedName function="false" hidden="false" localSheetId="3" name="jijijijij" vbProcedure="false">{#N/A,#N/A,TRUE,"preg4";#N/A,#N/A,TRUE,"bazpr2000"}</definedName>
    <definedName function="false" hidden="false" localSheetId="3" name="jk" vbProcedure="false">{#N/A,#N/A,TRUE,"preg4";#N/A,#N/A,TRUE,"bazpr2000"}</definedName>
    <definedName function="false" hidden="false" localSheetId="3" name="jkgjg" vbProcedure="false">{#N/A,#N/A,TRUE,"preg4";#N/A,#N/A,TRUE,"bazpr99"}</definedName>
    <definedName function="false" hidden="false" localSheetId="3" name="jkjk" vbProcedure="false">{#N/A,#N/A,TRUE,"preg4";#N/A,#N/A,TRUE,"bazpr99"}</definedName>
    <definedName function="false" hidden="false" localSheetId="3" name="kiyt" vbProcedure="false">{#N/A,#N/A,TRUE,"preg4";#N/A,#N/A,TRUE,"bazpr2001"}</definedName>
    <definedName function="false" hidden="false" localSheetId="3" name="koi" vbProcedure="false">{#N/A,#N/A,TRUE,"preg4";#N/A,#N/A,TRUE,"bazpr2001"}</definedName>
    <definedName function="false" hidden="false" localSheetId="3" name="ksdfajklj" vbProcedure="false">{#N/A,#N/A,TRUE,"preg4";#N/A,#N/A,TRUE,"bazpr2001"}</definedName>
    <definedName function="false" hidden="false" localSheetId="3" name="l" vbProcedure="false">{#N/A,#N/A,TRUE,"preg4";#N/A,#N/A,TRUE,"bazpr2001"}</definedName>
    <definedName function="false" hidden="false" localSheetId="3" name="Likvidnost" vbProcedure="false">{#N/A,#N/A,TRUE,"preg4";#N/A,#N/A,TRUE,"bazpr99"}</definedName>
    <definedName function="false" hidden="false" localSheetId="3" name="lj" vbProcedure="false">{#N/A,#N/A,TRUE,"preg4";#N/A,#N/A,TRUE,"bazpr99"}</definedName>
    <definedName function="false" hidden="false" localSheetId="3" name="ljljlk" vbProcedure="false">{#N/A,#N/A,TRUE,"preg4";#N/A,#N/A,TRUE,"bazpr2001"}</definedName>
    <definedName function="false" hidden="false" localSheetId="3" name="ljlk" vbProcedure="false">{#N/A,#N/A,TRUE,"preg4";#N/A,#N/A,TRUE,"bazpr99"}</definedName>
    <definedName function="false" hidden="false" localSheetId="3" name="Ljupka" vbProcedure="false">{#N/A,#N/A,TRUE,"preg4";#N/A,#N/A,TRUE,"bazpr2000"}</definedName>
    <definedName function="false" hidden="false" localSheetId="3" name="lo" vbProcedure="false">{#N/A,#N/A,TRUE,"preg4";#N/A,#N/A,TRUE,"bazpr99"}</definedName>
    <definedName function="false" hidden="false" localSheetId="3" name="m" vbProcedure="false">{#N/A,#N/A,TRUE,"preg4";#N/A,#N/A,TRUE,"bazpr99"}</definedName>
    <definedName function="false" hidden="false" localSheetId="3" name="maja" vbProcedure="false">{#N/A,#N/A,TRUE,"preg4";#N/A,#N/A,TRUE,"bazpr2001"}</definedName>
    <definedName function="false" hidden="false" localSheetId="3" name="majadrvzavnizapisi" vbProcedure="false">{#N/A,#N/A,TRUE,"preg4";#N/A,#N/A,TRUE,"bazpr99"}</definedName>
    <definedName function="false" hidden="false" localSheetId="3" name="majamaja" vbProcedure="false">{#N/A,#N/A,TRUE,"preg4";#N/A,#N/A,TRUE,"bazpr99"}</definedName>
    <definedName function="false" hidden="false" localSheetId="3" name="MAKJFKSLADJV" vbProcedure="false">{#N/A,#N/A,TRUE,"preg4";#N/A,#N/A,TRUE,"bazpr99"}</definedName>
    <definedName function="false" hidden="false" localSheetId="3" name="maskjcias" vbProcedure="false">{#N/A,#N/A,TRUE,"preg4";#N/A,#N/A,TRUE,"bazpr2001"}</definedName>
    <definedName function="false" hidden="false" localSheetId="3" name="men_" vbProcedure="false">{#N/A,#N/A,TRUE,"preg4";#N/A,#N/A,TRUE,"bazpr99"}</definedName>
    <definedName function="false" hidden="false" localSheetId="3" name="merww" vbProcedure="false">{#N/A,#N/A,TRUE,"preg4";#N/A,#N/A,TRUE,"bazpr99"}</definedName>
    <definedName function="false" hidden="false" localSheetId="3" name="mi" vbProcedure="false">{#N/A,#N/A,TRUE,"preg4";#N/A,#N/A,TRUE,"bazpr2001"}</definedName>
    <definedName function="false" hidden="false" localSheetId="3" name="mj" vbProcedure="false">{#N/A,#N/A,TRUE,"preg4";#N/A,#N/A,TRUE,"bazpr99"}</definedName>
    <definedName function="false" hidden="false" localSheetId="3" name="mja" vbProcedure="false">{#N/A,#N/A,TRUE,"preg4";#N/A,#N/A,TRUE,"bazpr99"}</definedName>
    <definedName function="false" hidden="false" localSheetId="3" name="mjata" vbProcedure="false">{#N/A,#N/A,TRUE,"preg4";#N/A,#N/A,TRUE,"bazpr2001"}</definedName>
    <definedName function="false" hidden="false" localSheetId="3" name="mjhgdcb" vbProcedure="false">{#N/A,#N/A,TRUE,"preg4";#N/A,#N/A,TRUE,"bazpr99"}</definedName>
    <definedName function="false" hidden="false" localSheetId="3" name="mju" vbProcedure="false">{#N/A,#N/A,TRUE,"preg4";#N/A,#N/A,TRUE,"bazpr2001"}</definedName>
    <definedName function="false" hidden="false" localSheetId="3" name="mk" vbProcedure="false">{#N/A,#N/A,TRUE,"preg4";#N/A,#N/A,TRUE,"bazpr2001"}</definedName>
    <definedName function="false" hidden="false" localSheetId="3" name="mka" vbProcedure="false">{#N/A,#N/A,TRUE,"preg4";#N/A,#N/A,TRUE,"bazpr2001"}</definedName>
    <definedName function="false" hidden="false" localSheetId="3" name="mkij" vbProcedure="false">{#N/A,#N/A,TRUE,"preg4";#N/A,#N/A,TRUE,"bazpr2000"}</definedName>
    <definedName function="false" hidden="false" localSheetId="3" name="mkiuh" vbProcedure="false">{#N/A,#N/A,TRUE,"preg4";#N/A,#N/A,TRUE,"bazpr2000"}</definedName>
    <definedName function="false" hidden="false" localSheetId="3" name="mkiut" vbProcedure="false">{#N/A,#N/A,TRUE,"preg4";#N/A,#N/A,TRUE,"bazpr99"}</definedName>
    <definedName function="false" hidden="false" localSheetId="3" name="mkosdfjkopr" vbProcedure="false">{#N/A,#N/A,TRUE,"preg4";#N/A,#N/A,TRUE,"bazpr99"}</definedName>
    <definedName function="false" hidden="false" localSheetId="3" name="mmmmmmmmmmmmmmmmmmmmmmm" vbProcedure="false">{#N/A,#N/A,TRUE,"preg4";#N/A,#N/A,TRUE,"bazpr99"}</definedName>
    <definedName function="false" hidden="false" localSheetId="3" name="mnaifhasi" vbProcedure="false">{#N/A,#N/A,TRUE,"preg4";#N/A,#N/A,TRUE,"bazpr99"}</definedName>
    <definedName function="false" hidden="false" localSheetId="3" name="mskfhdj" vbProcedure="false">{#N/A,#N/A,TRUE,"preg4";#N/A,#N/A,TRUE,"bazpr99"}</definedName>
    <definedName function="false" hidden="false" localSheetId="3" name="ncvihjvckl" vbProcedure="false">{#N/A,#N/A,TRUE,"preg4";#N/A,#N/A,TRUE,"bazpr99"}</definedName>
    <definedName function="false" hidden="false" localSheetId="3" name="neda" vbProcedure="false">{#N/A,#N/A,TRUE,"preg4";#N/A,#N/A,TRUE,"bazpr99"}</definedName>
    <definedName function="false" hidden="false" localSheetId="3" name="nedaa" vbProcedure="false">{#N/A,#N/A,TRUE,"preg4";#N/A,#N/A,TRUE,"bazpr2000"}</definedName>
    <definedName function="false" hidden="false" localSheetId="3" name="njata" vbProcedure="false">{#N/A,#N/A,TRUE,"preg4";#N/A,#N/A,TRUE,"bazpr99"}</definedName>
    <definedName function="false" hidden="false" localSheetId="3" name="nty" vbProcedure="false">{#N/A,#N/A,TRUE,"preg4";#N/A,#N/A,TRUE,"bazpr2000"}</definedName>
    <definedName function="false" hidden="false" localSheetId="3" name="nut" vbProcedure="false">{#N/A,#N/A,TRUE,"preg4";#N/A,#N/A,TRUE,"bazpr99"}</definedName>
    <definedName function="false" hidden="false" localSheetId="3" name="oioi" vbProcedure="false">{#N/A,#N/A,TRUE,"preg4";#N/A,#N/A,TRUE,"bazpr99"}</definedName>
    <definedName function="false" hidden="false" localSheetId="3" name="ok" vbProcedure="false">{#N/A,#N/A,TRUE,"preg4";#N/A,#N/A,TRUE,"bazpr2000"}</definedName>
    <definedName function="false" hidden="false" localSheetId="3" name="p" vbProcedure="false">{#N/A,#N/A,TRUE,"preg4";#N/A,#N/A,TRUE,"bazpr99"}</definedName>
    <definedName function="false" hidden="false" localSheetId="3" name="pazar" vbProcedure="false">{#N/A,#N/A,TRUE,"preg4";#N/A,#N/A,TRUE,"bazpr99"}</definedName>
    <definedName function="false" hidden="false" localSheetId="3" name="pazar2000" vbProcedure="false">{#N/A,#N/A,TRUE,"preg4";#N/A,#N/A,TRUE,"bazpr99"}</definedName>
    <definedName function="false" hidden="false" localSheetId="3" name="PHV_godishen" vbProcedure="false">'[1]'!$DX$128</definedName>
    <definedName function="false" hidden="false" localSheetId="3" name="pita" vbProcedure="false">{#N/A,#N/A,TRUE,"preg4";#N/A,#N/A,TRUE,"bazpr99"}</definedName>
    <definedName function="false" hidden="false" localSheetId="3" name="pitaa" vbProcedure="false">{#N/A,#N/A,TRUE,"preg4";#N/A,#N/A,TRUE,"bazpr99"}</definedName>
    <definedName function="false" hidden="false" localSheetId="3" name="pl" vbProcedure="false">{#N/A,#N/A,TRUE,"preg4";#N/A,#N/A,TRUE,"bazpr99"}</definedName>
    <definedName function="false" hidden="false" localSheetId="3" name="plasmani" vbProcedure="false">{#N/A,#N/A,TRUE,"preg4";#N/A,#N/A,TRUE,"bazpr99"}</definedName>
    <definedName function="false" hidden="false" localSheetId="3" name="ploiu" vbProcedure="false">{#N/A,#N/A,TRUE,"preg4";#N/A,#N/A,TRUE,"bazpr99"}</definedName>
    <definedName function="false" hidden="false" localSheetId="3" name="po" vbProcedure="false">{#N/A,#N/A,TRUE,"preg4";#N/A,#N/A,TRUE,"bazpr99"}</definedName>
    <definedName function="false" hidden="false" localSheetId="3" name="pop" vbProcedure="false">{#N/A,#N/A,TRUE,"preg4";#N/A,#N/A,TRUE,"bazpr99"}</definedName>
    <definedName function="false" hidden="false" localSheetId="3" name="popopo" vbProcedure="false">{#N/A,#N/A,TRUE,"preg4";#N/A,#N/A,TRUE,"bazpr2001"}</definedName>
    <definedName function="false" hidden="false" localSheetId="3" name="pp" vbProcedure="false">{#N/A,#N/A,TRUE,"preg4";#N/A,#N/A,TRUE,"bazpr2000"}</definedName>
    <definedName function="false" hidden="false" localSheetId="3" name="PRINT_TITLES_MI" vbProcedure="false">'[1]'!$DX$128</definedName>
    <definedName function="false" hidden="false" localSheetId="3" name="promgraf" vbProcedure="false">[4]GRAFPROM!$DX$128</definedName>
    <definedName function="false" hidden="false" localSheetId="3" name="q" vbProcedure="false">{#N/A,#N/A,TRUE,"preg4";#N/A,#N/A,TRUE,"bazpr99"}</definedName>
    <definedName function="false" hidden="false" localSheetId="3" name="qqq" vbProcedure="false">{#N/A,#N/A,TRUE,"preg4";#N/A,#N/A,TRUE,"bazpr2000"}</definedName>
    <definedName function="false" hidden="false" localSheetId="3" name="qryBRTRANSPROMET_period" vbProcedure="false">'[1]'!$DX$128</definedName>
    <definedName function="false" hidden="false" localSheetId="3" name="qwew" vbProcedure="false">{#N/A,#N/A,TRUE,"preg4";#N/A,#N/A,TRUE,"bazpr2000"}</definedName>
    <definedName function="false" hidden="false" localSheetId="3" name="QYU_KO" vbProcedure="false">'[1]'!$DX$128</definedName>
    <definedName function="false" hidden="false" localSheetId="3" name="Q_MMF2_UVOZ" vbProcedure="false">'[1]'!$DX$128</definedName>
    <definedName function="false" hidden="false" localSheetId="3" name="redk" vbProcedure="false">{#N/A,#N/A,TRUE,"preg4";#N/A,#N/A,TRUE,"bazpr99"}</definedName>
    <definedName function="false" hidden="false" localSheetId="3" name="rfrf" vbProcedure="false">{#N/A,#N/A,TRUE,"preg4";#N/A,#N/A,TRUE,"bazpr2001"}</definedName>
    <definedName function="false" hidden="false" localSheetId="3" name="rt" vbProcedure="false">{#N/A,#N/A,TRUE,"preg4";#N/A,#N/A,TRUE,"bazpr99"}</definedName>
    <definedName function="false" hidden="false" localSheetId="3" name="s" vbProcedure="false">{#N/A,#N/A,TRUE,"preg4";#N/A,#N/A,TRUE,"bazpr99"}</definedName>
    <definedName function="false" hidden="false" localSheetId="3" name="sasa" vbProcedure="false">{#N/A,#N/A,TRUE,"preg4";#N/A,#N/A,TRUE,"bazpr99"}</definedName>
    <definedName function="false" hidden="false" localSheetId="3" name="scv" vbProcedure="false">{#N/A,#N/A,TRUE,"preg4";#N/A,#N/A,TRUE,"bazpr99"}</definedName>
    <definedName function="false" hidden="false" localSheetId="3" name="sdac" vbProcedure="false">{#N/A,#N/A,TRUE,"preg4";#N/A,#N/A,TRUE,"bazpr99"}</definedName>
    <definedName function="false" hidden="false" localSheetId="3" name="sdc" vbProcedure="false">[5]BAZA!$B$2</definedName>
    <definedName function="false" hidden="false" localSheetId="3" name="sdfds" vbProcedure="false">{#N/A,#N/A,TRUE,"preg4";#N/A,#N/A,TRUE,"bazpr99"}</definedName>
    <definedName function="false" hidden="false" localSheetId="3" name="SDGCB" vbProcedure="false">{#N/A,#N/A,TRUE,"preg4";#N/A,#N/A,TRUE,"bazpr99"}</definedName>
    <definedName function="false" hidden="false" localSheetId="3" name="sds" vbProcedure="false">{#N/A,#N/A,TRUE,"preg4";#N/A,#N/A,TRUE,"bazpr99"}</definedName>
    <definedName function="false" hidden="false" localSheetId="3" name="sdvg" vbProcedure="false">{#N/A,#N/A,TRUE,"preg4";#N/A,#N/A,TRUE,"bazpr2000"}</definedName>
    <definedName function="false" hidden="false" localSheetId="3" name="se" vbProcedure="false">{#N/A,#N/A,TRUE,"preg4";#N/A,#N/A,TRUE,"bazpr99"}</definedName>
    <definedName function="false" hidden="false" localSheetId="3" name="Sel_Econ_Ind" vbProcedure="false">'[1]'!$DX$128</definedName>
    <definedName function="false" hidden="false" localSheetId="3" name="sfdv" vbProcedure="false">{#N/A,#N/A,TRUE,"preg4";#N/A,#N/A,TRUE,"bazpr2001"}</definedName>
    <definedName function="false" hidden="false" localSheetId="3" name="Soobra_aj__skladirawe_i_vrski" vbProcedure="false">'[1]'!$DX$128</definedName>
    <definedName function="false" hidden="false" localSheetId="3" name="ss" vbProcedure="false">{#N/A,#N/A,TRUE,"preg4";#N/A,#N/A,TRUE,"bazpr2001"}</definedName>
    <definedName function="false" hidden="false" localSheetId="3" name="tabela" vbProcedure="false">{#N/A,#N/A,TRUE,"preg4";#N/A,#N/A,TRUE,"bazpr99"}</definedName>
    <definedName function="false" hidden="false" localSheetId="3" name="teo" vbProcedure="false">{#N/A,#N/A,TRUE,"preg4";#N/A,#N/A,TRUE,"bazpr2001"}</definedName>
    <definedName function="false" hidden="false" localSheetId="3" name="trd" vbProcedure="false">{#N/A,#N/A,TRUE,"preg4";#N/A,#N/A,TRUE,"bazpr2001"}</definedName>
    <definedName function="false" hidden="false" localSheetId="3" name="Trgovija_na_golemo_i_malo__popravka_na_motorni_vozila__motocikli_i_predmeti_za_li_na_upotreba_i_za_doma_instva" vbProcedure="false">'[1]'!$DX$128</definedName>
    <definedName function="false" hidden="false" localSheetId="3" name="UVOZ2000_10" vbProcedure="false">'[1]'!$DX$128</definedName>
    <definedName function="false" hidden="false" localSheetId="3" name="UVOZ2000_10_27" vbProcedure="false">'[1]'!$DX$128</definedName>
    <definedName function="false" hidden="false" localSheetId="3" name="UVOZ2000_27" vbProcedure="false">'[1]'!$DX$128</definedName>
    <definedName function="false" hidden="false" localSheetId="3" name="UVOZ2001_27" vbProcedure="false">'[1]'!$DX$128</definedName>
    <definedName function="false" hidden="false" localSheetId="3" name="UVOZ2002_27" vbProcedure="false">'[1]'!$DX$128</definedName>
    <definedName function="false" hidden="false" localSheetId="3" name="UVOZ2003_27" vbProcedure="false">'[1]'!$DX$128</definedName>
    <definedName function="false" hidden="false" localSheetId="3" name="UVOZ98_10_27" vbProcedure="false">[5]BAZA!$DX$128</definedName>
    <definedName function="false" hidden="false" localSheetId="3" name="UVOZ_DORABOTKI_99_TRBR" vbProcedure="false">'[1]'!$DX$128</definedName>
    <definedName function="false" hidden="false" localSheetId="3" name="vnhjikjcd" vbProcedure="false">{#N/A,#N/A,TRUE,"preg4";#N/A,#N/A,TRUE,"bazpr2000"}</definedName>
    <definedName function="false" hidden="false" localSheetId="3" name="vtre" vbProcedure="false">{#N/A,#N/A,TRUE,"preg4";#N/A,#N/A,TRUE,"bazpr2001"}</definedName>
    <definedName function="false" hidden="false" localSheetId="3" name="wdxsdsf" vbProcedure="false">{#N/A,#N/A,TRUE,"preg4";#N/A,#N/A,TRUE,"bazpr2000"}</definedName>
    <definedName function="false" hidden="false" localSheetId="3" name="wfr" vbProcedure="false">{#N/A,#N/A,TRUE,"preg4";#N/A,#N/A,TRUE,"bazpr99"}</definedName>
    <definedName function="false" hidden="false" localSheetId="3" name="wrn1_pazar_" vbProcedure="false">{#N/A,#N/A,TRUE,"preg4";#N/A,#N/A,TRUE,"bazpr99"}</definedName>
    <definedName function="false" hidden="false" localSheetId="3" name="wrn_PAZAR_" vbProcedure="false">{#N/A,#N/A,TRUE,"preg4";#N/A,#N/A,TRUE,"bazpr2001"}</definedName>
    <definedName function="false" hidden="false" localSheetId="3" name="wrn_pazar_1_" vbProcedure="false">{#N/A,#N/A,TRUE,"preg4";#N/A,#N/A,TRUE,"bazpr2003";#N/A,#N/A,TRUE,"preg4";#N/A,#N/A,TRUE,"bazpr2003";#N/A,#N/A,TRUE,"bazpr2003"}</definedName>
    <definedName function="false" hidden="false" localSheetId="3" name="z" vbProcedure="false">{#N/A,#N/A,TRUE,"preg4";#N/A,#N/A,TRUE,"bazpr99"}</definedName>
    <definedName function="false" hidden="false" localSheetId="3" name="zadolzenost" vbProcedure="false">{#N/A,#N/A,TRUE,"preg4";#N/A,#N/A,TRUE,"bazpr2001"}</definedName>
    <definedName function="false" hidden="false" localSheetId="3" name="Zemjodelstvo" vbProcedure="false">'[1]'!$DX$128</definedName>
    <definedName function="false" hidden="false" localSheetId="3" name="zz" vbProcedure="false">{#N/A,#N/A,TRUE,"preg4";#N/A,#N/A,TRUE,"bazpr2000"}</definedName>
    <definedName function="false" hidden="false" localSheetId="3" name="zzzz" vbProcedure="false">{#N/A,#N/A,TRUE,"preg4";#N/A,#N/A,TRUE,"bazpr99"}</definedName>
    <definedName function="false" hidden="false" localSheetId="3" name="_ana1" vbProcedure="false">{#N/A,#N/A,TRUE,"preg4";#N/A,#N/A,TRUE,"bazpr2001"}</definedName>
    <definedName function="false" hidden="false" localSheetId="3" name="_pl2000" vbProcedure="false">{#N/A,#N/A,TRUE,"preg4";#N/A,#N/A,TRUE,"bazpr99"}</definedName>
    <definedName function="false" hidden="false" localSheetId="3" name="__ana1" vbProcedure="false">{#N/A,#N/A,TRUE,"preg4";#N/A,#N/A,TRUE,"bazpr2001"}</definedName>
    <definedName function="false" hidden="false" localSheetId="3" name="__pl2000" vbProcedure="false">{#N/A,#N/A,TRUE,"preg4";#N/A,#N/A,TRUE,"bazp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1035">
  <si>
    <t xml:space="preserve">Анекс бр. 1</t>
  </si>
  <si>
    <t xml:space="preserve">БИЛАНС НА СОСТОЈБА -АКТИВА</t>
  </si>
  <si>
    <t xml:space="preserve">во милиони денари</t>
  </si>
  <si>
    <t xml:space="preserve">АКТИВА</t>
  </si>
  <si>
    <t xml:space="preserve">30.6.2012</t>
  </si>
  <si>
    <t xml:space="preserve">30.9.2012</t>
  </si>
  <si>
    <t xml:space="preserve">Група големи банки</t>
  </si>
  <si>
    <t xml:space="preserve">Група средни банки</t>
  </si>
  <si>
    <t xml:space="preserve">Група мали банки</t>
  </si>
  <si>
    <t xml:space="preserve">Вкупно</t>
  </si>
  <si>
    <t xml:space="preserve">ПАРИЧНИ СРЕДСТВА И САЛДА КАЈ НБРМ</t>
  </si>
  <si>
    <t xml:space="preserve">Денарски парични средства</t>
  </si>
  <si>
    <t xml:space="preserve">Девизни парични средства</t>
  </si>
  <si>
    <t xml:space="preserve">Злато и други благородни метали</t>
  </si>
  <si>
    <t xml:space="preserve">Чекови и меници</t>
  </si>
  <si>
    <t xml:space="preserve">Задолжителна резерва и задолжителни депозити</t>
  </si>
  <si>
    <t xml:space="preserve">ФИНАНСИСКИ СРЕДСТВА ЗА ТРГУВАЊЕ</t>
  </si>
  <si>
    <t xml:space="preserve">Хартии од вредност и други финансиски инструменти во денари чувани за тргување</t>
  </si>
  <si>
    <t xml:space="preserve">Хартии од вредност и други финансиски инструменти во странска валута чувани за тргување</t>
  </si>
  <si>
    <t xml:space="preserve">Хартии од вредност и други финансиски инструменти во денари со валутна клаузула чувани за тргување</t>
  </si>
  <si>
    <t xml:space="preserve">ДЕРИВАТИ ЗА ТРГУВАЊЕ ПО ОБЈЕКТИВНА ВРЕДНОСТ</t>
  </si>
  <si>
    <t xml:space="preserve">Деривати за тргување по објективна вредност</t>
  </si>
  <si>
    <t xml:space="preserve">ФИНАНСИСКИ СРЕДСТВА ПО ОБЈЕКТИВНА ВРЕДНОСТ ПРЕКУ БИЛАНСОТ НА УСПЕХ</t>
  </si>
  <si>
    <t xml:space="preserve">Denar securities and other financial instruments designated at fair value through profit and loss</t>
  </si>
  <si>
    <t xml:space="preserve">Foreign currency securities and other financial instruments designated at fair value through profit and loss</t>
  </si>
  <si>
    <t xml:space="preserve">Denar securities and other financial instruments with FX clause designated at fair value through profit and loss</t>
  </si>
  <si>
    <t xml:space="preserve">Denar loans and receivables designated at fair value through profit and loss</t>
  </si>
  <si>
    <t xml:space="preserve">Denar loans and receivables with FX clause designated at fair value through profit and loss</t>
  </si>
  <si>
    <t xml:space="preserve">Foreign currency loans and receivables designated at fair value through profit and loss</t>
  </si>
  <si>
    <t xml:space="preserve">ВГРАДЕНИ ДЕРИВАТИ И ДЕРИВАТНИ СРЕДСТВА ЧУВАНИ ЗА УПРАВУВАЊЕ СО РИЗИК</t>
  </si>
  <si>
    <t xml:space="preserve">Denar derivatives</t>
  </si>
  <si>
    <t xml:space="preserve">Derivatives held for hedging</t>
  </si>
  <si>
    <t xml:space="preserve">Embedded derivatives</t>
  </si>
  <si>
    <t xml:space="preserve">Foreign currency derivatives</t>
  </si>
  <si>
    <t xml:space="preserve">Denar derivatives with FX clause</t>
  </si>
  <si>
    <t xml:space="preserve">ФИНАНСИСКИ СРЕДСТВА ЧУВАНИ ДО ДОСТАСУВАЊЕ</t>
  </si>
  <si>
    <t xml:space="preserve">Money market instruments held-to -maturity issued by nonfinancial companies</t>
  </si>
  <si>
    <t xml:space="preserve">Инструменти на пазарот на пари чувани до достасување издадени од државата</t>
  </si>
  <si>
    <t xml:space="preserve">Инструменти на пазарот на пари чувани до достасување издадени од централната банка</t>
  </si>
  <si>
    <t xml:space="preserve">Money market instruments held-to -maturity issued by other financial institutions</t>
  </si>
  <si>
    <t xml:space="preserve">Money market instruments held-to -maturity issued by non-residents</t>
  </si>
  <si>
    <t xml:space="preserve">Other debt instruments held-to-maturity issued by private and public nonfinancial institutions</t>
  </si>
  <si>
    <t xml:space="preserve">Останати должнички инструменти чувани до достасување издадени од државата</t>
  </si>
  <si>
    <t xml:space="preserve">Other debt instruments held-to-maturity issued by central bank</t>
  </si>
  <si>
    <t xml:space="preserve">Other debt instruments held-to-maturity issued by banks and saving houses</t>
  </si>
  <si>
    <t xml:space="preserve">Other debt instruments held-to-maturity issued by other financial institutions</t>
  </si>
  <si>
    <t xml:space="preserve">Other debt instruments held-to-maturity issued by non-residents</t>
  </si>
  <si>
    <t xml:space="preserve">ФИНАНСИСКИ СРЕДСТВА РАСПОЛОЖЛИВИ ЗА ПРОДАЖБА</t>
  </si>
  <si>
    <t xml:space="preserve">Money market instruments available for sale issued by nonfinancial institutions</t>
  </si>
  <si>
    <t xml:space="preserve">Инструменти на пазарот на пари расположливи за продажба издадени од државата</t>
  </si>
  <si>
    <t xml:space="preserve">Инструменти на пазарот на пари расположливи за продажба издадени од централната банка</t>
  </si>
  <si>
    <t xml:space="preserve">Money market instruments available for sale issued by banks and saving houses</t>
  </si>
  <si>
    <t xml:space="preserve">Money market instruments available for sale issued by other financial institutions</t>
  </si>
  <si>
    <t xml:space="preserve">Money market instruments available for sale issued by non-residents</t>
  </si>
  <si>
    <t xml:space="preserve">Останати должнички инструменти расположливи за продажба издадени од нефинансиски институции</t>
  </si>
  <si>
    <t xml:space="preserve">Останати должнички инструменти расположливи за продажба издадени од државата</t>
  </si>
  <si>
    <t xml:space="preserve">Other debt instruments available for sale issued by central bank</t>
  </si>
  <si>
    <t xml:space="preserve">Other debt instruments available for sale issued by banks and saving houses</t>
  </si>
  <si>
    <t xml:space="preserve">Останати должнички инструменти расположливи за продажба издадени од останати финансиски друштва</t>
  </si>
  <si>
    <t xml:space="preserve">Other debt instruments available for sale issued by non-residents</t>
  </si>
  <si>
    <t xml:space="preserve">Сопственички инструменти расположливи за продажба издадени од нефинансиски друштва</t>
  </si>
  <si>
    <t xml:space="preserve">Сопственички инструменти расположливи за продажба издадени од банки и штедилници</t>
  </si>
  <si>
    <t xml:space="preserve">Сопственички инструменти расположливи за продажба издадени од останати финансиски друштва</t>
  </si>
  <si>
    <t xml:space="preserve">Сопственички инструменти расположливи за продажба издадени од нерезиденти</t>
  </si>
  <si>
    <t xml:space="preserve">Other issued instruments available for sale</t>
  </si>
  <si>
    <t xml:space="preserve">ПЛАСМАНИ КАЈ ЦЕНТРАЛНАТА БАНКА</t>
  </si>
  <si>
    <t xml:space="preserve">Repurchase agreement with central bank</t>
  </si>
  <si>
    <t xml:space="preserve">Депозити кај централната банка</t>
  </si>
  <si>
    <t xml:space="preserve">Financial lease receivables from central bank central bank</t>
  </si>
  <si>
    <t xml:space="preserve">Accumulated amortization of placements with central bank</t>
  </si>
  <si>
    <t xml:space="preserve">Impairment (provisions) of placements with the central bank</t>
  </si>
  <si>
    <t xml:space="preserve">ПЛАСМАНИ ВО ФИНАНСИСКИ ДРУШТВА</t>
  </si>
  <si>
    <t xml:space="preserve">Сметки кај домашните банки</t>
  </si>
  <si>
    <t xml:space="preserve">Accumulated amortization of accounts with domestic banks</t>
  </si>
  <si>
    <t xml:space="preserve">Исправка на вредноста на сметките кај домашните банки</t>
  </si>
  <si>
    <t xml:space="preserve">unrealised</t>
  </si>
  <si>
    <t xml:space="preserve">Сметки кај странските банки</t>
  </si>
  <si>
    <t xml:space="preserve">Исправка на вредноста на сметките кај странските банки</t>
  </si>
  <si>
    <t xml:space="preserve">Deposits at saving houses (net)</t>
  </si>
  <si>
    <t xml:space="preserve">Deposits at saving houses</t>
  </si>
  <si>
    <t xml:space="preserve">Accumulated amortization of deposits at saving houses</t>
  </si>
  <si>
    <t xml:space="preserve">Impairment (provisions) of deposits at saving houses</t>
  </si>
  <si>
    <t xml:space="preserve">Депозити во нерезиденти-финансиски друштва </t>
  </si>
  <si>
    <t xml:space="preserve">Accumulated amortization of deposits at financial institutions-non-residents</t>
  </si>
  <si>
    <t xml:space="preserve">Impairment (provisions) of deposits at financial institutions-non-residents</t>
  </si>
  <si>
    <t xml:space="preserve">Кредити на домашните банки</t>
  </si>
  <si>
    <t xml:space="preserve">Accumulated amortization of loans to domestic banks</t>
  </si>
  <si>
    <t xml:space="preserve">Исправка на вредноста (оштетување на средствата) на кредитите на домашните банки</t>
  </si>
  <si>
    <t xml:space="preserve">Кредити на штедилниците</t>
  </si>
  <si>
    <t xml:space="preserve">Акумулирана амортизација на кредитите на штедилниците</t>
  </si>
  <si>
    <t xml:space="preserve">Исправка на вредноста (оштетување на средствата) на кредитите на штедилниците</t>
  </si>
  <si>
    <t xml:space="preserve">Кредити на друштва за осигурување</t>
  </si>
  <si>
    <t xml:space="preserve">Акумулирана амортизација на кредити на друштва за осигурување</t>
  </si>
  <si>
    <t xml:space="preserve">Исправка на вредноста (оштетување на средствата) на кредитите на друштва за осигурување</t>
  </si>
  <si>
    <t xml:space="preserve">Кредити на пензиски фондови</t>
  </si>
  <si>
    <t xml:space="preserve">Accumulated amortization of loans to pension funds</t>
  </si>
  <si>
    <t xml:space="preserve">Исправка на вредност (оштетување на средствата) на кредитите на пензиските фондови</t>
  </si>
  <si>
    <t xml:space="preserve">Кредити на други финансиски друштва</t>
  </si>
  <si>
    <t xml:space="preserve">Акумулирана амортизација на кредитите на други финансиски друштва</t>
  </si>
  <si>
    <t xml:space="preserve">Исправка на вредноста (оштетување на средствата) на кредитите на други финансиски друштва</t>
  </si>
  <si>
    <t xml:space="preserve">Кредити на финансиските друштва - нерезиденти</t>
  </si>
  <si>
    <t xml:space="preserve">Accumulated amortization of loans to financial institutions - non-residents</t>
  </si>
  <si>
    <t xml:space="preserve">Исправка на вредноста (оштетување на средствата) на кредитите на финансиските друштва- нерезиденти</t>
  </si>
  <si>
    <t xml:space="preserve">Factoring and forfeiting receivables from banks (net)</t>
  </si>
  <si>
    <t xml:space="preserve">Factoring and forfeiting receivables from banks</t>
  </si>
  <si>
    <t xml:space="preserve">Accumulated amortization of factoring and forfeiting receivables from banks</t>
  </si>
  <si>
    <t xml:space="preserve">Impairment (provisions) of factoring and forfeiting receivables from banks</t>
  </si>
  <si>
    <t xml:space="preserve">Factoring and forfeiting receivables from saving houses (net)</t>
  </si>
  <si>
    <t xml:space="preserve">Factoring and forfeiting receivables from saving houses</t>
  </si>
  <si>
    <t xml:space="preserve">Accumulated amortization of factoring and forfeiting receivables from saving houses</t>
  </si>
  <si>
    <t xml:space="preserve">Impairment (provisions) of factoring and forfeiting receivables from saving houses</t>
  </si>
  <si>
    <t xml:space="preserve">Factoring and forfeiting receivables from insurance companies (net)</t>
  </si>
  <si>
    <t xml:space="preserve">Factoring and forfeiting receivables from insurance companies</t>
  </si>
  <si>
    <t xml:space="preserve">Accumulated amortization of factoring and forfeiting receivables from insurance companies</t>
  </si>
  <si>
    <t xml:space="preserve">Impairment (provisions) of factoring and forfeiting receivables from insurance companies</t>
  </si>
  <si>
    <t xml:space="preserve">Factoring and forfeiting receivables from pension funds (net)</t>
  </si>
  <si>
    <t xml:space="preserve">Factoring and forfeiting receivables from pension funds</t>
  </si>
  <si>
    <t xml:space="preserve">Accumulated amortization of factoring and forfeiting receivables from pension funds</t>
  </si>
  <si>
    <t xml:space="preserve">Impairment (provisions) of factoring and forfeiting receivables from pension funds</t>
  </si>
  <si>
    <t xml:space="preserve">Factoring and forfeiting receivables from other financial institutions (net)</t>
  </si>
  <si>
    <t xml:space="preserve">Factoring and forfeiting receivables from other financial institutions</t>
  </si>
  <si>
    <t xml:space="preserve">Accumulated amortization of factoring and forfeiting receivables from other financial institutions</t>
  </si>
  <si>
    <t xml:space="preserve">Impairment (provisions) of factoring and forfeiting receivables from other financial institutions</t>
  </si>
  <si>
    <t xml:space="preserve">Побарувања врз основа на откупени побарувања (факторинг и форфетирање) од нерезиденти - финансиските друштва</t>
  </si>
  <si>
    <t xml:space="preserve">Побарувања врз основа на откупени побарувања (факторинг и форфетирање) од нерезиденти финансиските друштва</t>
  </si>
  <si>
    <t xml:space="preserve">Акумулирана амортизација на откупените побарувања (факторинг и форфетинг) од нерезиденти - финансиски друштва</t>
  </si>
  <si>
    <t xml:space="preserve">Исправка на вредноста (оштетување на средствата) на побарувањата врз основа на откупени побарувања (факторинг и форфетинг) од нерезиденти финансиски друштва</t>
  </si>
  <si>
    <t xml:space="preserve">Financial lease receivables from banks (net)</t>
  </si>
  <si>
    <t xml:space="preserve">Financial lease receivables from banks</t>
  </si>
  <si>
    <t xml:space="preserve">Impairment (provisions) of financial lease receivables from banks</t>
  </si>
  <si>
    <t xml:space="preserve">Financial lease receivables from saving houses (net)</t>
  </si>
  <si>
    <t xml:space="preserve">Financial lease receivables from saving houses</t>
  </si>
  <si>
    <t xml:space="preserve">Impairment (provisions) of financial lease receivables from saving houses</t>
  </si>
  <si>
    <t xml:space="preserve">Financial lease receivables from insurance companies (net)</t>
  </si>
  <si>
    <t xml:space="preserve">Financial lease receivables from insurance companies</t>
  </si>
  <si>
    <t xml:space="preserve">Impairment (provisions) of financial lease receivables from insurance companies</t>
  </si>
  <si>
    <t xml:space="preserve">Financial lease receivables from pension funds (net)</t>
  </si>
  <si>
    <t xml:space="preserve">Financial lease receivables from pension funds</t>
  </si>
  <si>
    <t xml:space="preserve">Impairment (provisions) of financial lease receivables from pension funds</t>
  </si>
  <si>
    <t xml:space="preserve">Financial lease receivables from other financial institutions (net)</t>
  </si>
  <si>
    <t xml:space="preserve">Financial lease receivables from other financial institutions</t>
  </si>
  <si>
    <t xml:space="preserve">Impairment (provisions) of financial lease receivables from other financial institutions</t>
  </si>
  <si>
    <t xml:space="preserve">Financial lease receivables from financial institutions - non residents (net)</t>
  </si>
  <si>
    <t xml:space="preserve">Financial lease receivables from financial institutions - non residents</t>
  </si>
  <si>
    <t xml:space="preserve">Impairment (provisions) of financial lease receivables from financial institutions - non residents</t>
  </si>
  <si>
    <t xml:space="preserve">Receivables due to payments made to backing guarantees of securities and guarantees  </t>
  </si>
  <si>
    <t xml:space="preserve">Receivables due to payments made to backing guarantees of securities and guarantees of non-residents  </t>
  </si>
  <si>
    <t xml:space="preserve">Overdrafts of financial institutions (net)</t>
  </si>
  <si>
    <t xml:space="preserve">Overdrafts of financial institutions</t>
  </si>
  <si>
    <t xml:space="preserve">Impairment (provisions) of overdrafts of financial institutions</t>
  </si>
  <si>
    <t xml:space="preserve">Негативни салда по тековни сметки на финансиските друштва - нерезиденти</t>
  </si>
  <si>
    <t xml:space="preserve">Impairment (provisions) of overdrafts of financial institutions - non-residents</t>
  </si>
  <si>
    <t xml:space="preserve">Subordinated deposits and hybrid capital instruments</t>
  </si>
  <si>
    <t xml:space="preserve">Сомнителни и спорни побарувања од финансиските друштва</t>
  </si>
  <si>
    <t xml:space="preserve">Сомнителни и спорни побарувања од финансиски друштва</t>
  </si>
  <si>
    <t xml:space="preserve">Исправка на вредноста (оштетување на средствата) на сомнителните и спорни побарувања на финансиските друштва</t>
  </si>
  <si>
    <t xml:space="preserve">ПЛАСМАНИ ВО НЕФИНАНСИСКИТЕ СУБЈЕКТИ</t>
  </si>
  <si>
    <t xml:space="preserve">Кредити на нефинансиските друштва</t>
  </si>
  <si>
    <t xml:space="preserve">Акумулирана амортизација на кредитите на нефинансиските друштва</t>
  </si>
  <si>
    <t xml:space="preserve">Исправка на вредноста на кредитите на нефинансиските друштва</t>
  </si>
  <si>
    <t xml:space="preserve">Кредити на секторот „држава“</t>
  </si>
  <si>
    <r>
      <rPr>
        <sz val="10"/>
        <rFont val="Tahoma"/>
        <family val="2"/>
        <charset val="204"/>
      </rPr>
      <t xml:space="preserve">Акумулирана амортизација на кредитите на </t>
    </r>
    <r>
      <rPr>
        <sz val="10"/>
        <rFont val="Tahoma"/>
        <family val="2"/>
      </rPr>
      <t xml:space="preserve">секторот „држава“</t>
    </r>
  </si>
  <si>
    <t xml:space="preserve">Impairment (provisions) of loans to sector - state</t>
  </si>
  <si>
    <t xml:space="preserve">Кредити на непрофитните институции коишто им служат на домаќинствата</t>
  </si>
  <si>
    <t xml:space="preserve">Акумулирана амортизација на кредитите на непрофитните институции коишто им служат на домаќинствата</t>
  </si>
  <si>
    <t xml:space="preserve">Исправка на вредноста на кредитите на непрофитните институции коишто им служат на домаќинствата</t>
  </si>
  <si>
    <t xml:space="preserve">Кредити на домаќинствата</t>
  </si>
  <si>
    <t xml:space="preserve">Акумулирана амортизација на кредитите на домаќинствата</t>
  </si>
  <si>
    <t xml:space="preserve">Исправка на вредноста на кредитите на домаќинствата</t>
  </si>
  <si>
    <r>
      <rPr>
        <sz val="10"/>
        <rFont val="Tahoma"/>
        <family val="2"/>
        <charset val="204"/>
      </rPr>
      <t xml:space="preserve">Побарувања за плаќања извршени </t>
    </r>
    <r>
      <rPr>
        <sz val="10"/>
        <rFont val="Tahoma"/>
        <family val="2"/>
      </rPr>
      <t xml:space="preserve">врз основа на</t>
    </r>
    <r>
      <rPr>
        <sz val="10"/>
        <rFont val="Tahoma"/>
        <family val="2"/>
        <charset val="204"/>
      </rPr>
      <t xml:space="preserve"> дадени авали на хартии од вредност и гаранции</t>
    </r>
  </si>
  <si>
    <t xml:space="preserve">Побарувања за плаќања извршени врз основа на дадени авали на хартии од вредност и гаранции</t>
  </si>
  <si>
    <t xml:space="preserve">Исправка на вредноста на побарувањата за плаќања извршени по дадени авали на хартии од вредност и гаранции</t>
  </si>
  <si>
    <t xml:space="preserve">Побарувања врз основа на откупени побарувања (факторинг и форфетирање) од нефинансиски субјекти</t>
  </si>
  <si>
    <t xml:space="preserve">Побарувања врз основа на откупени побарувањата (факторинг и форфетирање) од нефинансиски субјекти</t>
  </si>
  <si>
    <t xml:space="preserve">Accumulated amortization of factoring and forfeiting receivables from nonfinancial institutions</t>
  </si>
  <si>
    <t xml:space="preserve">Impairment (provisions) of factoring and forfeiting receivables from nonfinancial institutions</t>
  </si>
  <si>
    <t xml:space="preserve">Factoring and forfeiting receivables from sector- state (net)</t>
  </si>
  <si>
    <t xml:space="preserve">Factoring and forfeiting receivables from sector- state</t>
  </si>
  <si>
    <t xml:space="preserve">Accumulated amortization of factoring and forfeiting receivables from sector- state</t>
  </si>
  <si>
    <t xml:space="preserve">Impairment (provisions) of factoring and forfeiting receivables from sector- state</t>
  </si>
  <si>
    <t xml:space="preserve">Побарувања врз основа на финансиски лизинг од нефинансиските друштва</t>
  </si>
  <si>
    <t xml:space="preserve">Impairment (provisions) of financial lease receivables from nonfinancial institutions</t>
  </si>
  <si>
    <t xml:space="preserve">Financial lease receivables from sector - state (net)</t>
  </si>
  <si>
    <t xml:space="preserve">Financial lease receivables from sector - state</t>
  </si>
  <si>
    <t xml:space="preserve">Impairment (provisions) of financial lease receivables from sector - state</t>
  </si>
  <si>
    <t xml:space="preserve">Financial lease receivables from non-profit institutions serving households (net)</t>
  </si>
  <si>
    <t xml:space="preserve">Financial lease receivables from non-profit institutions serving households</t>
  </si>
  <si>
    <t xml:space="preserve">Impairment (provisions) of financial lease receivables from non-profit institutions serving households</t>
  </si>
  <si>
    <t xml:space="preserve">Побарувања врз основа на финансиски лизинг од домаќинствата</t>
  </si>
  <si>
    <t xml:space="preserve">Исправка на вредноста на побарувањата врз основа на финансиски лизинг од домаќинствата</t>
  </si>
  <si>
    <t xml:space="preserve">Пласмани во нефинансиските друштва - нерезиденти</t>
  </si>
  <si>
    <t xml:space="preserve">Акумулирана амортизација на кредитите на нефинансиските друштва - нерезиденти</t>
  </si>
  <si>
    <t xml:space="preserve">Исправка на вредноста на кредитите на нефинансиските друштва - нерезиденти</t>
  </si>
  <si>
    <t xml:space="preserve">Placements to sector - state - non-residents (net)</t>
  </si>
  <si>
    <t xml:space="preserve">Placements to sector - state - non-residents</t>
  </si>
  <si>
    <t xml:space="preserve">Accumulated amortization of placements to sector - state - non-residents</t>
  </si>
  <si>
    <t xml:space="preserve">Impairment (provisions) of placements to sector - state - non-residents</t>
  </si>
  <si>
    <t xml:space="preserve">Placements to non-profit institutions serving households - non-residents (net)</t>
  </si>
  <si>
    <t xml:space="preserve">Placements to non-profit institutions serving households - non-residents</t>
  </si>
  <si>
    <t xml:space="preserve">Accumulated amortization of placements to non-profit institutions serving households - non-residents</t>
  </si>
  <si>
    <t xml:space="preserve">Impairment (provisions) of placements to non-profit institutions serving households - non-residents</t>
  </si>
  <si>
    <t xml:space="preserve">Пласмани на домаќинствата - нерезиденти</t>
  </si>
  <si>
    <t xml:space="preserve">Accumulated amortization of placements to households - non-residents</t>
  </si>
  <si>
    <t xml:space="preserve">Impairment (provisions) of placements to households - non-residents</t>
  </si>
  <si>
    <t xml:space="preserve">Overdrafts of non-residents (net)</t>
  </si>
  <si>
    <t xml:space="preserve">Overdrafts of non-residents</t>
  </si>
  <si>
    <t xml:space="preserve">Impairment (provisions) of overdrafts of non-residents</t>
  </si>
  <si>
    <t xml:space="preserve">Сомнителни и спорни побарувања од нефинансиските друштва</t>
  </si>
  <si>
    <t xml:space="preserve">Исправка на вредноста (оштетување на средствата) на сомнителните и спорни побарувања на нефинансиските друштва</t>
  </si>
  <si>
    <t xml:space="preserve">Групна исправка на вредноста на портфолиото на мали кредити</t>
  </si>
  <si>
    <t xml:space="preserve">Групна исправка на вредноста на поединечно значајните изложености коишто не се оштетени на поединечна основа </t>
  </si>
  <si>
    <t xml:space="preserve">ПОБАРУВАЊА ВРЗ ОСНОВА НА КАМАТИ</t>
  </si>
  <si>
    <t xml:space="preserve">Побарувања врз основа на камати од кредити и пласмани во денари </t>
  </si>
  <si>
    <t xml:space="preserve">Побарувања врз основа на камати од кредити и пласмани во странска валута</t>
  </si>
  <si>
    <t xml:space="preserve">Побарувања врз основа на камати од кредити и пласмани во денари со валутна калузула</t>
  </si>
  <si>
    <t xml:space="preserve">Побарувања врз основа на камати од хартии од вредност во денари</t>
  </si>
  <si>
    <t xml:space="preserve">Побарувања врз основа на камати од хартии од вредност во странска валута</t>
  </si>
  <si>
    <t xml:space="preserve">Побарувања врз основа на камати од хартии од вредност во денари со валутна клаузула</t>
  </si>
  <si>
    <t xml:space="preserve">Побарувања врз основа на камати на други инструменти</t>
  </si>
  <si>
    <t xml:space="preserve">Побарувања врз основа на камати на депозити во денари</t>
  </si>
  <si>
    <t xml:space="preserve">Побарувања врз основа на камати на депозити во странска валута</t>
  </si>
  <si>
    <t xml:space="preserve">Denar interest receivables with FX clause as a result of deposits</t>
  </si>
  <si>
    <t xml:space="preserve">Suspicious and contested claims of interest receivables</t>
  </si>
  <si>
    <t xml:space="preserve">ВЛОЖУВАЊА ВО ПРИДРУЖЕНИ ДРУШТВА, ПОДРУЖНИЦИ И ЗАЕДНИЧКИ ВЛОЖУВАЊА</t>
  </si>
  <si>
    <t xml:space="preserve">Вложувања во придружени друштва</t>
  </si>
  <si>
    <t xml:space="preserve">Вложувања во подружници</t>
  </si>
  <si>
    <t xml:space="preserve">Investments in joint ventures</t>
  </si>
  <si>
    <t xml:space="preserve">ОСТАНАТА АКТИВА</t>
  </si>
  <si>
    <t xml:space="preserve">Побарувања врз основа на провизии и надоместоци</t>
  </si>
  <si>
    <t xml:space="preserve">Сомнителни и спорни побарувања врз основа на провизии и надоместоци</t>
  </si>
  <si>
    <t xml:space="preserve">Нето комисионо работење</t>
  </si>
  <si>
    <t xml:space="preserve">Одложени даночни средства</t>
  </si>
  <si>
    <t xml:space="preserve">Други средства</t>
  </si>
  <si>
    <t xml:space="preserve">Побарувања од купувачи и други побарувања</t>
  </si>
  <si>
    <t xml:space="preserve">Одложени приходи, однапред платени трошоци и привремени сметки</t>
  </si>
  <si>
    <t xml:space="preserve">ПРЕЗЕМЕНИ СРЕДСТВА ВРЗ ОСНОВА НА НЕНАПЛАТЕНИ ПОБАРУВАЊА</t>
  </si>
  <si>
    <t xml:space="preserve">Преземени средства врз основа на ненаплатени побарувања</t>
  </si>
  <si>
    <t xml:space="preserve">Оштетување на преземените средства врз основа на ненаплатени побарувања</t>
  </si>
  <si>
    <t xml:space="preserve">НЕМАТЕРИЈАЛНИ СРЕДСТВА</t>
  </si>
  <si>
    <t xml:space="preserve">Основачки вложувања</t>
  </si>
  <si>
    <t xml:space="preserve">Патенти, лиценци и концесии</t>
  </si>
  <si>
    <t xml:space="preserve">Софтвер</t>
  </si>
  <si>
    <t xml:space="preserve">Goodwill</t>
  </si>
  <si>
    <t xml:space="preserve">Други права</t>
  </si>
  <si>
    <t xml:space="preserve">Други ставки на нематеријални средства</t>
  </si>
  <si>
    <t xml:space="preserve">Акумулирана амортизација на нематеријалните средства</t>
  </si>
  <si>
    <t xml:space="preserve">Impairment of intangible assets</t>
  </si>
  <si>
    <t xml:space="preserve">ОСНОВНИ СРЕДСТВА (НЕДВИЖНОСТ И ОПРЕМА)</t>
  </si>
  <si>
    <t xml:space="preserve">Земјиште</t>
  </si>
  <si>
    <t xml:space="preserve">Градежни објекти</t>
  </si>
  <si>
    <t xml:space="preserve">Опрема</t>
  </si>
  <si>
    <t xml:space="preserve">Други ставки на недвижност и опрема</t>
  </si>
  <si>
    <t xml:space="preserve">Недвижности и опрема во подготовка</t>
  </si>
  <si>
    <t xml:space="preserve">Акумулирана амортизација на основните средства</t>
  </si>
  <si>
    <t xml:space="preserve">Оштетување на недвижностите и опремата</t>
  </si>
  <si>
    <t xml:space="preserve">НЕТЕКОВНИ СРЕДСТВА КОИШТО СЕ ЧУВААТ ЗА ПРОДАЖБА</t>
  </si>
  <si>
    <t xml:space="preserve">Набавна вредност на нетековните средства коишто се чуваат за продажба</t>
  </si>
  <si>
    <t xml:space="preserve">Impairment of non current assets held for sale</t>
  </si>
  <si>
    <t xml:space="preserve">КОМИСИСКО РАБОТЕЊЕ</t>
  </si>
  <si>
    <t xml:space="preserve">Денарски побарувања врз основа на работи во име и за сметка на други</t>
  </si>
  <si>
    <t xml:space="preserve">Побарувања врз основа на работи во име и за сметка на други во странска валута</t>
  </si>
  <si>
    <t xml:space="preserve">Денарски обврски по работи во име и за сметка на други</t>
  </si>
  <si>
    <t xml:space="preserve">Обврски врз основа на работи во име и за сметка на други во странска валута</t>
  </si>
  <si>
    <t xml:space="preserve">Останати приходи врз основа на работење во име и за сметка на други</t>
  </si>
  <si>
    <t xml:space="preserve">Останати обврски врз основа на работи во име и за сметка на други </t>
  </si>
  <si>
    <t xml:space="preserve">НЕПРИЗНАЕНА ИСПРАВКА НА ВРЕДНОСТА</t>
  </si>
  <si>
    <t xml:space="preserve">ВКУПНА АКТИВА</t>
  </si>
  <si>
    <t xml:space="preserve">* Интерна билансна шема на НБРМ.</t>
  </si>
  <si>
    <t xml:space="preserve">Анекс бр.2</t>
  </si>
  <si>
    <t xml:space="preserve">БИЛАНС НА СОСТОЈБА - ПАСИВА</t>
  </si>
  <si>
    <t xml:space="preserve">ПАСИВА</t>
  </si>
  <si>
    <t xml:space="preserve">ОБВРСКИ ЗА ТРГУВАЊЕ И ФИНАНСИСКИ ОБВРСКИ ПО ОБЈЕКТИВНА ВРЕДНОСТ ПРЕКУ БИЛАНСОТ НА УСПЕХ ОПРЕДЕЛЕНИ КАКО ТАКВИ ПРИ ПОЧЕТНОТО ПРИЗНАВАЊЕ </t>
  </si>
  <si>
    <t xml:space="preserve">Denar financial liabilities designated at fair value through profit and loss</t>
  </si>
  <si>
    <t xml:space="preserve">Foreign currency financial liabilities designated at fair value through profit and loss</t>
  </si>
  <si>
    <t xml:space="preserve">Denar derivatives held for trading</t>
  </si>
  <si>
    <t xml:space="preserve">Деривати во странска валута чувани за тргување</t>
  </si>
  <si>
    <t xml:space="preserve">Denar derivatives with FX clause held for trading</t>
  </si>
  <si>
    <t xml:space="preserve">ДЕРИВАТНИ ОБВРСКИ ЧУВАНИ ЗА УПРАВУВАЊЕ СО РИЗИК</t>
  </si>
  <si>
    <t xml:space="preserve">Denar derivatives </t>
  </si>
  <si>
    <t xml:space="preserve">Denar derivatives with FX clause </t>
  </si>
  <si>
    <t xml:space="preserve">ДЕПОЗИТИ НА ФИНАНСИСКИТЕ ДРУШТВА</t>
  </si>
  <si>
    <t xml:space="preserve">Deposits of central bank</t>
  </si>
  <si>
    <t xml:space="preserve">Депозити на домашните банки</t>
  </si>
  <si>
    <t xml:space="preserve">Депозити на штедилниците</t>
  </si>
  <si>
    <t xml:space="preserve">Депозити на осигурителните друштва</t>
  </si>
  <si>
    <r>
      <rPr>
        <sz val="10"/>
        <rFont val="Tahoma"/>
        <family val="2"/>
        <charset val="204"/>
      </rPr>
      <t xml:space="preserve">Депозити на пензиските фо</t>
    </r>
    <r>
      <rPr>
        <sz val="10"/>
        <rFont val="Tahoma"/>
        <family val="2"/>
      </rPr>
      <t xml:space="preserve">нд</t>
    </r>
    <r>
      <rPr>
        <sz val="10"/>
        <rFont val="Tahoma"/>
        <family val="2"/>
        <charset val="204"/>
      </rPr>
      <t xml:space="preserve">ови</t>
    </r>
  </si>
  <si>
    <t xml:space="preserve">Депозити на други финансиски друштва</t>
  </si>
  <si>
    <t xml:space="preserve">Депозити на финансиските друштва - нерезиденти</t>
  </si>
  <si>
    <t xml:space="preserve">Ограничени депозити и други депозити на финансиските друштва</t>
  </si>
  <si>
    <t xml:space="preserve">ДЕПОЗИТИ ПО ВИДУВАЊЕ НА НЕФИНАНСИСКИТЕ ДРУШТВА</t>
  </si>
  <si>
    <t xml:space="preserve">Тековни сметки и депозити по видување на нефинансиските друштва во денари</t>
  </si>
  <si>
    <t xml:space="preserve">Тековни сметки и депозити по видување на секторот „држава“ во денари</t>
  </si>
  <si>
    <t xml:space="preserve">Тековни сметки и депозити по видување на непрофитните институции коишто им служат на домаќинствата во денари</t>
  </si>
  <si>
    <t xml:space="preserve">Тековни сметки и депозити по видување на домаќинствата во денари</t>
  </si>
  <si>
    <t xml:space="preserve">Тековни сметки и депозити по видување на нерезиденти во денари</t>
  </si>
  <si>
    <t xml:space="preserve">Тековни сметки и депозити по видување на нефинансиските друштва во странска валута</t>
  </si>
  <si>
    <t xml:space="preserve">Тековни сметки и депозити по видување на секторот „држава“ во странска валута</t>
  </si>
  <si>
    <t xml:space="preserve">Тековни сметки и депозити по видување на непрофитните институции коишто им служат на домаќинствата во странска валута</t>
  </si>
  <si>
    <t xml:space="preserve">Тековни сметки и депозити по видување на домаќинствата во странска валута</t>
  </si>
  <si>
    <t xml:space="preserve">Тековни сметки и депозити по видување на нерезиденти во странска валута</t>
  </si>
  <si>
    <t xml:space="preserve">Denar sight deposits with FX clause of nonfinancial entities</t>
  </si>
  <si>
    <t xml:space="preserve">Ограничени депозити и други депозити на нефинансиските субјекти</t>
  </si>
  <si>
    <t xml:space="preserve">КРАТКОРОЧНИ ДЕПОЗИТИ НА НЕФИНАНСИСКИТЕ ДРУШТВА</t>
  </si>
  <si>
    <t xml:space="preserve">Денарски краткорочни депозити на нефинансиските друштва</t>
  </si>
  <si>
    <t xml:space="preserve">Денарски краткорочни депозити на секторот „држава“</t>
  </si>
  <si>
    <t xml:space="preserve">Денарски краткорочни депозити на непрофитните институции коишто им служат на домаќинствата</t>
  </si>
  <si>
    <t xml:space="preserve">Денарски краткорочни депозити на домаќинствата</t>
  </si>
  <si>
    <t xml:space="preserve">Денарски краткорочни депозити на нерезидентите - нефинансиски субјекти</t>
  </si>
  <si>
    <t xml:space="preserve">Краткорочни депозити во странска валута на нефинансиските друштва</t>
  </si>
  <si>
    <t xml:space="preserve">Foreign currency short term deposits of sector - state</t>
  </si>
  <si>
    <t xml:space="preserve">Краткорочни депозити во странска валута на непрофитните институции коишто им служат на домаќинствата</t>
  </si>
  <si>
    <t xml:space="preserve">Краткорочни депозити во странска валута на домаќинствата</t>
  </si>
  <si>
    <t xml:space="preserve">Краткорочни депозити во странска валута на нерезидентите - нефинансиски субјекти</t>
  </si>
  <si>
    <t xml:space="preserve">Денарски краткорочни депозити со валутна клаузула на нефинансиските друштва</t>
  </si>
  <si>
    <t xml:space="preserve">FX indexed short term deposits of sector - state</t>
  </si>
  <si>
    <t xml:space="preserve">Денарски краткорочни депозити со валутна клаузула на непрофитните институции коишто им служат на домаќинствата</t>
  </si>
  <si>
    <t xml:space="preserve">Денарски краткорочни депозити со валутна клаузула на домаќинствата</t>
  </si>
  <si>
    <t xml:space="preserve">Денарски краткорочни депозити со валутна клаузула на нерезидентите - нефинансиски субјекти</t>
  </si>
  <si>
    <t xml:space="preserve">Ограничени депозити на нефинансиските субјекти до една година</t>
  </si>
  <si>
    <t xml:space="preserve">ДОЛГОРОЧНИ ДЕПОЗИТИ НА НЕФИНАНСИСКИТЕ  ДРУШТВА</t>
  </si>
  <si>
    <t xml:space="preserve">Денарски долгорочни депозити на нефинансиските друштва</t>
  </si>
  <si>
    <t xml:space="preserve">Denar long term deposits of sector - state</t>
  </si>
  <si>
    <t xml:space="preserve">Денарски долгорочни депозити на непрофитните институции коишто им служат на домаќинствата</t>
  </si>
  <si>
    <t xml:space="preserve">Денарски долгорочни депозити на домаќинствата</t>
  </si>
  <si>
    <t xml:space="preserve">Денарски долгорочни депозити на нерезиденти - нефинансиски субјекти</t>
  </si>
  <si>
    <t xml:space="preserve">Долгорочни депозити во странска валута на нефинансиските друштва</t>
  </si>
  <si>
    <t xml:space="preserve">Foreign currency long term deposits of sector - state</t>
  </si>
  <si>
    <t xml:space="preserve">Долгорочни депозити  во странска валута на непрофитните институции коишто им служат на домаќинствата</t>
  </si>
  <si>
    <t xml:space="preserve">Долгорочни депозити во странска валута на домаќинствата</t>
  </si>
  <si>
    <t xml:space="preserve">Долгорочни депозити во странска валута на нерезидентите - нефинансиски субјекти</t>
  </si>
  <si>
    <t xml:space="preserve">Денарски долгорочни депозити со валутна клаузула на нефинансиските друштва</t>
  </si>
  <si>
    <t xml:space="preserve">FX indexed long term deposits of sector - state</t>
  </si>
  <si>
    <t xml:space="preserve">Денарски долгорочни депозити со валутна клаузула на непрофитните институции коишто им служат на домаќинствата</t>
  </si>
  <si>
    <t xml:space="preserve">Денарски долгорочни депозити со валутна клаузула на домаќинствата</t>
  </si>
  <si>
    <t xml:space="preserve">Denar long term deposits with FX clause of nonfinancial entities - non-residents</t>
  </si>
  <si>
    <t xml:space="preserve">Ограничени депозити на нефинансиски субјекти над една година</t>
  </si>
  <si>
    <t xml:space="preserve">ИЗДАДЕНИ ДОЛЖНИЧКИ ХАРТИИ ОД ВРЕДНОСТ</t>
  </si>
  <si>
    <t xml:space="preserve">Certificates of deposits in issue</t>
  </si>
  <si>
    <t xml:space="preserve">Commercial papers in issue</t>
  </si>
  <si>
    <t xml:space="preserve">Other denar debt securities in issue</t>
  </si>
  <si>
    <t xml:space="preserve">Other FX indexed debt securities in issue</t>
  </si>
  <si>
    <t xml:space="preserve">ОБВРСКИ ВРЗ ОСНОВА НА КРЕДИТИ</t>
  </si>
  <si>
    <t xml:space="preserve">Обврски врз основа на кредити кон финансиските друштва</t>
  </si>
  <si>
    <t xml:space="preserve">Обврски врз основа на кредити кон секторот „држава“</t>
  </si>
  <si>
    <t xml:space="preserve">Обврски врз основа на кредити кон останатите сектори - резиденти</t>
  </si>
  <si>
    <t xml:space="preserve">Обврски врз основа на кредити кон нерезидентите</t>
  </si>
  <si>
    <t xml:space="preserve">Обврски врз основа на реврз основа на трансакции</t>
  </si>
  <si>
    <t xml:space="preserve">Обврски врз основа на финансиски лизинг кон финансиските друштва</t>
  </si>
  <si>
    <t xml:space="preserve">Обврски врз основа на финансиски лизинг кон останатите сектори - резиденти</t>
  </si>
  <si>
    <t xml:space="preserve">Financial lease payables to non-residents</t>
  </si>
  <si>
    <t xml:space="preserve">КОМПОНЕНТА НА ОБВРСКИТЕ ВРЗ ОСНОВА НА ХИБРИДНИ ИНСТРУМЕНТИ</t>
  </si>
  <si>
    <t xml:space="preserve">Liability component of denar hybrid instruments</t>
  </si>
  <si>
    <t xml:space="preserve">Компонента на обврските врз основа на хибридните инструменти во странска валута</t>
  </si>
  <si>
    <t xml:space="preserve">Liability component of denar hybrid instruments with FX clause</t>
  </si>
  <si>
    <t xml:space="preserve">СУБОРДИНИРАНИ ОБВРСКИ И КУМУЛАТИВНИ ПРИОРИТЕТНИ АКЦИИ</t>
  </si>
  <si>
    <t xml:space="preserve">Субординирани обврски во денари</t>
  </si>
  <si>
    <t xml:space="preserve">Субординирани обврски во странска валута</t>
  </si>
  <si>
    <t xml:space="preserve">Denar subordinated debt with FX clause</t>
  </si>
  <si>
    <t xml:space="preserve">Кумулативни приоритетни акции</t>
  </si>
  <si>
    <t xml:space="preserve">ОБВРСКИ ВРЗ ОСНОВА НА КАМАТИ</t>
  </si>
  <si>
    <t xml:space="preserve">Обврски врз основа на камати од обврските врз основа на кредити</t>
  </si>
  <si>
    <t xml:space="preserve">Обврски врз основа на камати од депозити по видување и тековните сметки</t>
  </si>
  <si>
    <t xml:space="preserve">Обврски врз основа на камати од орочените депозити</t>
  </si>
  <si>
    <t xml:space="preserve">Обврски врз основа на камати од хибридните инструменти</t>
  </si>
  <si>
    <t xml:space="preserve">Обврски врз основа на камати од субординиран долг</t>
  </si>
  <si>
    <t xml:space="preserve">Обврски врз основа на камати од други инструменти</t>
  </si>
  <si>
    <t xml:space="preserve">Interest payables from issued securities</t>
  </si>
  <si>
    <t xml:space="preserve">ОСТАНАТИ ОБВРСКИ</t>
  </si>
  <si>
    <t xml:space="preserve">Обврски врз основа на провизии и надоместоци</t>
  </si>
  <si>
    <t xml:space="preserve">Пресметани расходи, разграничени приходи и привремени сметки</t>
  </si>
  <si>
    <t xml:space="preserve">Liabilities from assignation contracts</t>
  </si>
  <si>
    <t xml:space="preserve">Останати обврски</t>
  </si>
  <si>
    <t xml:space="preserve">ПОСЕБНА РЕЗЕРВА И РЕЗЕРВИРАЊА</t>
  </si>
  <si>
    <t xml:space="preserve">Посебна резерва</t>
  </si>
  <si>
    <t xml:space="preserve">КАПИТАЛ И РЕЗЕРВИ</t>
  </si>
  <si>
    <t xml:space="preserve">Акционерски капитал</t>
  </si>
  <si>
    <t xml:space="preserve">Резервен фонд</t>
  </si>
  <si>
    <t xml:space="preserve">Задржана добивка / акумулирана загуба</t>
  </si>
  <si>
    <t xml:space="preserve">Ревалоризациски резерви</t>
  </si>
  <si>
    <t xml:space="preserve">Other funds</t>
  </si>
  <si>
    <t xml:space="preserve">Тековна загуба</t>
  </si>
  <si>
    <t xml:space="preserve">ТЕКОВНА ДОБИВКА</t>
  </si>
  <si>
    <t xml:space="preserve">Gross profit</t>
  </si>
  <si>
    <t xml:space="preserve">ВКУПНА ПАСИВА</t>
  </si>
  <si>
    <t xml:space="preserve">Анекс бр.3</t>
  </si>
  <si>
    <t xml:space="preserve">БИЛАНС НА УСПЕХ</t>
  </si>
  <si>
    <t xml:space="preserve">30.9.2011</t>
  </si>
  <si>
    <t xml:space="preserve">ПРИХОДИ ОД КАМАТИ</t>
  </si>
  <si>
    <t xml:space="preserve">Приходи од камати од нефинансиските друштва</t>
  </si>
  <si>
    <t xml:space="preserve">Приходи од камати од приватните нефинансиски друштва</t>
  </si>
  <si>
    <t xml:space="preserve">Приходи од камати од јавните нефинансиски друштва</t>
  </si>
  <si>
    <t xml:space="preserve">Приходи од камати од секторот „држава“</t>
  </si>
  <si>
    <t xml:space="preserve">Приходи од камати од централната влада</t>
  </si>
  <si>
    <t xml:space="preserve">Приходи од камати од локалната самоуправа</t>
  </si>
  <si>
    <t xml:space="preserve">Приходи од камата од непрофитните финансиски институции коишто им служат на домаќинствата</t>
  </si>
  <si>
    <t xml:space="preserve">Приходи од камати од финансиските друштва</t>
  </si>
  <si>
    <t xml:space="preserve">Приходи од камати од централната банка</t>
  </si>
  <si>
    <t xml:space="preserve">Приходи од камати од банките</t>
  </si>
  <si>
    <t xml:space="preserve">Приходи од камати од штедилниците</t>
  </si>
  <si>
    <t xml:space="preserve">Приходи од камати од осигурителните друштва</t>
  </si>
  <si>
    <t xml:space="preserve">Приходи од камати од пензиските фондови</t>
  </si>
  <si>
    <t xml:space="preserve">Приходи од камати од други финансиски друштва</t>
  </si>
  <si>
    <t xml:space="preserve">Приходи од камати од домаќинствата</t>
  </si>
  <si>
    <t xml:space="preserve">Приходи од камати од самостојните вршители на дејност со личен труд</t>
  </si>
  <si>
    <t xml:space="preserve">Приходи од камата од физички лица</t>
  </si>
  <si>
    <t xml:space="preserve">Приходи од камати од нерезидентите</t>
  </si>
  <si>
    <t xml:space="preserve">Приходи од камати од нефинансиските друштва - нерезиденти</t>
  </si>
  <si>
    <t xml:space="preserve">states, non-residents </t>
  </si>
  <si>
    <t xml:space="preserve">non-profitable institutions serving households, non-residents</t>
  </si>
  <si>
    <t xml:space="preserve">Приходи од камата од финансиските друштва - нерезиденти</t>
  </si>
  <si>
    <t xml:space="preserve">Приходи од камати од домаќинства - нерезиденти</t>
  </si>
  <si>
    <t xml:space="preserve">Исправка на вредноста (загуби поради оштетување) на приходите од камата на нето-основа</t>
  </si>
  <si>
    <t xml:space="preserve">РАСХОДИ ЗА КАМАТИ </t>
  </si>
  <si>
    <t xml:space="preserve">Расходи за камати на нефинансиските друштва</t>
  </si>
  <si>
    <t xml:space="preserve">Расходи за камати за приватните нефинансиски друштва</t>
  </si>
  <si>
    <t xml:space="preserve">Расходи за камати за јавните нефинансиски друштва</t>
  </si>
  <si>
    <t xml:space="preserve">Расходи за камата за секторот „држава“</t>
  </si>
  <si>
    <t xml:space="preserve">Расходи за камата на централната влада</t>
  </si>
  <si>
    <t xml:space="preserve">Расходи за камата за локална самоуправа</t>
  </si>
  <si>
    <t xml:space="preserve">Расходи за камата за фондови за социјално осигурување</t>
  </si>
  <si>
    <t xml:space="preserve">Расходи за камата за непрофитните финансиски институции коишто им служат на домаќинствата</t>
  </si>
  <si>
    <t xml:space="preserve">Расходи за камата за финансиските друштва</t>
  </si>
  <si>
    <t xml:space="preserve">Расходи за камата за централната банка</t>
  </si>
  <si>
    <t xml:space="preserve">Расходи за камата за банките</t>
  </si>
  <si>
    <t xml:space="preserve">Расходи за камата за штедилниците</t>
  </si>
  <si>
    <t xml:space="preserve">Расходи за камата за осигурителните друштва</t>
  </si>
  <si>
    <t xml:space="preserve">Расходи за камата за пензиските фондови</t>
  </si>
  <si>
    <t xml:space="preserve">Расходи за камата за други финансиски институции</t>
  </si>
  <si>
    <t xml:space="preserve">Расходи за камати за домаќинствата</t>
  </si>
  <si>
    <t xml:space="preserve">Расходи за камати за самостојните вршители на дејност со личен труд</t>
  </si>
  <si>
    <t xml:space="preserve">Расходи за камата за физичките лица</t>
  </si>
  <si>
    <t xml:space="preserve">Расходи за камата за нерезидентите</t>
  </si>
  <si>
    <t xml:space="preserve">Расходи за камата за нефинансиските друштва - нерезиденти</t>
  </si>
  <si>
    <t xml:space="preserve">Расходи за камата за државата - нерезиденти</t>
  </si>
  <si>
    <t xml:space="preserve">Расходи за камати за непрофитни друштва кои им служат на домаќинствата - нерезиденти</t>
  </si>
  <si>
    <t xml:space="preserve">Расходи за камата за финансиските друштва - нерезиденти</t>
  </si>
  <si>
    <t xml:space="preserve">Расходи за камата за домаќинствата - нерезиденти</t>
  </si>
  <si>
    <t xml:space="preserve">НЕТО-ПРИХОДИ ОД КАМАТИ</t>
  </si>
  <si>
    <t xml:space="preserve">НЕТО-ПРИХОДИ ОД ПРОВИЗИИ И НАДОМЕСТОЦИ</t>
  </si>
  <si>
    <t xml:space="preserve">Приходи од провизии и надоместоци</t>
  </si>
  <si>
    <t xml:space="preserve">Расходи за провизии и надоместоци</t>
  </si>
  <si>
    <t xml:space="preserve">НЕТО-ПРИХОДИ ОД ТРГУВАЊЕ</t>
  </si>
  <si>
    <t xml:space="preserve">Нето-приходи од средствата и обврските за тргување</t>
  </si>
  <si>
    <t xml:space="preserve">Реализирани нето-приходи од средствата и обврските за тргување</t>
  </si>
  <si>
    <t xml:space="preserve">Неостварени нето-приходи од средствата и обврските за тргување</t>
  </si>
  <si>
    <t xml:space="preserve">Нето-приходи од дериватните средства и обврски чувани за тргување</t>
  </si>
  <si>
    <t xml:space="preserve">Остварени нето-приходи од дериватните средства и обврски чувани за тргување</t>
  </si>
  <si>
    <t xml:space="preserve">Неостварени нето-приходи од дериватните средства и обврски чувани за тргување</t>
  </si>
  <si>
    <t xml:space="preserve">Приходи од дивиденди од средствата за тргување</t>
  </si>
  <si>
    <t xml:space="preserve">Нето каматен приход од финансиските средства и обврски чувани за тргување</t>
  </si>
  <si>
    <t xml:space="preserve">НЕТО-ПРИХОДИ ОД ДРУГИ ФИНАНСИСКИ ИНСТРУМЕНТИ ЕВИДЕНТИРАНИ ПО ОБЈЕКТИВНА ВРЕДНОСТ </t>
  </si>
  <si>
    <t xml:space="preserve">НЕТО-ПРИХОДИ ОД КУРСНИ РАЗЛИКИ</t>
  </si>
  <si>
    <t xml:space="preserve">Остварени нето-приходи од курсни разлики</t>
  </si>
  <si>
    <t xml:space="preserve">Неостварени нето-приходи од курсни разлики</t>
  </si>
  <si>
    <t xml:space="preserve">Нето-приходи од девизно-валутно работење</t>
  </si>
  <si>
    <t xml:space="preserve">ОСТАНАТИ ПРИХОДИ ОД ДЕЈНОСТА</t>
  </si>
  <si>
    <t xml:space="preserve">Приходи врз основа на дивиденди и капитални вложувања</t>
  </si>
  <si>
    <t xml:space="preserve">Добивка од продажба на финансиските средства расположливи за продажба</t>
  </si>
  <si>
    <t xml:space="preserve">Капитални добивки остварени од продажба на средства</t>
  </si>
  <si>
    <t xml:space="preserve">Ослободување на посебната резерва за вонбилансна изложеност</t>
  </si>
  <si>
    <t xml:space="preserve">Ослободување на останати резервирања</t>
  </si>
  <si>
    <t xml:space="preserve">Приходи од други основи</t>
  </si>
  <si>
    <t xml:space="preserve">Наплатени претходно отпишани побарувања</t>
  </si>
  <si>
    <t xml:space="preserve">Вонредни приходи</t>
  </si>
  <si>
    <t xml:space="preserve">ЗАГУБИ ПОРАДИ ОШТЕТУВАЊЕ - ИСПРАВКА НА ВРЕДНОСТА НА ФИНАНСИСКИТЕ СРЕДСТВА</t>
  </si>
  <si>
    <t xml:space="preserve">Исправка на вредноста (загуби поради оштетување) на финансиските средства </t>
  </si>
  <si>
    <t xml:space="preserve">Исправка на вредноста (загуби поради оштетување) на финансиските средства на поединечна основа</t>
  </si>
  <si>
    <t xml:space="preserve">Исправка на вредноста (загуби поради оштетување) на финансиските средства на групна основа</t>
  </si>
  <si>
    <t xml:space="preserve">Ослободување на исправката на вредноста (загуби поради оштетување) на финансиските средства </t>
  </si>
  <si>
    <t xml:space="preserve">Ослободување на исправката на вредноста (загуби поради оштетување) на финансиските средства на поединечна основа</t>
  </si>
  <si>
    <t xml:space="preserve">Ослободување на исправката на вредноста (загуби поради оштетување) на финансиските средства на групна основа</t>
  </si>
  <si>
    <t xml:space="preserve">Непризнаена исправка на вредноста (загуба поради оштетување) на финансиските средства</t>
  </si>
  <si>
    <t xml:space="preserve">ЗАГУБИ ПОРАДИ ОШТЕТУВАЊЕ НА НЕФИНАНСИСКИТЕ СРЕДСТВА</t>
  </si>
  <si>
    <t xml:space="preserve">Исправка на вредноста (загуби поради оштетување) на нефинансиските средства</t>
  </si>
  <si>
    <t xml:space="preserve">ТРОШОЦИ ЗА ВРАБОТЕНИТЕ</t>
  </si>
  <si>
    <t xml:space="preserve">АМОРТИЗАЦИЈА</t>
  </si>
  <si>
    <t xml:space="preserve">ОСТАНАТИ РАСХОДИ НА ДЕЈНОСТА</t>
  </si>
  <si>
    <t xml:space="preserve">Општи и административни трошоци</t>
  </si>
  <si>
    <t xml:space="preserve">Премии за осигурување на депозити</t>
  </si>
  <si>
    <t xml:space="preserve">Capital losses realized from sales of assets</t>
  </si>
  <si>
    <t xml:space="preserve">Capital losses from sale of financial assets available for sale</t>
  </si>
  <si>
    <t xml:space="preserve">Посебна резерва за вонбилансна изложеност</t>
  </si>
  <si>
    <t xml:space="preserve">Останати резервирање</t>
  </si>
  <si>
    <t xml:space="preserve">Расходи по други основи</t>
  </si>
  <si>
    <t xml:space="preserve">Вонредни расходи</t>
  </si>
  <si>
    <t xml:space="preserve">ТЕКОВНА ДОБИВКА/ЗАГУБА</t>
  </si>
  <si>
    <t xml:space="preserve">INCOME TAX</t>
  </si>
  <si>
    <t xml:space="preserve">PROFIT (LOSS) AFTER TAXATION</t>
  </si>
  <si>
    <t xml:space="preserve">Анекс бр. 4</t>
  </si>
  <si>
    <t xml:space="preserve">Пазарно учество и пораст на вкупната актива, кредити и депозити по групи банки</t>
  </si>
  <si>
    <t xml:space="preserve">КАТЕГОРИИ</t>
  </si>
  <si>
    <t xml:space="preserve">Износ во милиони денари</t>
  </si>
  <si>
    <t xml:space="preserve">Структура</t>
  </si>
  <si>
    <t xml:space="preserve">Квартална промена
30.9.2012/30.6.2012</t>
  </si>
  <si>
    <t xml:space="preserve">Во апсолутни износи</t>
  </si>
  <si>
    <t xml:space="preserve">Во проценти</t>
  </si>
  <si>
    <t xml:space="preserve">Во структурата</t>
  </si>
  <si>
    <t xml:space="preserve">Учество во промената</t>
  </si>
  <si>
    <t xml:space="preserve">Вкупна актива</t>
  </si>
  <si>
    <t xml:space="preserve">    - Големи банки</t>
  </si>
  <si>
    <t xml:space="preserve">    - Средни банки</t>
  </si>
  <si>
    <t xml:space="preserve">    - Мали банки</t>
  </si>
  <si>
    <t xml:space="preserve">Кредити на нефинансиските субјекти</t>
  </si>
  <si>
    <t xml:space="preserve">Депозити на нефинансиските субјекти</t>
  </si>
  <si>
    <t xml:space="preserve">Анекс бр. 5</t>
  </si>
  <si>
    <r>
      <rPr>
        <b val="true"/>
        <sz val="11"/>
        <rFont val="Tahoma"/>
        <family val="2"/>
        <charset val="204"/>
      </rPr>
      <t xml:space="preserve">Ст</t>
    </r>
    <r>
      <rPr>
        <b val="true"/>
        <sz val="11"/>
        <rFont val="Tahoma"/>
        <family val="2"/>
      </rPr>
      <t xml:space="preserve">р</t>
    </r>
    <r>
      <rPr>
        <b val="true"/>
        <sz val="11"/>
        <rFont val="Tahoma"/>
        <family val="2"/>
        <charset val="204"/>
      </rPr>
      <t xml:space="preserve">уктура на кредитите на нефинансиските субјекти</t>
    </r>
  </si>
  <si>
    <t xml:space="preserve">Датум</t>
  </si>
  <si>
    <t xml:space="preserve">Опис</t>
  </si>
  <si>
    <t xml:space="preserve">Претпријатија</t>
  </si>
  <si>
    <t xml:space="preserve">Домаќинства</t>
  </si>
  <si>
    <t xml:space="preserve">Други клиенти</t>
  </si>
  <si>
    <t xml:space="preserve">Денарски</t>
  </si>
  <si>
    <t xml:space="preserve">Денарски со клаузула</t>
  </si>
  <si>
    <t xml:space="preserve">Девизни</t>
  </si>
  <si>
    <t xml:space="preserve">Достасани кредити</t>
  </si>
  <si>
    <t xml:space="preserve">Краткорочни кредити</t>
  </si>
  <si>
    <t xml:space="preserve">Долгорочни кредити</t>
  </si>
  <si>
    <t xml:space="preserve">Нефункционални кредити</t>
  </si>
  <si>
    <t xml:space="preserve">Вкупни кредити</t>
  </si>
  <si>
    <t xml:space="preserve">Исправка на вредноста</t>
  </si>
  <si>
    <t xml:space="preserve">Акумулирана амортизација</t>
  </si>
  <si>
    <t xml:space="preserve">Вкупни нето-кредити</t>
  </si>
  <si>
    <t xml:space="preserve">Пораст 30.9.2012/     30.6.2012</t>
  </si>
  <si>
    <t xml:space="preserve">Апсолутен пораст на кредитите</t>
  </si>
  <si>
    <t xml:space="preserve">Пораст во %</t>
  </si>
  <si>
    <t xml:space="preserve">Структура на порастот</t>
  </si>
  <si>
    <t xml:space="preserve">Пораст 30.9.2012/     30.9.2011</t>
  </si>
  <si>
    <t xml:space="preserve">Анекс бр. 5а</t>
  </si>
  <si>
    <t xml:space="preserve">Структура на кредитите на нефинансиските субјекти, по одделни групи банки</t>
  </si>
  <si>
    <t xml:space="preserve">Големи банки</t>
  </si>
  <si>
    <t xml:space="preserve">Средни банки</t>
  </si>
  <si>
    <t xml:space="preserve">Мали банки</t>
  </si>
  <si>
    <t xml:space="preserve">Анекс бр. 6</t>
  </si>
  <si>
    <t xml:space="preserve">Распореденост на кредитите на нефинансиските субјекти, по одделни групи банки</t>
  </si>
  <si>
    <t xml:space="preserve">Структури на кредитите</t>
  </si>
  <si>
    <t xml:space="preserve">Секторска структура</t>
  </si>
  <si>
    <t xml:space="preserve">Рочна структура</t>
  </si>
  <si>
    <t xml:space="preserve">Краткорочни</t>
  </si>
  <si>
    <t xml:space="preserve">Долгорочни</t>
  </si>
  <si>
    <t xml:space="preserve">Достасани</t>
  </si>
  <si>
    <t xml:space="preserve">Нефункционални</t>
  </si>
  <si>
    <t xml:space="preserve">Валутна структура</t>
  </si>
  <si>
    <t xml:space="preserve">Анекс бр. 7</t>
  </si>
  <si>
    <t xml:space="preserve">Структурни карактеристики на кредитите кај одделните групи банки</t>
  </si>
  <si>
    <t xml:space="preserve">Структура на кредити</t>
  </si>
  <si>
    <t xml:space="preserve">Денарски со валутна каузула</t>
  </si>
  <si>
    <t xml:space="preserve">Анекс бр. 8</t>
  </si>
  <si>
    <t xml:space="preserve">Кредитна изложеност по одделни дејности/кредитни производи</t>
  </si>
  <si>
    <t xml:space="preserve">Сектори</t>
  </si>
  <si>
    <t xml:space="preserve">Кредитни производи / одделни дејности</t>
  </si>
  <si>
    <t xml:space="preserve">Изложеност на кредитен ризик во милиони денари на 30.9.2012 година</t>
  </si>
  <si>
    <t xml:space="preserve">Апсолутна годишна промена на изложеноста на кредитен ризик во милиони денари</t>
  </si>
  <si>
    <t xml:space="preserve">Апсолутна квартална промена на изложеноста на кредитен ризик во милиони денари</t>
  </si>
  <si>
    <t xml:space="preserve">Годишна стапка на промена</t>
  </si>
  <si>
    <t xml:space="preserve">Квартална стапка на промена</t>
  </si>
  <si>
    <t xml:space="preserve">Учество во вкупниот годишен пораст на изложеноста на кредитен ризик</t>
  </si>
  <si>
    <t xml:space="preserve">Учество во вкупниот квартален пораст на изложеноста на кредитен ризик</t>
  </si>
  <si>
    <t xml:space="preserve">ДОМАЌИНСТВА</t>
  </si>
  <si>
    <t xml:space="preserve">Кредити за набавка и реновирање станбен и деловен простор</t>
  </si>
  <si>
    <t xml:space="preserve">Потрошувачки кредити</t>
  </si>
  <si>
    <t xml:space="preserve">Негативни салда на тековни сметки</t>
  </si>
  <si>
    <t xml:space="preserve">Кредитни картички</t>
  </si>
  <si>
    <t xml:space="preserve">Автомобилски кредити</t>
  </si>
  <si>
    <t xml:space="preserve">Други кредити</t>
  </si>
  <si>
    <t xml:space="preserve">Трговци-поединци</t>
  </si>
  <si>
    <t xml:space="preserve">ВКУПНО ДОМАЌИНСТВА</t>
  </si>
  <si>
    <t xml:space="preserve">ПРЕТПРИЈАТИЈА И ДРУГИ КЛИЕНТИ</t>
  </si>
  <si>
    <t xml:space="preserve">Земјоделство, шумарство и рибарство</t>
  </si>
  <si>
    <t xml:space="preserve">Индустрија</t>
  </si>
  <si>
    <t xml:space="preserve">Градежништво</t>
  </si>
  <si>
    <t xml:space="preserve">Трговија на големо и мало</t>
  </si>
  <si>
    <t xml:space="preserve">Транспорт, складирање, информации и комуникации </t>
  </si>
  <si>
    <r>
      <rPr>
        <sz val="10"/>
        <rFont val="Tahoma"/>
        <family val="2"/>
        <charset val="204"/>
      </rPr>
      <t xml:space="preserve">Објекти за сместување и </t>
    </r>
    <r>
      <rPr>
        <sz val="10"/>
        <rFont val="Tahoma"/>
        <family val="2"/>
      </rPr>
      <t xml:space="preserve">услужни</t>
    </r>
    <r>
      <rPr>
        <sz val="10"/>
        <rFont val="Tahoma"/>
        <family val="2"/>
        <charset val="204"/>
      </rPr>
      <t xml:space="preserve"> дејности со храна</t>
    </r>
  </si>
  <si>
    <t xml:space="preserve">Дејности во врска со недвижен имот, стручни, научни и технички дејности и адм. пом. услужни дејности</t>
  </si>
  <si>
    <t xml:space="preserve">Останати дејности</t>
  </si>
  <si>
    <t xml:space="preserve">ВКУПНО ПРЕТПРИЈАТИЈА И ДРУГИ КЛИЕНТИ</t>
  </si>
  <si>
    <t xml:space="preserve">ВКУПНА ИЗЛОЖЕНОСТ НА КРЕДИТЕН РИЗИК *</t>
  </si>
  <si>
    <t xml:space="preserve">* Забелешка: Вкупната изложеност на кредитен ризик ги опфаќа и секторите: финансиски дејности и дејности на осигурување, како и јавна управа и одбрана; задолжително социјално осигурување.   </t>
  </si>
  <si>
    <t xml:space="preserve">Анекс бр.9</t>
  </si>
  <si>
    <t xml:space="preserve">Структура на депозитите на нефинансиските субјекти</t>
  </si>
  <si>
    <t xml:space="preserve">Депозити по видување</t>
  </si>
  <si>
    <t xml:space="preserve">Депозити орочени до една година</t>
  </si>
  <si>
    <t xml:space="preserve">Депозити орочени над една година</t>
  </si>
  <si>
    <t xml:space="preserve">Вкупни депозити</t>
  </si>
  <si>
    <t xml:space="preserve">Промена 30.9.2012/30.6.2012</t>
  </si>
  <si>
    <t xml:space="preserve">Апсолутен пораст на депозитите</t>
  </si>
  <si>
    <t xml:space="preserve">Промена 30.9.2012/30.9.2011</t>
  </si>
  <si>
    <t xml:space="preserve">Структура на депозитите на нефинансиските субјекти, по одделни групи банки</t>
  </si>
  <si>
    <t xml:space="preserve">Анекс бр. 10</t>
  </si>
  <si>
    <t xml:space="preserve">Анекс бр. 11</t>
  </si>
  <si>
    <t xml:space="preserve">Распореденост на депозитите на нефинансиските субјекти по групи банки</t>
  </si>
  <si>
    <t xml:space="preserve">Структури на депозитите</t>
  </si>
  <si>
    <t xml:space="preserve">По видување</t>
  </si>
  <si>
    <t xml:space="preserve">Анекс бр.12</t>
  </si>
  <si>
    <t xml:space="preserve">Структура на депозитите на нефинансиските субјекти по групи банки</t>
  </si>
  <si>
    <t xml:space="preserve">Структура на депозитите</t>
  </si>
  <si>
    <t xml:space="preserve">Денарски со валутна клаузула</t>
  </si>
  <si>
    <t xml:space="preserve">Анекс бр.13</t>
  </si>
  <si>
    <t xml:space="preserve">Компоненти и валутна структура на кредитната изоженост на банките, со состојба на 30.9.2012 година</t>
  </si>
  <si>
    <t xml:space="preserve">Дејности / продукти</t>
  </si>
  <si>
    <t xml:space="preserve">Денари</t>
  </si>
  <si>
    <t xml:space="preserve">Денари со девизна клаузула</t>
  </si>
  <si>
    <t xml:space="preserve">Девизи</t>
  </si>
  <si>
    <t xml:space="preserve">Вкупно за банкарски систем</t>
  </si>
  <si>
    <t xml:space="preserve">РГ</t>
  </si>
  <si>
    <t xml:space="preserve">РК</t>
  </si>
  <si>
    <t xml:space="preserve">НГ</t>
  </si>
  <si>
    <t xml:space="preserve">НК</t>
  </si>
  <si>
    <t xml:space="preserve">ДП</t>
  </si>
  <si>
    <t xml:space="preserve">ВИ</t>
  </si>
  <si>
    <t xml:space="preserve">ВК</t>
  </si>
  <si>
    <t xml:space="preserve">Рударство и вадење камен</t>
  </si>
  <si>
    <t xml:space="preserve">Прехранбрена индустрија</t>
  </si>
  <si>
    <t xml:space="preserve">Текстилна индустрија и производство на облека и обувки</t>
  </si>
  <si>
    <t xml:space="preserve">Хемиска индустрија, производство на градежни материјали, производство и преработка на горива</t>
  </si>
  <si>
    <t xml:space="preserve">Производство на метали, машини, алати и опрема</t>
  </si>
  <si>
    <t xml:space="preserve">Останата преработувачка индустрија</t>
  </si>
  <si>
    <t xml:space="preserve">Снабдување со електрична енергија, гас, пареа и климатизација</t>
  </si>
  <si>
    <t xml:space="preserve">Снабдување со вода; отстранување отпадни води; управување со отпад и дејности за санација на околината</t>
  </si>
  <si>
    <t xml:space="preserve">Трговија на големо и трговија на мало; поправка на моторни возила и мотоцикли</t>
  </si>
  <si>
    <t xml:space="preserve">Транспорт и складирање</t>
  </si>
  <si>
    <t xml:space="preserve">Објекти за сместување и услужни дејности со храна</t>
  </si>
  <si>
    <t xml:space="preserve">Информации и комуникаци</t>
  </si>
  <si>
    <t xml:space="preserve">Финансиски дејности и дејности на осигурување</t>
  </si>
  <si>
    <t xml:space="preserve">Дејности во врска со недвижен имот</t>
  </si>
  <si>
    <t xml:space="preserve">Стручни, научни и технички дејности </t>
  </si>
  <si>
    <t xml:space="preserve">Административни и помошни услужни дејности</t>
  </si>
  <si>
    <t xml:space="preserve">Јавна управа и одбрана; задолжително социјално осигурување</t>
  </si>
  <si>
    <t xml:space="preserve">Образование</t>
  </si>
  <si>
    <t xml:space="preserve">Дејности на здравствена и социјална заштита </t>
  </si>
  <si>
    <t xml:space="preserve">Уметност, забава и рекреација</t>
  </si>
  <si>
    <t xml:space="preserve">Други услужни дејности</t>
  </si>
  <si>
    <t xml:space="preserve">Дејности на домаќинствата како работодавачи</t>
  </si>
  <si>
    <t xml:space="preserve">Дејности на екстратериторијални организации и тела</t>
  </si>
  <si>
    <t xml:space="preserve">Кредити за набавка и реновирање станбен простор</t>
  </si>
  <si>
    <t xml:space="preserve">Кредити за набавка и реновирање деловен простор</t>
  </si>
  <si>
    <t xml:space="preserve">Кредити врз основа на издадени кредитни картички</t>
  </si>
  <si>
    <t xml:space="preserve">Земјоделство</t>
  </si>
  <si>
    <t xml:space="preserve">Трговија</t>
  </si>
  <si>
    <t xml:space="preserve">ВКУПНО</t>
  </si>
  <si>
    <t xml:space="preserve">Легенда:</t>
  </si>
  <si>
    <t xml:space="preserve">РГ: Редовна главница</t>
  </si>
  <si>
    <t xml:space="preserve">РК: Редовна камата</t>
  </si>
  <si>
    <t xml:space="preserve">НГ: Нефункционална главница</t>
  </si>
  <si>
    <t xml:space="preserve">НК: Нефункционална камата</t>
  </si>
  <si>
    <t xml:space="preserve">ДП: Други побарувања</t>
  </si>
  <si>
    <t xml:space="preserve">ВИ: Вонбилансна изложеност</t>
  </si>
  <si>
    <t xml:space="preserve">ВК: Вкупна кредитна изложеност</t>
  </si>
  <si>
    <t xml:space="preserve">Анекс бр. 14</t>
  </si>
  <si>
    <t xml:space="preserve">Кредитната изложеност на ниво на банкарскиот систем по категорија на ризик, со состојба на 30.9.2012 година</t>
  </si>
  <si>
    <t xml:space="preserve">во милиони денари </t>
  </si>
  <si>
    <t xml:space="preserve">Вкупно за банкарски систем </t>
  </si>
  <si>
    <t xml:space="preserve">А</t>
  </si>
  <si>
    <t xml:space="preserve">Б</t>
  </si>
  <si>
    <t xml:space="preserve">В</t>
  </si>
  <si>
    <t xml:space="preserve">Г</t>
  </si>
  <si>
    <t xml:space="preserve">Д</t>
  </si>
  <si>
    <t xml:space="preserve">Анекс бр. 15</t>
  </si>
  <si>
    <t xml:space="preserve">Пресметана исправка на вредноста на ниво на банкарскиот систем по категорија на ризик, со состојба на 30.9.2012 година</t>
  </si>
  <si>
    <t xml:space="preserve">Анекс бр. 16</t>
  </si>
  <si>
    <t xml:space="preserve">Квартална промена на кредитната изложеност според категоријата на ризик и дејноста / продуктот, во третиот квартал од 2012 година</t>
  </si>
  <si>
    <t xml:space="preserve">В фун.</t>
  </si>
  <si>
    <t xml:space="preserve">В неф.</t>
  </si>
  <si>
    <t xml:space="preserve">Вкупна кредитна изложеност</t>
  </si>
  <si>
    <t xml:space="preserve">Трговија на големо и трговија на мало; поправка на моторни возила и моторцикли</t>
  </si>
  <si>
    <t xml:space="preserve">Анекс бр. 17</t>
  </si>
  <si>
    <t xml:space="preserve">Транзицисиска матрица на кредитната изложеност во третиот квартал на 2012 година</t>
  </si>
  <si>
    <t xml:space="preserve">Правни лица</t>
  </si>
  <si>
    <t xml:space="preserve">Категорија 
на ризик </t>
  </si>
  <si>
    <t xml:space="preserve">Износ на кредитната изложеност 
(во милиони денари)</t>
  </si>
  <si>
    <t xml:space="preserve">Категорија на ризик 30.9.2012</t>
  </si>
  <si>
    <t xml:space="preserve">Функционален статус</t>
  </si>
  <si>
    <t xml:space="preserve">Нефункционален статус</t>
  </si>
  <si>
    <t xml:space="preserve">Излезени</t>
  </si>
  <si>
    <t xml:space="preserve">В
(нефункционално)</t>
  </si>
  <si>
    <t xml:space="preserve">В
(неф.)</t>
  </si>
  <si>
    <t xml:space="preserve">Физички лица</t>
  </si>
  <si>
    <t xml:space="preserve">* На 30.9.2012 година, е опфатена кредитната изложеност на банките на 30.9.2012 којашто постоела и на 30.6.2012 година. Не е вклучена новата кредитна изложеност, одобрена во текот на третиот квартал од 2012 година.</t>
  </si>
  <si>
    <t xml:space="preserve">Анекс бр. 18 </t>
  </si>
  <si>
    <t xml:space="preserve">Показатели за квалитетот на кредитното портфолио на банкарскиот систем</t>
  </si>
  <si>
    <t xml:space="preserve">Показател</t>
  </si>
  <si>
    <t xml:space="preserve">31.12.2011</t>
  </si>
  <si>
    <t xml:space="preserve">Просечно ниво на ризичност</t>
  </si>
  <si>
    <t xml:space="preserve">Учество на „В, Г и Д“ во вкупната кредитна изложеност</t>
  </si>
  <si>
    <t xml:space="preserve">Учество на „В, Г и Д“ во вкупната кредитна изложеност, без изложеност кон финансиските институции и државата</t>
  </si>
  <si>
    <t xml:space="preserve">Учество на „Д“ во вкупната кредитна изложеност </t>
  </si>
  <si>
    <t xml:space="preserve">Покриеност на „В, Г и Д“ со вкупната пресметана исправка на вредноста и посебна резерва</t>
  </si>
  <si>
    <t xml:space="preserve">Покриеност на нефункционалната кредитна изложеност со вкупната пресметана исправка на вредноста и посебна резерва</t>
  </si>
  <si>
    <t xml:space="preserve">Покриеност на нефункционалната кредитна изложеност со вкупната пресметана исправка на вредноста и посебна резерва за нефункционални кредити</t>
  </si>
  <si>
    <t xml:space="preserve">Учество на „В, Г и Д“ во сопствените средства</t>
  </si>
  <si>
    <t xml:space="preserve">Учество на „Д“ во сопствените средства</t>
  </si>
  <si>
    <t xml:space="preserve">Учество на нефункционални кредити-нето од исправката на вредноста во сопствените средства</t>
  </si>
  <si>
    <t xml:space="preserve">Учество на „В, Г и Д“ нето од пресметаната исправка на вредноста и посебна резерва, во сопствените средства</t>
  </si>
  <si>
    <t xml:space="preserve">Стапка на вкупните нефункционални кредити </t>
  </si>
  <si>
    <t xml:space="preserve">Стапка на нефункционалните кредити кај нефинансиските субјекти</t>
  </si>
  <si>
    <t xml:space="preserve">Учество на реструктурираните и пролонгираните кредити во вкупните кредити</t>
  </si>
  <si>
    <t xml:space="preserve">Анекс бр.19</t>
  </si>
  <si>
    <t xml:space="preserve">Избрани показатели за степенот на ризичност на кредитната изложеност според валутната структура</t>
  </si>
  <si>
    <t xml:space="preserve">Покриеност на нефункционалите кредити со вкупната пресметана исправка на вредноста и посебна резерва</t>
  </si>
  <si>
    <t xml:space="preserve">Покриеност на нефункционалните кредити со пресметаната исправка на вредноста за нефункционалните кредити</t>
  </si>
  <si>
    <t xml:space="preserve">Анекс бр. 20</t>
  </si>
  <si>
    <t xml:space="preserve">Показатели за степенот на ризичност на кредитната изложеност кон секторот „претпријатија“</t>
  </si>
  <si>
    <t xml:space="preserve">Земјоделство, лов и шумарство</t>
  </si>
  <si>
    <t xml:space="preserve">Дејности  во врска со недвижен имот</t>
  </si>
  <si>
    <t xml:space="preserve">Вкупна изложеност кон претпријатијата</t>
  </si>
  <si>
    <t xml:space="preserve">Учество во кредитната изложеност кон секторот „претпријатија“</t>
  </si>
  <si>
    <t xml:space="preserve">Учество на „В“, „Г“ и „Д“ во вкупната кредитна изложеност </t>
  </si>
  <si>
    <t xml:space="preserve">Стапка на нефункционалните кредити </t>
  </si>
  <si>
    <t xml:space="preserve">Покриеност на нефункционалната кредитна изложеност со пресметаната исправка на вредноста за нефункционалните кредити</t>
  </si>
  <si>
    <t xml:space="preserve">Анекс бр. 21</t>
  </si>
  <si>
    <t xml:space="preserve">Показатели за степенот на ризичност на кредитната изложеност кон секторот „домаќинства“</t>
  </si>
  <si>
    <t xml:space="preserve">Кредити за станбен и деловен простор</t>
  </si>
  <si>
    <t xml:space="preserve">Вкупна изложеност кон домаќинствата</t>
  </si>
  <si>
    <t xml:space="preserve">Учество во кредитната изложеност кон секторот домаќинства</t>
  </si>
  <si>
    <t xml:space="preserve">Анекс бр.22</t>
  </si>
  <si>
    <t xml:space="preserve">Кредитна изложеност кон физички лица според одделни кредитни производи и висина на месечните примања со состојба на 30.9.2012 година</t>
  </si>
  <si>
    <t xml:space="preserve">Висина на месечните примања по сите основи </t>
  </si>
  <si>
    <t xml:space="preserve">Кредитни картички и негативни салда на тековни сметки</t>
  </si>
  <si>
    <t xml:space="preserve">Друга кредитна изложеност</t>
  </si>
  <si>
    <t xml:space="preserve">Вкупна изложеност кон физичките лица</t>
  </si>
  <si>
    <t xml:space="preserve">Износ 
(во милиони денари)</t>
  </si>
  <si>
    <t xml:space="preserve">Во %</t>
  </si>
  <si>
    <t xml:space="preserve">без податок за платата</t>
  </si>
  <si>
    <t xml:space="preserve">до 7.000 денари</t>
  </si>
  <si>
    <t xml:space="preserve">од 7.000 до 15.000 денари</t>
  </si>
  <si>
    <t xml:space="preserve">од 15.000 денари до 30.000 денари</t>
  </si>
  <si>
    <t xml:space="preserve">од 30.000 денари до 50.000 денари</t>
  </si>
  <si>
    <t xml:space="preserve">од 50.000 денари до 100.000 денари</t>
  </si>
  <si>
    <t xml:space="preserve">над 100.000 денари</t>
  </si>
  <si>
    <t xml:space="preserve">Анекс бр. 23</t>
  </si>
  <si>
    <t xml:space="preserve">Стрес-тест симулација на влошување на квалитетот на кредитната изложеност кон одделните дејности од секторот „претпријатија“</t>
  </si>
  <si>
    <t xml:space="preserve">Показатели</t>
  </si>
  <si>
    <t xml:space="preserve">Земјоделство, шумарство и риболов</t>
  </si>
  <si>
    <t xml:space="preserve">Вкупна изложеност кон претпријатијата </t>
  </si>
  <si>
    <t xml:space="preserve">почетна состојба</t>
  </si>
  <si>
    <t xml:space="preserve">Адекватност на капиталот на ниво на банкарскиот систем</t>
  </si>
  <si>
    <t xml:space="preserve">% на „В, Г и Д“ во вкупната кредитна изложеност</t>
  </si>
  <si>
    <t xml:space="preserve">I симулација</t>
  </si>
  <si>
    <t xml:space="preserve">II симулација</t>
  </si>
  <si>
    <t xml:space="preserve">Стрес-тест симулација врз кредитната изложеност кон домаќинствата*</t>
  </si>
  <si>
    <t xml:space="preserve">Негативни салда по тековни сметки</t>
  </si>
  <si>
    <t xml:space="preserve">Вкупна изложеност кон домаќинства</t>
  </si>
  <si>
    <t xml:space="preserve">Адекватност на капиталот на ниво на банкарски систем</t>
  </si>
  <si>
    <t xml:space="preserve">% на В, Г и Д во вкупната кредитна изложеност</t>
  </si>
  <si>
    <r>
      <rPr>
        <b val="true"/>
        <sz val="10"/>
        <rFont val="Tahoma"/>
        <family val="2"/>
      </rPr>
      <t xml:space="preserve">I сценарио</t>
    </r>
    <r>
      <rPr>
        <sz val="10"/>
        <rFont val="Tahoma"/>
        <family val="2"/>
      </rPr>
      <t xml:space="preserve"> - симулација на прераспоредување на 10% од кредитната изложеност со пониска кон категориите со повисока ризичност.</t>
    </r>
  </si>
  <si>
    <r>
      <rPr>
        <b val="true"/>
        <sz val="10"/>
        <rFont val="Tahoma"/>
        <family val="2"/>
      </rPr>
      <t xml:space="preserve">II сценарио</t>
    </r>
    <r>
      <rPr>
        <sz val="10"/>
        <rFont val="Tahoma"/>
        <family val="2"/>
      </rPr>
      <t xml:space="preserve"> - - симулација на прераспоредување на 30% од кредитната изложеност со пониска кон категориите со повисока ризичност.</t>
    </r>
  </si>
  <si>
    <r>
      <rPr>
        <sz val="10"/>
        <rFont val="Tahoma"/>
        <family val="2"/>
      </rPr>
      <t xml:space="preserve">*Под </t>
    </r>
    <r>
      <rPr>
        <b val="true"/>
        <sz val="10"/>
        <rFont val="Tahoma"/>
        <family val="2"/>
      </rPr>
      <t xml:space="preserve">домаќинства</t>
    </r>
    <r>
      <rPr>
        <sz val="10"/>
        <rFont val="Tahoma"/>
        <family val="2"/>
      </rPr>
      <t xml:space="preserve"> се подразбираат физички лица и трговци - поединци.</t>
    </r>
  </si>
  <si>
    <t xml:space="preserve">Анекс бр.24</t>
  </si>
  <si>
    <t xml:space="preserve">Показатели за ликвидноста по одделни групи банки</t>
  </si>
  <si>
    <t xml:space="preserve">Банкарски систем</t>
  </si>
  <si>
    <t xml:space="preserve">Ликвидна актива/вкупна актива</t>
  </si>
  <si>
    <t xml:space="preserve">Ликвидна актива/вкупни обврски</t>
  </si>
  <si>
    <t xml:space="preserve">Ликвидна актива/краткорочни обврски</t>
  </si>
  <si>
    <t xml:space="preserve">Ликвидна актива/вкупни депозити на нефинансиски субјекти </t>
  </si>
  <si>
    <t xml:space="preserve">Ликвидна актива/депозити на домаќинства</t>
  </si>
  <si>
    <t xml:space="preserve">Кредити/депозити</t>
  </si>
  <si>
    <t xml:space="preserve">Анекс бр. 25</t>
  </si>
  <si>
    <t xml:space="preserve">Договорна преостаната рочна структура  на средствата и обврските на банкарскиот систем на 30.9.2012 година</t>
  </si>
  <si>
    <t xml:space="preserve">Реден број</t>
  </si>
  <si>
    <t xml:space="preserve">до 7 дена</t>
  </si>
  <si>
    <t xml:space="preserve">од 8 до 30 дена</t>
  </si>
  <si>
    <t xml:space="preserve">од 31 до 90 дена</t>
  </si>
  <si>
    <t xml:space="preserve">од 91 до 180 дена</t>
  </si>
  <si>
    <t xml:space="preserve">од 181 до 365 дена</t>
  </si>
  <si>
    <t xml:space="preserve">СРЕДСТВА</t>
  </si>
  <si>
    <t xml:space="preserve">Парични средства, парични еквиваленти, злато и благородни метали</t>
  </si>
  <si>
    <t xml:space="preserve">Финансиски средства чувани за тргување</t>
  </si>
  <si>
    <t xml:space="preserve">инструменти на пазарот на пари</t>
  </si>
  <si>
    <t xml:space="preserve">други должнички инструменти</t>
  </si>
  <si>
    <t xml:space="preserve">сопственички инструменти</t>
  </si>
  <si>
    <t xml:space="preserve">Деривати за тргување</t>
  </si>
  <si>
    <t xml:space="preserve">Вградени деривати и деривати чувани за управување со ризик</t>
  </si>
  <si>
    <t xml:space="preserve">Финансиски средства по објективната вредност преку билансот на успех, определни како такви при почетното признавање</t>
  </si>
  <si>
    <t xml:space="preserve">кредити</t>
  </si>
  <si>
    <t xml:space="preserve">Финансиски средства коишто се чуваат до достасување</t>
  </si>
  <si>
    <t xml:space="preserve">Финансиски средства расположливи за продажба</t>
  </si>
  <si>
    <t xml:space="preserve">други инструменти</t>
  </si>
  <si>
    <t xml:space="preserve">Кредити и побарувања</t>
  </si>
  <si>
    <t xml:space="preserve">меѓубанкарски трансакции</t>
  </si>
  <si>
    <t xml:space="preserve">депозити</t>
  </si>
  <si>
    <t xml:space="preserve">финансиски лизинг</t>
  </si>
  <si>
    <t xml:space="preserve">други побарувања</t>
  </si>
  <si>
    <t xml:space="preserve">Побарувања врз основа на камати</t>
  </si>
  <si>
    <t xml:space="preserve">Останата неспомната билансна актива</t>
  </si>
  <si>
    <t xml:space="preserve">ВКУПНИ СРЕДСТВА (1+2+3+4+5+6+7+8+9+10+11)</t>
  </si>
  <si>
    <t xml:space="preserve">ОБВРСКИ</t>
  </si>
  <si>
    <t xml:space="preserve">Трансакциски сметки</t>
  </si>
  <si>
    <t xml:space="preserve">Финансиски обврски по објективна вредност преку билансот на успех</t>
  </si>
  <si>
    <t xml:space="preserve">обврски врз основа на кредити</t>
  </si>
  <si>
    <t xml:space="preserve">субординирани инструменти</t>
  </si>
  <si>
    <t xml:space="preserve">Депозити</t>
  </si>
  <si>
    <t xml:space="preserve">депозити по видување</t>
  </si>
  <si>
    <t xml:space="preserve">орочени депозити</t>
  </si>
  <si>
    <t xml:space="preserve">Обврски врз основа на кредити</t>
  </si>
  <si>
    <t xml:space="preserve">Издадени должнички хартии од вредност</t>
  </si>
  <si>
    <t xml:space="preserve">Обврски врз основа на камати</t>
  </si>
  <si>
    <t xml:space="preserve">Обврски врз основа на финансиски лизинг</t>
  </si>
  <si>
    <t xml:space="preserve">Друга неспомната билансна пасива</t>
  </si>
  <si>
    <t xml:space="preserve">ВКУПНИ ОБВРСКИ (13+14+15+16+17+18+19+20+21+22+23)</t>
  </si>
  <si>
    <t xml:space="preserve">ВОНБИЛАНСНИ СТАВКИ</t>
  </si>
  <si>
    <t xml:space="preserve">Вонбилансна актива</t>
  </si>
  <si>
    <t xml:space="preserve">Вонбилансни обврски</t>
  </si>
  <si>
    <t xml:space="preserve">Нето вонбилансни обврски (25-26)</t>
  </si>
  <si>
    <t xml:space="preserve">РАЗЛИКА (12-24+27)</t>
  </si>
  <si>
    <t xml:space="preserve">ЗБИР НА РАЗЛИКАТА</t>
  </si>
  <si>
    <t xml:space="preserve">Анекс бр.26 </t>
  </si>
  <si>
    <t xml:space="preserve">Очекувана преостаната рочна структура на средствата и обврските на банкарскиот систем на 30.9.2012 година</t>
  </si>
  <si>
    <t xml:space="preserve">Очекувана рочност (билансна и вонбилансна евиденција)</t>
  </si>
  <si>
    <t xml:space="preserve">Очекувана рочност (идни активности)</t>
  </si>
  <si>
    <t xml:space="preserve">Финансиски средства по објективна вредност преку билансот на успех, определни како такви при почетното признавање</t>
  </si>
  <si>
    <t xml:space="preserve">Анекс бр. 27</t>
  </si>
  <si>
    <t xml:space="preserve">Структура на активата со валутна компонента, со состојба на 30.9.2012 година
</t>
  </si>
  <si>
    <t xml:space="preserve">Ред. број</t>
  </si>
  <si>
    <t xml:space="preserve">Ставка</t>
  </si>
  <si>
    <t xml:space="preserve">Износ (во милиони денари)</t>
  </si>
  <si>
    <t xml:space="preserve">Структура (во %)</t>
  </si>
  <si>
    <t xml:space="preserve">Финансиски средства по објективна вредност преку билансот на успех, определени како такви при почетното признавање</t>
  </si>
  <si>
    <t xml:space="preserve">6.1</t>
  </si>
  <si>
    <t xml:space="preserve">во странска валута</t>
  </si>
  <si>
    <t xml:space="preserve">6.2</t>
  </si>
  <si>
    <t xml:space="preserve">во денари со девизна клаузула</t>
  </si>
  <si>
    <t xml:space="preserve">7.1</t>
  </si>
  <si>
    <t xml:space="preserve">7.2</t>
  </si>
  <si>
    <t xml:space="preserve">Кредити и побарувања во странска валута</t>
  </si>
  <si>
    <t xml:space="preserve">8.1</t>
  </si>
  <si>
    <t xml:space="preserve">8.2</t>
  </si>
  <si>
    <t xml:space="preserve">8.3</t>
  </si>
  <si>
    <t xml:space="preserve">8.4</t>
  </si>
  <si>
    <t xml:space="preserve">8.5</t>
  </si>
  <si>
    <t xml:space="preserve">исправка на вредноста</t>
  </si>
  <si>
    <t xml:space="preserve">Кредити и побарувања во денари со девизна клаузула</t>
  </si>
  <si>
    <t xml:space="preserve">9.1</t>
  </si>
  <si>
    <t xml:space="preserve">9.2</t>
  </si>
  <si>
    <t xml:space="preserve">9.3</t>
  </si>
  <si>
    <t xml:space="preserve">9.4</t>
  </si>
  <si>
    <t xml:space="preserve">9.5</t>
  </si>
  <si>
    <t xml:space="preserve">Побарувања врз основа на камата во странска валута</t>
  </si>
  <si>
    <t xml:space="preserve">10.1</t>
  </si>
  <si>
    <t xml:space="preserve">пресметана камата</t>
  </si>
  <si>
    <t xml:space="preserve">10.2</t>
  </si>
  <si>
    <t xml:space="preserve">Побарувања врз основа на камата во денари со девизна клаузула</t>
  </si>
  <si>
    <t xml:space="preserve">11.1</t>
  </si>
  <si>
    <t xml:space="preserve">11.2</t>
  </si>
  <si>
    <t xml:space="preserve">Побарувања врз основа на провизии и надомести</t>
  </si>
  <si>
    <t xml:space="preserve">12.1</t>
  </si>
  <si>
    <t xml:space="preserve">пресметани провизии и надомести</t>
  </si>
  <si>
    <t xml:space="preserve">12.2</t>
  </si>
  <si>
    <t xml:space="preserve">Вложувања </t>
  </si>
  <si>
    <t xml:space="preserve">Вкупна билансна актива </t>
  </si>
  <si>
    <t xml:space="preserve">Вкупна билансна и вонбилансна актива во странска валута и во денари со девизна клаузула (15+16)</t>
  </si>
  <si>
    <t xml:space="preserve">Анекс бр. 28 </t>
  </si>
  <si>
    <t xml:space="preserve">Структура на пасивата со валутна компонента, со состојба на 30.9.2012 година</t>
  </si>
  <si>
    <t xml:space="preserve">Тековни сметки и други краткорочни обврски</t>
  </si>
  <si>
    <t xml:space="preserve">Депозити во странска валута</t>
  </si>
  <si>
    <t xml:space="preserve">5.1</t>
  </si>
  <si>
    <t xml:space="preserve">финансиски институции</t>
  </si>
  <si>
    <t xml:space="preserve">5.2</t>
  </si>
  <si>
    <t xml:space="preserve">нефинансиски институции</t>
  </si>
  <si>
    <t xml:space="preserve">5.3</t>
  </si>
  <si>
    <t xml:space="preserve">физички лица</t>
  </si>
  <si>
    <t xml:space="preserve">5.4</t>
  </si>
  <si>
    <t xml:space="preserve">нерезиденти</t>
  </si>
  <si>
    <t xml:space="preserve">5.5</t>
  </si>
  <si>
    <t xml:space="preserve">останати клиенти</t>
  </si>
  <si>
    <t xml:space="preserve">Депозити во денари со девизна клаузула</t>
  </si>
  <si>
    <t xml:space="preserve">6.3</t>
  </si>
  <si>
    <t xml:space="preserve">6.4</t>
  </si>
  <si>
    <t xml:space="preserve">6.5</t>
  </si>
  <si>
    <t xml:space="preserve">Обврски врз основа на камати во странска валута</t>
  </si>
  <si>
    <t xml:space="preserve">Обврски врз основа на камати во денари со девизна клаузула</t>
  </si>
  <si>
    <t xml:space="preserve">Обврски врз основа на провизии и надомести</t>
  </si>
  <si>
    <t xml:space="preserve">Финансиски лизинг</t>
  </si>
  <si>
    <t xml:space="preserve">Хибридни и субординирани инструменти  во странска валута</t>
  </si>
  <si>
    <t xml:space="preserve">Хибридни и субординирани инструменти  во денари со девизна клаузула</t>
  </si>
  <si>
    <t xml:space="preserve">Останата неспомната билансна пасива</t>
  </si>
  <si>
    <t xml:space="preserve">Вкупна билансна пасива </t>
  </si>
  <si>
    <t xml:space="preserve">Вонбилансна пасива</t>
  </si>
  <si>
    <t xml:space="preserve">Вкупна билансна и вонбилансна пасива во странска валута и во денари со девизна клаузула (16+17)</t>
  </si>
  <si>
    <t xml:space="preserve">Анекс бр. 29</t>
  </si>
  <si>
    <t xml:space="preserve">Каматочувстителни средства и обврски според типот на каматната стапка и вкупна пондерирана вредност на банкарскиот систем, и по групи банки</t>
  </si>
  <si>
    <t xml:space="preserve">Позиции</t>
  </si>
  <si>
    <t xml:space="preserve">Фиксна каматна стапка</t>
  </si>
  <si>
    <t xml:space="preserve">Променлива каматна стапка</t>
  </si>
  <si>
    <t xml:space="preserve">Приспособлива каматна стапка</t>
  </si>
  <si>
    <r>
      <rPr>
        <b val="true"/>
        <sz val="10"/>
        <rFont val="Tahoma"/>
        <family val="2"/>
      </rPr>
      <t xml:space="preserve">Приспособлива </t>
    </r>
    <r>
      <rPr>
        <b val="true"/>
        <sz val="10"/>
        <rFont val="Tahoma"/>
        <family val="2"/>
        <charset val="204"/>
      </rPr>
      <t xml:space="preserve">каматна стапка</t>
    </r>
  </si>
  <si>
    <t xml:space="preserve">Каматочувствителни средства</t>
  </si>
  <si>
    <t xml:space="preserve">Каматочувствителни обврски</t>
  </si>
  <si>
    <t xml:space="preserve">Нето билансни каматочувствителни позиции</t>
  </si>
  <si>
    <t xml:space="preserve">Нето вонбилансни каматочувствителни позиции</t>
  </si>
  <si>
    <t xml:space="preserve">Вкупна нето-позиција</t>
  </si>
  <si>
    <t xml:space="preserve">Пондерирана нето-позиција по каматна стапка</t>
  </si>
  <si>
    <t xml:space="preserve">Пондерирана нето-позиција</t>
  </si>
  <si>
    <t xml:space="preserve">Вкупна пондерирана вредност/сопствени средства</t>
  </si>
  <si>
    <t xml:space="preserve">Анекс бр. 30</t>
  </si>
  <si>
    <t xml:space="preserve">Сопствени средства по групи банки, на 30.9.2012 година</t>
  </si>
  <si>
    <t xml:space="preserve">ОСНОВЕН КАПИТАЛ</t>
  </si>
  <si>
    <t xml:space="preserve">Уплатени и запишани обични и некумулативни приоритетни акции и премија од овие акции</t>
  </si>
  <si>
    <t xml:space="preserve">Номинална вредност</t>
  </si>
  <si>
    <t xml:space="preserve">1.1.1</t>
  </si>
  <si>
    <t xml:space="preserve">Номинална вредност на обичните акции</t>
  </si>
  <si>
    <t xml:space="preserve">1.1.2</t>
  </si>
  <si>
    <t xml:space="preserve">Номинална вредност на некумулативните приоритетни акции</t>
  </si>
  <si>
    <t xml:space="preserve">1.2</t>
  </si>
  <si>
    <t xml:space="preserve">Премија</t>
  </si>
  <si>
    <t xml:space="preserve">1.2.1</t>
  </si>
  <si>
    <t xml:space="preserve">Премија од обичните акции</t>
  </si>
  <si>
    <t xml:space="preserve">1.2.2</t>
  </si>
  <si>
    <t xml:space="preserve">Премија од некумулативните приоритетни акции</t>
  </si>
  <si>
    <t xml:space="preserve">2</t>
  </si>
  <si>
    <t xml:space="preserve">Резерви и задржана добивка или загуба</t>
  </si>
  <si>
    <t xml:space="preserve">2.1</t>
  </si>
  <si>
    <t xml:space="preserve">2.2</t>
  </si>
  <si>
    <t xml:space="preserve">Задржана добивка ограничена за распределба на акционерите</t>
  </si>
  <si>
    <t xml:space="preserve">2.3</t>
  </si>
  <si>
    <t xml:space="preserve">Акумулирана загуба од претходни години (со позитивен предзнак)</t>
  </si>
  <si>
    <t xml:space="preserve">2.4</t>
  </si>
  <si>
    <t xml:space="preserve">Тековна добивка</t>
  </si>
  <si>
    <t xml:space="preserve">3</t>
  </si>
  <si>
    <t xml:space="preserve">Позиции како резултат на консолидација</t>
  </si>
  <si>
    <t xml:space="preserve">3.1</t>
  </si>
  <si>
    <t xml:space="preserve">Малцинско учество</t>
  </si>
  <si>
    <t xml:space="preserve">3.2</t>
  </si>
  <si>
    <t xml:space="preserve">Резерви од курсни разлики</t>
  </si>
  <si>
    <t xml:space="preserve">3.3</t>
  </si>
  <si>
    <t xml:space="preserve">Останати разлики</t>
  </si>
  <si>
    <t xml:space="preserve">4</t>
  </si>
  <si>
    <t xml:space="preserve">Одбитни ставки</t>
  </si>
  <si>
    <t xml:space="preserve">4.1</t>
  </si>
  <si>
    <t xml:space="preserve">Загуба на крајот на годината или тековна загуба</t>
  </si>
  <si>
    <t xml:space="preserve">4.2</t>
  </si>
  <si>
    <t xml:space="preserve">Откупени сопствени акции</t>
  </si>
  <si>
    <t xml:space="preserve">4.3</t>
  </si>
  <si>
    <t xml:space="preserve">Нематеријални средства</t>
  </si>
  <si>
    <t xml:space="preserve">4.4</t>
  </si>
  <si>
    <t xml:space="preserve">Разлика меѓу висината на потребната и извршената исправка на вредноста/посебна резерва</t>
  </si>
  <si>
    <t xml:space="preserve">4.5</t>
  </si>
  <si>
    <t xml:space="preserve">Износ на неиздвоената исправка на вредноста и посебна резерва како резултат на сметководствено доцнење</t>
  </si>
  <si>
    <t xml:space="preserve">4.6</t>
  </si>
  <si>
    <t xml:space="preserve">Неостварена загуба од сопственички инструменти расположливи за продажба</t>
  </si>
  <si>
    <t xml:space="preserve">4.7</t>
  </si>
  <si>
    <t xml:space="preserve">Други одбитни ставки</t>
  </si>
  <si>
    <t xml:space="preserve">I</t>
  </si>
  <si>
    <t xml:space="preserve">ДОПОЛНИТЕЛЕН КАПИТАЛ</t>
  </si>
  <si>
    <t xml:space="preserve">5</t>
  </si>
  <si>
    <t xml:space="preserve">Уплатени и запишани кумулативни приоритетни акции и премија врз основа на овие акции</t>
  </si>
  <si>
    <t xml:space="preserve">Номинална вредност </t>
  </si>
  <si>
    <t xml:space="preserve">6</t>
  </si>
  <si>
    <t xml:space="preserve">7</t>
  </si>
  <si>
    <t xml:space="preserve">Хибридни капитални инструменти</t>
  </si>
  <si>
    <t xml:space="preserve">8</t>
  </si>
  <si>
    <t xml:space="preserve">Субординирани инструменти</t>
  </si>
  <si>
    <t xml:space="preserve">9</t>
  </si>
  <si>
    <t xml:space="preserve">Износ на кумулативните приоритетни акции и субординираните инструменти коишто можат да бидат дел од дополнителниот капитал </t>
  </si>
  <si>
    <t xml:space="preserve">II</t>
  </si>
  <si>
    <t xml:space="preserve">ДОПОЛНИТЕЛЕН КАПИТАЛ </t>
  </si>
  <si>
    <t xml:space="preserve">ОДБИТНИ СТАВКИ ОД ОСНОВНИОТ КАПИТАЛ И ДОПОЛНИТЕЛНИОТ КАПИТАЛ</t>
  </si>
  <si>
    <t xml:space="preserve">Вложувања во капиталот на други банки или финансиски институции коишто изнесуваат над 10% од капиталот на тие институции  </t>
  </si>
  <si>
    <t xml:space="preserve">Вложувања во субординирани и хибридни инструменти и други инструменти на институциите од реден бр. 10</t>
  </si>
  <si>
    <t xml:space="preserve">Збирен износ на вложувањата во капиталот, субординираните и хибридните инструменти и други инструменти којшто надминува 10% од (I+II)</t>
  </si>
  <si>
    <t xml:space="preserve">Вложувања во капиталот на друштвата за осигурување и реосигурување коишто надминуваат 10% од капиталот на тие друштва </t>
  </si>
  <si>
    <t xml:space="preserve">Вложувања во финансиски инструменти издадени од друштвата за осигурување и реосигурување во кои банката поседува над 10% од нивниот капитал</t>
  </si>
  <si>
    <t xml:space="preserve">Износ на надминувањето на лимитите за вложувања во нефинансиските инситуции </t>
  </si>
  <si>
    <t xml:space="preserve">Позиции како резултат на консолидација (негативни износи) </t>
  </si>
  <si>
    <t xml:space="preserve">III</t>
  </si>
  <si>
    <t xml:space="preserve">IV</t>
  </si>
  <si>
    <t xml:space="preserve">ОСНОВЕН КАПИТАЛ ПО ОДБИТНИТЕ СТАВКИ</t>
  </si>
  <si>
    <t xml:space="preserve">V</t>
  </si>
  <si>
    <t xml:space="preserve">ДОПОЛНИТЕЛЕН КАПИТАЛ ПО ОДБИТНИТЕ СТАВКИ</t>
  </si>
  <si>
    <t xml:space="preserve">СОПСТВЕНИ СРЕДСТВА</t>
  </si>
  <si>
    <t xml:space="preserve">VI</t>
  </si>
  <si>
    <t xml:space="preserve">Основен капитал</t>
  </si>
  <si>
    <t xml:space="preserve">VII</t>
  </si>
  <si>
    <t xml:space="preserve">Дополнителен капитал </t>
  </si>
  <si>
    <t xml:space="preserve">VIII</t>
  </si>
  <si>
    <t xml:space="preserve">Сопствени средства</t>
  </si>
  <si>
    <t xml:space="preserve">Анекс бр. 31</t>
  </si>
  <si>
    <t xml:space="preserve">Стапка на адекватност на капиталот, по групи банки на 30.9.2012 година</t>
  </si>
  <si>
    <t xml:space="preserve">АКТИВА ПОНДЕРИРАНА СПОРЕД КРЕДИТНИОТ РИЗИК</t>
  </si>
  <si>
    <t xml:space="preserve">Билансна актива пондерирана според кредитниот ризик</t>
  </si>
  <si>
    <t xml:space="preserve">Вонбилансна актива пондерирана според кредитниот ризик</t>
  </si>
  <si>
    <t xml:space="preserve">Актива пондерирана според кредитниот ризик (1+2)</t>
  </si>
  <si>
    <t xml:space="preserve">Капитал потребен за покривање на кредитниот ризик (8% од реден број 3)</t>
  </si>
  <si>
    <t xml:space="preserve">АКТИВА ПОНДЕРИРАНА СПОРЕД ВАЛУТНИОТ РИЗИК</t>
  </si>
  <si>
    <t xml:space="preserve">Агрегатна девизна позиција</t>
  </si>
  <si>
    <t xml:space="preserve">Нето-позиција во злато</t>
  </si>
  <si>
    <t xml:space="preserve">Актива пондерирана според валутниот ризик (5+6)</t>
  </si>
  <si>
    <t xml:space="preserve">Капитал потребен за покривање на валутниот ризик (8% од реден број 7)</t>
  </si>
  <si>
    <t xml:space="preserve">АКТИВА ПОНДЕРИРАНА СПОРЕД ОПЕРАТИВНИОТ РИЗИК</t>
  </si>
  <si>
    <t xml:space="preserve">Актива пондерирана според оперативниот ризик со примена на пристапот на базичен индикатор</t>
  </si>
  <si>
    <t xml:space="preserve">Актива пондерирана според оперативниот ризик со примена на стандардизираниот пристап</t>
  </si>
  <si>
    <t xml:space="preserve">Актива пондерирана според оперативниот ризик</t>
  </si>
  <si>
    <t xml:space="preserve">Капитал потребен за покривање на оперативниот ризик (8% од реден број 11)</t>
  </si>
  <si>
    <t xml:space="preserve">АКТИВА ПОНДЕРИРАНА СПОРЕД РИЗИЦИ (3+7+11)</t>
  </si>
  <si>
    <t xml:space="preserve">Капитал потребен за покривање на ризиците (4+8+12)</t>
  </si>
  <si>
    <t xml:space="preserve">СТАПКА НА АДЕКВАТНОСТ НА КАПИТАЛОТ (V/IV)</t>
  </si>
  <si>
    <t xml:space="preserve">Анекс бр. 32</t>
  </si>
  <si>
    <t xml:space="preserve">Показатели за профитабилноста на банкарскиот систем, и по групи банки</t>
  </si>
  <si>
    <t xml:space="preserve">Стапка на поврат на просечната актива (ROAA)</t>
  </si>
  <si>
    <t xml:space="preserve">Стапка на поврат на просечниот капитал (ROAE)</t>
  </si>
  <si>
    <t xml:space="preserve">Оперативни трошоци/вкупни редовни приходи (Cost-to-income) </t>
  </si>
  <si>
    <t xml:space="preserve">Некаматни расходи/вкупни редовни приходи</t>
  </si>
  <si>
    <t xml:space="preserve">Трошоци за плати/вкупни редовни приходи</t>
  </si>
  <si>
    <t xml:space="preserve">Трошоци за плати/оперативни трошоци</t>
  </si>
  <si>
    <t xml:space="preserve">Исправка на вредноста за финансиски и нефинансиски средства /нето каматен приход</t>
  </si>
  <si>
    <t xml:space="preserve">Нето каматен приход /просечна актива</t>
  </si>
  <si>
    <t xml:space="preserve">Нето каматен приход /вкупни редовни приходи</t>
  </si>
  <si>
    <t xml:space="preserve">Нето каматен приход /некаматни расходи</t>
  </si>
  <si>
    <t xml:space="preserve">Некаматни приходи/вкупни редовни приходи</t>
  </si>
  <si>
    <t xml:space="preserve">Добивка (загуба) од работењето/вкупни редовни приходи</t>
  </si>
  <si>
    <t xml:space="preserve">-62.4%</t>
  </si>
  <si>
    <t xml:space="preserve">Анекс бр. 33</t>
  </si>
  <si>
    <t xml:space="preserve">Преглед на банки по одделни групи </t>
  </si>
  <si>
    <t xml:space="preserve">Група големи банки                   (актива поголема од 25,1 милијарда денари)</t>
  </si>
  <si>
    <t xml:space="preserve">Група средни банки                  (актива меѓу 6,2 и 25,1 милијарда денари)</t>
  </si>
  <si>
    <t xml:space="preserve">Група мали банки                     (актива помала од 6,2 милијарди денари)</t>
  </si>
  <si>
    <t xml:space="preserve">„Комерцијална банка“ АД Скопје</t>
  </si>
  <si>
    <t xml:space="preserve">„Македонска банка за поддршка на развојот“ АД Скопје</t>
  </si>
  <si>
    <t xml:space="preserve">„Алфа банка“ АД Скопје</t>
  </si>
  <si>
    <t xml:space="preserve">„НЛБ Тутунска банка“ АД Скопје</t>
  </si>
  <si>
    <t xml:space="preserve">„Охридска банка“ АД Охрид</t>
  </si>
  <si>
    <t xml:space="preserve">„Еуростандард банка“ АД Скопје</t>
  </si>
  <si>
    <t xml:space="preserve">„Стопанска банка“ АД Скопје</t>
  </si>
  <si>
    <t xml:space="preserve">„Прокредит банка“ АД Скопје</t>
  </si>
  <si>
    <t xml:space="preserve">„Зираат банка“ АД Скопје***</t>
  </si>
  <si>
    <t xml:space="preserve">„Стопанска банка“ АД Битола</t>
  </si>
  <si>
    <t xml:space="preserve">„Капитал банка“ АД Скопје</t>
  </si>
  <si>
    <t xml:space="preserve">„ТТК банка“ АД Скопје</t>
  </si>
  <si>
    <t xml:space="preserve">„Поштенска банка“ АД Скопје</t>
  </si>
  <si>
    <t xml:space="preserve">„УНИ банка“ АД Скопје</t>
  </si>
  <si>
    <t xml:space="preserve">„Централна кооперативна банка“ АД Скопје</t>
  </si>
  <si>
    <t xml:space="preserve">„Халк банка“ АД Скопје ***</t>
  </si>
  <si>
    <t xml:space="preserve">„Шпаркасе банка Македонија“ АД Скопје</t>
  </si>
  <si>
    <t xml:space="preserve">* Банките се дадени по азбучен редослед.</t>
  </si>
  <si>
    <t xml:space="preserve">** Поделбата на банките во одделни групи е извршена според износот на активата на секоја банка со состојба на 31.12.2011 година.</t>
  </si>
  <si>
    <r>
      <rPr>
        <sz val="10"/>
        <rFont val="Tahoma"/>
        <family val="2"/>
        <charset val="204"/>
      </rPr>
      <t xml:space="preserve">*** Врз основа на решение на гувернерот на Народната банка од 10.9.2012 година за издавање дозвола за статусна промена присоединување на „Зираат банка“ АД Скопје кон „Халк банка“ АД Скопје, на 1.10.2012 година во Централниот регистар на Република Македонија е извршен упис на статусната проме</t>
    </r>
    <r>
      <rPr>
        <sz val="10"/>
        <rFont val="Tahoma"/>
        <family val="2"/>
      </rPr>
      <t xml:space="preserve">на, со </t>
    </r>
    <r>
      <rPr>
        <sz val="10"/>
        <rFont val="Tahoma"/>
        <family val="2"/>
        <charset val="204"/>
      </rPr>
      <t xml:space="preserve">што „Зираат банка“ АД Скопје престанува да постои како правно лице без да се спроведе постапка на ликвидација, а целокупниот нејзин имот и обврски преминуваат кај „Халк банка“ АД Скопје.</t>
    </r>
  </si>
</sst>
</file>

<file path=xl/styles.xml><?xml version="1.0" encoding="utf-8"?>
<styleSheet xmlns="http://schemas.openxmlformats.org/spreadsheetml/2006/main">
  <numFmts count="30">
    <numFmt numFmtId="164" formatCode="General"/>
    <numFmt numFmtId="165" formatCode="&quot;   &quot;@"/>
    <numFmt numFmtId="166" formatCode="[$-409]#,##0_);[RED]\(#,##0\)"/>
    <numFmt numFmtId="167" formatCode="&quot;      &quot;@"/>
    <numFmt numFmtId="168" formatCode="&quot;         &quot;@"/>
    <numFmt numFmtId="169" formatCode="&quot;            &quot;@"/>
    <numFmt numFmtId="170" formatCode="&quot;               &quot;@"/>
    <numFmt numFmtId="171" formatCode="0"/>
    <numFmt numFmtId="172" formatCode="_(* #,##0.00_);_(* \(#,##0.00\);_(* \-??_);_(@_)"/>
    <numFmt numFmtId="173" formatCode="_-* #,##0.00\ _д_е_н_._-;\-* #,##0.00\ _д_е_н_._-;_-* \-??\ _д_е_н_._-;_-@_-"/>
    <numFmt numFmtId="174" formatCode="_(\$* #,##0.00_);_(\$* \(#,##0.00\);_(\$* \-??_);_(@_)"/>
    <numFmt numFmtId="175" formatCode="_-[$€-2]* #,##0.00_-;\-[$€-2]* #,##0.00_-;_-[$€-2]* \-??_-"/>
    <numFmt numFmtId="176" formatCode="General_)"/>
    <numFmt numFmtId="177" formatCode="0.00"/>
    <numFmt numFmtId="178" formatCode="#,##0.0"/>
    <numFmt numFmtId="179" formatCode="#,##0"/>
    <numFmt numFmtId="180" formatCode="_(* #,##0_);_(* \(#,##0\);_(* \-_);_(@_)"/>
    <numFmt numFmtId="181" formatCode="_(\$* #,##0_);_(\$* \(#,##0\);_(\$* \-_);_(@_)"/>
    <numFmt numFmtId="182" formatCode="0%"/>
    <numFmt numFmtId="183" formatCode="[&gt;0.05][BLACK]#,##0.0;[&lt;-0.05][BLACK]\-#,##0.0;;"/>
    <numFmt numFmtId="184" formatCode="[&gt;0.5][BLACK]#,##0;[&lt;-0.5][BLACK]\-#,##0;;"/>
    <numFmt numFmtId="185" formatCode="0.0"/>
    <numFmt numFmtId="186" formatCode="@"/>
    <numFmt numFmtId="187" formatCode="[$-409]m/d/yyyy"/>
    <numFmt numFmtId="188" formatCode="_(* #,##0_);_(* \(#,##0\);_(* \-??_);_(@_)"/>
    <numFmt numFmtId="189" formatCode="0.0%"/>
    <numFmt numFmtId="190" formatCode="#,##0.00"/>
    <numFmt numFmtId="191" formatCode="#,##0.000"/>
    <numFmt numFmtId="192" formatCode="0.00%"/>
    <numFmt numFmtId="193" formatCode="[$-409]#,##0_);\(#,##0\)"/>
  </numFmts>
  <fonts count="68">
    <font>
      <sz val="11"/>
      <color rgb="FF000000"/>
      <name val="Calibri"/>
      <family val="2"/>
      <charset val="204"/>
    </font>
    <font>
      <sz val="10"/>
      <name val="Arial"/>
      <family val="0"/>
    </font>
    <font>
      <sz val="10"/>
      <name val="Arial"/>
      <family val="0"/>
    </font>
    <font>
      <sz val="10"/>
      <name val="Arial"/>
      <family val="0"/>
    </font>
    <font>
      <sz val="10"/>
      <color rgb="FF0000FF"/>
      <name val="MS Sans Serif"/>
      <family val="2"/>
    </font>
    <font>
      <sz val="11"/>
      <color rgb="FF000000"/>
      <name val="Calibri"/>
      <family val="2"/>
    </font>
    <font>
      <sz val="11"/>
      <color rgb="FF333333"/>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0"/>
      <name val="Arial"/>
      <family val="2"/>
      <charset val="204"/>
    </font>
    <font>
      <sz val="12"/>
      <color rgb="FF9999FF"/>
      <name val="Arial"/>
      <family val="2"/>
    </font>
    <font>
      <sz val="12"/>
      <name val="Arial"/>
      <family val="0"/>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b val="true"/>
      <sz val="12"/>
      <color rgb="FF9999FF"/>
      <name val="Arial"/>
      <family val="2"/>
    </font>
    <font>
      <sz val="11"/>
      <color rgb="FF333399"/>
      <name val="Calibri"/>
      <family val="2"/>
    </font>
    <font>
      <sz val="11"/>
      <color rgb="FFFF9900"/>
      <name val="Calibri"/>
      <family val="2"/>
    </font>
    <font>
      <sz val="11"/>
      <color rgb="FF993300"/>
      <name val="Calibri"/>
      <family val="2"/>
    </font>
    <font>
      <sz val="11"/>
      <name val="Times New Roman"/>
      <family val="0"/>
    </font>
    <font>
      <sz val="10"/>
      <color rgb="FF000000"/>
      <name val="Arial"/>
      <family val="2"/>
    </font>
    <font>
      <sz val="10"/>
      <name val="MAC C Times"/>
      <family val="1"/>
    </font>
    <font>
      <b val="true"/>
      <sz val="11"/>
      <color rgb="FF333333"/>
      <name val="Calibri"/>
      <family val="2"/>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sz val="10"/>
      <name val="Tahoma"/>
      <family val="2"/>
    </font>
    <font>
      <b val="true"/>
      <sz val="10"/>
      <name val="Tahoma"/>
      <family val="2"/>
    </font>
    <font>
      <b val="true"/>
      <sz val="10"/>
      <name val="Tahoma"/>
      <family val="2"/>
      <charset val="204"/>
    </font>
    <font>
      <sz val="10"/>
      <name val="Tahoma"/>
      <family val="2"/>
      <charset val="204"/>
    </font>
    <font>
      <i val="true"/>
      <sz val="10"/>
      <name val="Tahoma"/>
      <family val="2"/>
    </font>
    <font>
      <i val="true"/>
      <sz val="10"/>
      <name val="Tahoma"/>
      <family val="2"/>
      <charset val="204"/>
    </font>
    <font>
      <b val="true"/>
      <sz val="11"/>
      <name val="Tahoma"/>
      <family val="2"/>
    </font>
    <font>
      <b val="true"/>
      <i val="true"/>
      <sz val="10"/>
      <name val="Tahoma"/>
      <family val="2"/>
    </font>
    <font>
      <sz val="9"/>
      <name val="Tahoma"/>
      <family val="2"/>
    </font>
    <font>
      <sz val="11"/>
      <name val="Calibri"/>
      <family val="2"/>
    </font>
    <font>
      <b val="true"/>
      <sz val="11"/>
      <name val="Tahoma"/>
      <family val="2"/>
      <charset val="204"/>
    </font>
    <font>
      <b val="true"/>
      <sz val="8"/>
      <name val="Tahoma"/>
      <family val="2"/>
      <charset val="204"/>
    </font>
    <font>
      <b val="true"/>
      <sz val="9"/>
      <name val="Tahoma"/>
      <family val="2"/>
      <charset val="204"/>
    </font>
    <font>
      <sz val="9"/>
      <name val="Tahoma"/>
      <family val="2"/>
      <charset val="204"/>
    </font>
    <font>
      <b val="true"/>
      <sz val="10"/>
      <color rgb="FF000000"/>
      <name val="Tahoma"/>
      <family val="2"/>
    </font>
    <font>
      <b val="true"/>
      <sz val="11"/>
      <color rgb="FF000000"/>
      <name val="Tahoma"/>
      <family val="2"/>
    </font>
    <font>
      <b val="true"/>
      <sz val="10"/>
      <color rgb="FF00CCFF"/>
      <name val="Tahoma"/>
      <family val="2"/>
    </font>
    <font>
      <sz val="10"/>
      <color rgb="FF000000"/>
      <name val="Tahoma"/>
      <family val="2"/>
    </font>
    <font>
      <b val="true"/>
      <sz val="10"/>
      <color rgb="FF0066CC"/>
      <name val="Tahoma"/>
      <family val="2"/>
    </font>
    <font>
      <sz val="11"/>
      <name val="Tahoma"/>
      <family val="2"/>
    </font>
    <font>
      <sz val="11"/>
      <name val="Calibri"/>
      <family val="2"/>
      <charset val="204"/>
    </font>
    <font>
      <b val="true"/>
      <sz val="11"/>
      <name val="Mac C Times"/>
      <family val="1"/>
    </font>
    <font>
      <sz val="11"/>
      <name val="MAC C Times"/>
      <family val="1"/>
    </font>
    <font>
      <sz val="11"/>
      <name val="Tahoma"/>
      <family val="2"/>
      <charset val="204"/>
    </font>
    <font>
      <sz val="12"/>
      <name val="Tahoma"/>
      <family val="2"/>
      <charset val="204"/>
    </font>
    <font>
      <b val="true"/>
      <i val="true"/>
      <sz val="10"/>
      <name val="Tahoma"/>
      <family val="2"/>
      <charset val="204"/>
    </font>
    <font>
      <sz val="16"/>
      <name val="Tahoma"/>
      <family val="2"/>
      <charset val="204"/>
    </font>
  </fonts>
  <fills count="30">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000000"/>
        <bgColor rgb="FF003300"/>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9999FF"/>
        <bgColor rgb="FFCC99FF"/>
      </patternFill>
    </fill>
    <fill>
      <patternFill patternType="solid">
        <fgColor rgb="FF99CC00"/>
        <bgColor rgb="FFFFCC00"/>
      </patternFill>
    </fill>
    <fill>
      <patternFill patternType="solid">
        <fgColor rgb="FFFFFF00"/>
        <bgColor rgb="FFFFFF00"/>
      </patternFill>
    </fill>
  </fills>
  <borders count="1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bottom style="hair"/>
      <diagonal/>
    </border>
  </borders>
  <cellStyleXfs count="9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false" hidden="false"/>
    </xf>
    <xf numFmtId="167"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70" fontId="0" fillId="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3" borderId="1" applyFont="true" applyBorder="true" applyAlignment="false" applyProtection="false"/>
    <xf numFmtId="164" fontId="10" fillId="3" borderId="1" applyFont="true" applyBorder="true" applyAlignment="false" applyProtection="false"/>
    <xf numFmtId="164" fontId="10" fillId="3" borderId="1" applyFont="true" applyBorder="true" applyAlignment="false" applyProtection="false"/>
    <xf numFmtId="164" fontId="10" fillId="3"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64" fontId="11" fillId="26" borderId="2" applyFont="true" applyBorder="true" applyAlignment="false" applyProtection="false"/>
    <xf numFmtId="171" fontId="12" fillId="3" borderId="3" applyFont="true" applyBorder="true" applyAlignment="true" applyProtection="true">
      <alignment horizontal="right" vertical="center" textRotation="0" wrapText="false" indent="0" shrinkToFit="false"/>
      <protection locked="true" hidden="false"/>
    </xf>
    <xf numFmtId="164" fontId="13" fillId="3" borderId="3" applyFont="true" applyBorder="true" applyAlignment="true" applyProtection="true">
      <alignment horizontal="right" vertical="center"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12" fillId="25" borderId="3" applyFont="true" applyBorder="true" applyAlignment="true" applyProtection="true">
      <alignment horizontal="center" vertical="center" textRotation="0" wrapText="false" indent="0" shrinkToFit="false"/>
      <protection locked="true" hidden="false"/>
    </xf>
    <xf numFmtId="171" fontId="12" fillId="3" borderId="3" applyFont="true" applyBorder="true" applyAlignment="true" applyProtection="true">
      <alignment horizontal="right" vertical="center"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14" fillId="3" borderId="3" applyFont="true" applyBorder="true" applyAlignment="true" applyProtection="true">
      <alignment horizontal="left" vertical="center" textRotation="0" wrapText="false" indent="0" shrinkToFit="false"/>
      <protection locked="true" hidden="false"/>
    </xf>
    <xf numFmtId="164" fontId="14" fillId="3" borderId="3" applyFont="true" applyBorder="true" applyAlignment="true" applyProtection="true">
      <alignment horizontal="general" vertical="bottom" textRotation="0" wrapText="false" indent="0" shrinkToFit="false"/>
      <protection locked="true" hidden="false"/>
    </xf>
    <xf numFmtId="164" fontId="13" fillId="3" borderId="3" applyFont="true" applyBorder="true" applyAlignment="true" applyProtection="true">
      <alignment horizontal="right" vertical="center" textRotation="0" wrapText="false" indent="0" shrinkToFit="false"/>
      <protection locked="true" hidden="false"/>
    </xf>
    <xf numFmtId="164" fontId="15" fillId="27" borderId="3" applyFont="true" applyBorder="true" applyAlignment="true" applyProtection="true">
      <alignment horizontal="left" vertical="center" textRotation="0" wrapText="false" indent="0" shrinkToFit="false"/>
      <protection locked="true" hidden="false"/>
    </xf>
    <xf numFmtId="164" fontId="15" fillId="27" borderId="3" applyFont="true" applyBorder="true" applyAlignment="true" applyProtection="true">
      <alignment horizontal="left" vertical="center" textRotation="0" wrapText="false" indent="0" shrinkToFit="false"/>
      <protection locked="true" hidden="false"/>
    </xf>
    <xf numFmtId="164" fontId="16" fillId="3" borderId="3" applyFont="true" applyBorder="true" applyAlignment="true" applyProtection="true">
      <alignment horizontal="left" vertical="center" textRotation="0" wrapText="false" indent="0" shrinkToFit="false"/>
      <protection locked="true" hidden="false"/>
    </xf>
    <xf numFmtId="164" fontId="17" fillId="3" borderId="4" applyFont="true" applyBorder="true" applyAlignment="true" applyProtection="true">
      <alignment horizontal="general" vertical="bottom" textRotation="0" wrapText="false" indent="0" shrinkToFit="false"/>
      <protection locked="true" hidden="false"/>
    </xf>
    <xf numFmtId="164" fontId="12" fillId="7" borderId="3"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76"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77" fontId="19" fillId="0" borderId="0" applyFont="true" applyBorder="true" applyAlignment="true" applyProtection="false">
      <alignment horizontal="general" vertical="bottom" textRotation="0" wrapText="false" indent="0" shrinkToFit="false"/>
    </xf>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79" fontId="0" fillId="0" borderId="0" applyFont="true" applyBorder="fals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0" fillId="5" borderId="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80" fontId="0" fillId="0" borderId="0" applyFont="true" applyBorder="false" applyAlignment="false" applyProtection="false"/>
    <xf numFmtId="172"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3" applyFont="true" applyBorder="true" applyAlignment="false" applyProtection="false"/>
    <xf numFmtId="164" fontId="0" fillId="7" borderId="3" applyFont="true" applyBorder="true" applyAlignment="false" applyProtection="false"/>
    <xf numFmtId="164" fontId="0" fillId="7" borderId="3" applyFont="true" applyBorder="true" applyAlignment="false" applyProtection="false"/>
    <xf numFmtId="164" fontId="0" fillId="7" borderId="3"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3" borderId="13" applyFont="true" applyBorder="true" applyAlignment="false" applyProtection="false"/>
    <xf numFmtId="164" fontId="36" fillId="3" borderId="13" applyFont="true" applyBorder="true" applyAlignment="false" applyProtection="false"/>
    <xf numFmtId="164" fontId="36" fillId="3" borderId="13" applyFont="true" applyBorder="true" applyAlignment="false" applyProtection="false"/>
    <xf numFmtId="164" fontId="36" fillId="3"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64" fontId="36" fillId="25" borderId="13"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6" fillId="0" borderId="15" applyFont="true" applyBorder="true" applyAlignment="false" applyProtection="false"/>
    <xf numFmtId="164" fontId="36" fillId="0" borderId="15" applyFont="true" applyBorder="true" applyAlignment="false" applyProtection="false"/>
    <xf numFmtId="164" fontId="36" fillId="0" borderId="15" applyFont="true" applyBorder="true" applyAlignment="false" applyProtection="false"/>
    <xf numFmtId="164" fontId="36" fillId="0" borderId="15"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85" fontId="8" fillId="0" borderId="0" applyFont="true" applyBorder="true" applyAlignment="true" applyProtection="true">
      <alignment horizontal="right" vertical="bottom" textRotation="0" wrapText="false" indent="0" shrinkToFit="false"/>
      <protection locked="true" hidden="false"/>
    </xf>
  </cellStyleXfs>
  <cellXfs count="166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848" applyFont="true" applyBorder="false" applyAlignment="true" applyProtection="false">
      <alignment horizontal="general" vertical="bottom" textRotation="0" wrapText="true" indent="0" shrinkToFit="false"/>
      <protection locked="true" hidden="false"/>
    </xf>
    <xf numFmtId="164" fontId="41" fillId="0" borderId="0" xfId="848" applyFont="true" applyBorder="true" applyAlignment="true" applyProtection="false">
      <alignment horizontal="general" vertical="bottom" textRotation="0" wrapText="true" indent="0" shrinkToFit="false"/>
      <protection locked="true" hidden="false"/>
    </xf>
    <xf numFmtId="164" fontId="42" fillId="0" borderId="0" xfId="848" applyFont="true" applyBorder="true" applyAlignment="true" applyProtection="false">
      <alignment horizontal="general" vertical="bottom" textRotation="0" wrapText="true" indent="0" shrinkToFit="false"/>
      <protection locked="true" hidden="false"/>
    </xf>
    <xf numFmtId="164" fontId="42" fillId="0" borderId="0" xfId="848" applyFont="true" applyBorder="true" applyAlignment="true" applyProtection="false">
      <alignment horizontal="center" vertical="bottom" textRotation="0" wrapText="true" indent="0" shrinkToFit="false"/>
      <protection locked="true" hidden="false"/>
    </xf>
    <xf numFmtId="164" fontId="41" fillId="0" borderId="16" xfId="848" applyFont="true" applyBorder="true" applyAlignment="true" applyProtection="false">
      <alignment horizontal="general" vertical="bottom" textRotation="0" wrapText="true" indent="0" shrinkToFit="false"/>
      <protection locked="true" hidden="false"/>
    </xf>
    <xf numFmtId="164" fontId="41" fillId="0" borderId="16" xfId="848" applyFont="true" applyBorder="true" applyAlignment="true" applyProtection="false">
      <alignment horizontal="center" vertical="bottom" textRotation="0" wrapText="true" indent="0" shrinkToFit="false"/>
      <protection locked="true" hidden="false"/>
    </xf>
    <xf numFmtId="164" fontId="42" fillId="26" borderId="17" xfId="848" applyFont="true" applyBorder="true" applyAlignment="true" applyProtection="false">
      <alignment horizontal="center" vertical="center" textRotation="0" wrapText="true" indent="0" shrinkToFit="false"/>
      <protection locked="true" hidden="false"/>
    </xf>
    <xf numFmtId="186" fontId="43" fillId="26" borderId="18" xfId="847" applyFont="true" applyBorder="true" applyAlignment="true" applyProtection="false">
      <alignment horizontal="center" vertical="center" textRotation="0" wrapText="true" indent="0" shrinkToFit="false"/>
      <protection locked="true" hidden="false"/>
    </xf>
    <xf numFmtId="164" fontId="42" fillId="26" borderId="19" xfId="0" applyFont="true" applyBorder="true" applyAlignment="true" applyProtection="false">
      <alignment horizontal="center" vertical="center" textRotation="0" wrapText="true" indent="0" shrinkToFit="false"/>
      <protection locked="true" hidden="false"/>
    </xf>
    <xf numFmtId="164" fontId="42" fillId="26" borderId="20" xfId="0" applyFont="true" applyBorder="true" applyAlignment="true" applyProtection="false">
      <alignment horizontal="center" vertical="center" textRotation="0" wrapText="true" indent="0" shrinkToFit="false"/>
      <protection locked="true" hidden="false"/>
    </xf>
    <xf numFmtId="164" fontId="42" fillId="26" borderId="21" xfId="0" applyFont="true" applyBorder="true" applyAlignment="true" applyProtection="false">
      <alignment horizontal="center" vertical="center" textRotation="0" wrapText="true" indent="0" shrinkToFit="false"/>
      <protection locked="true" hidden="false"/>
    </xf>
    <xf numFmtId="164" fontId="42" fillId="26" borderId="17" xfId="0" applyFont="true" applyBorder="true" applyAlignment="true" applyProtection="false">
      <alignment horizontal="center" vertical="center" textRotation="0" wrapText="true" indent="0" shrinkToFit="false"/>
      <protection locked="true" hidden="false"/>
    </xf>
    <xf numFmtId="164" fontId="43" fillId="25" borderId="17" xfId="0" applyFont="true" applyBorder="true" applyAlignment="true" applyProtection="false">
      <alignment horizontal="left" vertical="center" textRotation="0" wrapText="true" indent="0" shrinkToFit="false"/>
      <protection locked="true" hidden="false"/>
    </xf>
    <xf numFmtId="179" fontId="42" fillId="25" borderId="19" xfId="848" applyFont="true" applyBorder="true" applyAlignment="true" applyProtection="false">
      <alignment horizontal="center" vertical="center" textRotation="0" wrapText="true" indent="0" shrinkToFit="false"/>
      <protection locked="true" hidden="false"/>
    </xf>
    <xf numFmtId="179" fontId="42" fillId="25" borderId="20" xfId="848" applyFont="true" applyBorder="true" applyAlignment="true" applyProtection="false">
      <alignment horizontal="center" vertical="center" textRotation="0" wrapText="true" indent="0" shrinkToFit="false"/>
      <protection locked="true" hidden="false"/>
    </xf>
    <xf numFmtId="179" fontId="42" fillId="25" borderId="21" xfId="848" applyFont="true" applyBorder="true" applyAlignment="true" applyProtection="false">
      <alignment horizontal="center" vertical="center" textRotation="0" wrapText="true" indent="0" shrinkToFit="false"/>
      <protection locked="true" hidden="false"/>
    </xf>
    <xf numFmtId="179" fontId="42" fillId="25" borderId="17" xfId="848" applyFont="true" applyBorder="true" applyAlignment="true" applyProtection="false">
      <alignment horizontal="center" vertical="center" textRotation="0" wrapText="true" indent="0" shrinkToFit="false"/>
      <protection locked="true" hidden="false"/>
    </xf>
    <xf numFmtId="164" fontId="42" fillId="0" borderId="0" xfId="848" applyFont="true" applyBorder="fals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79" fontId="41" fillId="0" borderId="23" xfId="848" applyFont="true" applyBorder="true" applyAlignment="true" applyProtection="false">
      <alignment horizontal="center" vertical="center" textRotation="0" wrapText="true" indent="0" shrinkToFit="false"/>
      <protection locked="true" hidden="false"/>
    </xf>
    <xf numFmtId="179" fontId="41" fillId="0" borderId="24" xfId="848" applyFont="true" applyBorder="true" applyAlignment="true" applyProtection="false">
      <alignment horizontal="center" vertical="center" textRotation="0" wrapText="true" indent="0" shrinkToFit="false"/>
      <protection locked="true" hidden="false"/>
    </xf>
    <xf numFmtId="179" fontId="41" fillId="0" borderId="25" xfId="848" applyFont="true" applyBorder="true" applyAlignment="true" applyProtection="false">
      <alignment horizontal="center" vertical="center" textRotation="0" wrapText="true" indent="0" shrinkToFit="false"/>
      <protection locked="true" hidden="false"/>
    </xf>
    <xf numFmtId="179" fontId="42" fillId="25" borderId="22" xfId="848" applyFont="true" applyBorder="true" applyAlignment="true" applyProtection="false">
      <alignment horizontal="center" vertical="center" textRotation="0" wrapText="true" indent="0" shrinkToFit="false"/>
      <protection locked="true" hidden="false"/>
    </xf>
    <xf numFmtId="164" fontId="44" fillId="0" borderId="26" xfId="773" applyFont="true" applyBorder="true" applyAlignment="true" applyProtection="false">
      <alignment horizontal="left" vertical="center" textRotation="0" wrapText="true" indent="0" shrinkToFit="false"/>
      <protection locked="true" hidden="false"/>
    </xf>
    <xf numFmtId="179" fontId="41" fillId="0" borderId="27" xfId="848" applyFont="true" applyBorder="true" applyAlignment="true" applyProtection="false">
      <alignment horizontal="center" vertical="center" textRotation="0" wrapText="true" indent="0" shrinkToFit="false"/>
      <protection locked="true" hidden="false"/>
    </xf>
    <xf numFmtId="179" fontId="41" fillId="0" borderId="3" xfId="848" applyFont="true" applyBorder="true" applyAlignment="true" applyProtection="false">
      <alignment horizontal="center" vertical="center" textRotation="0" wrapText="true" indent="0" shrinkToFit="false"/>
      <protection locked="true" hidden="false"/>
    </xf>
    <xf numFmtId="179" fontId="41" fillId="0" borderId="28" xfId="848" applyFont="true" applyBorder="true" applyAlignment="true" applyProtection="false">
      <alignment horizontal="center" vertical="center" textRotation="0" wrapText="true" indent="0" shrinkToFit="false"/>
      <protection locked="true" hidden="false"/>
    </xf>
    <xf numFmtId="179" fontId="42" fillId="25" borderId="26" xfId="848" applyFont="true" applyBorder="true" applyAlignment="true" applyProtection="false">
      <alignment horizontal="center" vertical="center" textRotation="0" wrapText="true" indent="0" shrinkToFit="false"/>
      <protection locked="true" hidden="false"/>
    </xf>
    <xf numFmtId="164" fontId="44" fillId="0" borderId="29" xfId="773" applyFont="true" applyBorder="true" applyAlignment="true" applyProtection="false">
      <alignment horizontal="left" vertical="center" textRotation="0" wrapText="true" indent="0" shrinkToFit="false"/>
      <protection locked="true" hidden="false"/>
    </xf>
    <xf numFmtId="179" fontId="41" fillId="0" borderId="30" xfId="848" applyFont="true" applyBorder="true" applyAlignment="true" applyProtection="false">
      <alignment horizontal="center" vertical="center" textRotation="0" wrapText="true" indent="0" shrinkToFit="false"/>
      <protection locked="true" hidden="false"/>
    </xf>
    <xf numFmtId="179" fontId="41" fillId="0" borderId="31" xfId="848" applyFont="true" applyBorder="true" applyAlignment="true" applyProtection="false">
      <alignment horizontal="center" vertical="center" textRotation="0" wrapText="true" indent="0" shrinkToFit="false"/>
      <protection locked="true" hidden="false"/>
    </xf>
    <xf numFmtId="179" fontId="41" fillId="0" borderId="32" xfId="848" applyFont="true" applyBorder="true" applyAlignment="true" applyProtection="false">
      <alignment horizontal="center" vertical="center" textRotation="0" wrapText="true" indent="0" shrinkToFit="false"/>
      <protection locked="true" hidden="false"/>
    </xf>
    <xf numFmtId="179" fontId="42" fillId="25" borderId="29" xfId="848" applyFont="true" applyBorder="true" applyAlignment="true" applyProtection="false">
      <alignment horizontal="center" vertical="center" textRotation="0" wrapText="true" indent="0" shrinkToFit="false"/>
      <protection locked="true" hidden="false"/>
    </xf>
    <xf numFmtId="179" fontId="42" fillId="25" borderId="33" xfId="848" applyFont="true" applyBorder="true" applyAlignment="true" applyProtection="false">
      <alignment horizontal="center" vertical="center" textRotation="0" wrapText="true" indent="0" shrinkToFit="false"/>
      <protection locked="true" hidden="false"/>
    </xf>
    <xf numFmtId="179" fontId="42" fillId="25" borderId="34" xfId="848" applyFont="true" applyBorder="true" applyAlignment="true" applyProtection="false">
      <alignment horizontal="center" vertical="center" textRotation="0" wrapText="true" indent="0" shrinkToFit="false"/>
      <protection locked="true" hidden="false"/>
    </xf>
    <xf numFmtId="179" fontId="42" fillId="25" borderId="35" xfId="848" applyFont="true" applyBorder="true" applyAlignment="true" applyProtection="false">
      <alignment horizontal="center" vertical="center" textRotation="0" wrapText="true" indent="0" shrinkToFit="false"/>
      <protection locked="true" hidden="false"/>
    </xf>
    <xf numFmtId="179" fontId="42" fillId="25" borderId="36" xfId="848" applyFont="true" applyBorder="true" applyAlignment="true" applyProtection="false">
      <alignment horizontal="center" vertical="center" textRotation="0" wrapText="true" indent="0" shrinkToFit="false"/>
      <protection locked="true" hidden="false"/>
    </xf>
    <xf numFmtId="164" fontId="44" fillId="0" borderId="22" xfId="773" applyFont="true" applyBorder="true" applyAlignment="true" applyProtection="false">
      <alignment horizontal="left" vertical="center" textRotation="0" wrapText="true" indent="0" shrinkToFit="false"/>
      <protection locked="true" hidden="false"/>
    </xf>
    <xf numFmtId="179" fontId="41" fillId="0" borderId="37" xfId="848" applyFont="true" applyBorder="true" applyAlignment="true" applyProtection="false">
      <alignment horizontal="center" vertical="center" textRotation="0" wrapText="true" indent="0" shrinkToFit="false"/>
      <protection locked="true" hidden="false"/>
    </xf>
    <xf numFmtId="164" fontId="42" fillId="25" borderId="21" xfId="847"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79" fontId="41" fillId="0" borderId="19" xfId="848" applyFont="true" applyBorder="true" applyAlignment="true" applyProtection="false">
      <alignment horizontal="center" vertical="center" textRotation="0" wrapText="true" indent="0" shrinkToFit="false"/>
      <protection locked="true" hidden="false"/>
    </xf>
    <xf numFmtId="179" fontId="41" fillId="0" borderId="20" xfId="848" applyFont="true" applyBorder="true" applyAlignment="true" applyProtection="false">
      <alignment horizontal="center" vertical="center" textRotation="0" wrapText="true" indent="0" shrinkToFit="false"/>
      <protection locked="true" hidden="false"/>
    </xf>
    <xf numFmtId="179" fontId="41" fillId="0" borderId="21" xfId="848"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44" fillId="0" borderId="38" xfId="0" applyFont="true" applyBorder="true" applyAlignment="true" applyProtection="false">
      <alignment horizontal="left" vertical="center" textRotation="0" wrapText="true" indent="0" shrinkToFit="false"/>
      <protection locked="true" hidden="false"/>
    </xf>
    <xf numFmtId="179" fontId="41" fillId="0" borderId="39" xfId="848" applyFont="true" applyBorder="true" applyAlignment="true" applyProtection="false">
      <alignment horizontal="center" vertical="center" textRotation="0" wrapText="true" indent="0" shrinkToFit="false"/>
      <protection locked="true" hidden="false"/>
    </xf>
    <xf numFmtId="179" fontId="41" fillId="0" borderId="40" xfId="848" applyFont="true" applyBorder="true" applyAlignment="true" applyProtection="false">
      <alignment horizontal="center" vertical="center" textRotation="0" wrapText="true" indent="0" shrinkToFit="false"/>
      <protection locked="true" hidden="false"/>
    </xf>
    <xf numFmtId="179" fontId="41" fillId="0" borderId="41" xfId="848" applyFont="true" applyBorder="true" applyAlignment="true" applyProtection="false">
      <alignment horizontal="center" vertical="center" textRotation="0" wrapText="true" indent="0" shrinkToFit="false"/>
      <protection locked="true" hidden="false"/>
    </xf>
    <xf numFmtId="179" fontId="42" fillId="25" borderId="38" xfId="848" applyFont="true" applyBorder="true" applyAlignment="true" applyProtection="false">
      <alignment horizontal="center" vertical="center" textRotation="0" wrapText="true" indent="0" shrinkToFit="false"/>
      <protection locked="true" hidden="false"/>
    </xf>
    <xf numFmtId="164" fontId="43" fillId="25" borderId="42" xfId="0" applyFont="true" applyBorder="true" applyAlignment="true" applyProtection="false">
      <alignment horizontal="left" vertical="center" textRotation="0" wrapText="true" indent="0" shrinkToFit="false"/>
      <protection locked="true" hidden="false"/>
    </xf>
    <xf numFmtId="164" fontId="45" fillId="0" borderId="26" xfId="847" applyFont="true" applyBorder="true" applyAlignment="true" applyProtection="false">
      <alignment horizontal="left" vertical="center" textRotation="0" wrapText="true" indent="0" shrinkToFit="false"/>
      <protection locked="true" hidden="false"/>
    </xf>
    <xf numFmtId="179" fontId="41" fillId="0" borderId="23" xfId="848" applyFont="true" applyBorder="true" applyAlignment="true" applyProtection="false">
      <alignment horizontal="center" vertical="center" textRotation="0" wrapText="true" indent="0" shrinkToFit="false"/>
      <protection locked="true" hidden="false"/>
    </xf>
    <xf numFmtId="179" fontId="41" fillId="0" borderId="24" xfId="848" applyFont="true" applyBorder="true" applyAlignment="true" applyProtection="false">
      <alignment horizontal="center" vertical="center" textRotation="0" wrapText="true" indent="0" shrinkToFit="false"/>
      <protection locked="true" hidden="false"/>
    </xf>
    <xf numFmtId="179" fontId="41" fillId="0" borderId="25" xfId="848" applyFont="true" applyBorder="true" applyAlignment="true" applyProtection="false">
      <alignment horizontal="center" vertical="center" textRotation="0" wrapText="true" indent="0" shrinkToFit="false"/>
      <protection locked="true" hidden="false"/>
    </xf>
    <xf numFmtId="164" fontId="41" fillId="0" borderId="43" xfId="847" applyFont="true" applyBorder="true" applyAlignment="true" applyProtection="false">
      <alignment horizontal="left" vertical="center" textRotation="0" wrapText="true" indent="0" shrinkToFit="false"/>
      <protection locked="true" hidden="false"/>
    </xf>
    <xf numFmtId="164" fontId="45" fillId="0" borderId="28" xfId="847" applyFont="true" applyBorder="true" applyAlignment="true" applyProtection="false">
      <alignment horizontal="left" vertical="center" textRotation="0" wrapText="true" indent="0" shrinkToFit="false"/>
      <protection locked="true" hidden="false"/>
    </xf>
    <xf numFmtId="179" fontId="41" fillId="0" borderId="27" xfId="848" applyFont="true" applyBorder="true" applyAlignment="true" applyProtection="false">
      <alignment horizontal="center" vertical="center" textRotation="0" wrapText="true" indent="0" shrinkToFit="false"/>
      <protection locked="true" hidden="false"/>
    </xf>
    <xf numFmtId="179" fontId="41" fillId="0" borderId="3" xfId="848" applyFont="true" applyBorder="true" applyAlignment="true" applyProtection="false">
      <alignment horizontal="center" vertical="center" textRotation="0" wrapText="true" indent="0" shrinkToFit="false"/>
      <protection locked="true" hidden="false"/>
    </xf>
    <xf numFmtId="179" fontId="41" fillId="0" borderId="28" xfId="848" applyFont="true" applyBorder="true" applyAlignment="true" applyProtection="false">
      <alignment horizontal="center" vertical="center" textRotation="0" wrapText="true" indent="0" shrinkToFit="false"/>
      <protection locked="true" hidden="false"/>
    </xf>
    <xf numFmtId="164" fontId="45" fillId="0" borderId="26" xfId="847" applyFont="true" applyBorder="true" applyAlignment="true" applyProtection="false">
      <alignment horizontal="left" vertical="center" textRotation="0" wrapText="true" indent="0" shrinkToFit="false"/>
      <protection locked="true" hidden="false"/>
    </xf>
    <xf numFmtId="164" fontId="41" fillId="0" borderId="30" xfId="847" applyFont="true" applyBorder="true" applyAlignment="true" applyProtection="false">
      <alignment horizontal="left" vertical="center" textRotation="0" wrapText="true" indent="0" shrinkToFit="false"/>
      <protection locked="true" hidden="false"/>
    </xf>
    <xf numFmtId="164" fontId="45" fillId="0" borderId="32" xfId="847" applyFont="true" applyBorder="true" applyAlignment="true" applyProtection="false">
      <alignment horizontal="left" vertical="center" textRotation="0" wrapText="true" indent="0" shrinkToFit="false"/>
      <protection locked="true" hidden="false"/>
    </xf>
    <xf numFmtId="179" fontId="41" fillId="0" borderId="39" xfId="848" applyFont="true" applyBorder="true" applyAlignment="true" applyProtection="false">
      <alignment horizontal="center" vertical="center" textRotation="0" wrapText="true" indent="0" shrinkToFit="false"/>
      <protection locked="true" hidden="false"/>
    </xf>
    <xf numFmtId="179" fontId="41" fillId="0" borderId="40" xfId="848" applyFont="true" applyBorder="true" applyAlignment="true" applyProtection="false">
      <alignment horizontal="center" vertical="center" textRotation="0" wrapText="true" indent="0" shrinkToFit="false"/>
      <protection locked="true" hidden="false"/>
    </xf>
    <xf numFmtId="179" fontId="41" fillId="0" borderId="41" xfId="848" applyFont="true" applyBorder="true" applyAlignment="true" applyProtection="false">
      <alignment horizontal="center" vertical="center" textRotation="0" wrapText="true" indent="0" shrinkToFit="false"/>
      <protection locked="true" hidden="false"/>
    </xf>
    <xf numFmtId="164" fontId="45" fillId="0" borderId="44" xfId="848" applyFont="true" applyBorder="true" applyAlignment="true" applyProtection="false">
      <alignment horizontal="left" vertical="center" textRotation="0" wrapText="true" indent="0" shrinkToFit="false"/>
      <protection locked="true" hidden="false"/>
    </xf>
    <xf numFmtId="164" fontId="45" fillId="0" borderId="28" xfId="847" applyFont="true" applyBorder="true" applyAlignment="true" applyProtection="false">
      <alignment horizontal="left" vertical="center" textRotation="0" wrapText="true" indent="0" shrinkToFit="false"/>
      <protection locked="true" hidden="false"/>
    </xf>
    <xf numFmtId="179" fontId="42" fillId="25" borderId="37" xfId="848" applyFont="true" applyBorder="true" applyAlignment="true" applyProtection="false">
      <alignment horizontal="center" vertical="center" textRotation="0" wrapText="true" indent="0" shrinkToFit="false"/>
      <protection locked="true" hidden="false"/>
    </xf>
    <xf numFmtId="179" fontId="42" fillId="25" borderId="31" xfId="848" applyFont="true" applyBorder="true" applyAlignment="true" applyProtection="false">
      <alignment horizontal="center" vertical="center" textRotation="0" wrapText="true" indent="0" shrinkToFit="false"/>
      <protection locked="true" hidden="false"/>
    </xf>
    <xf numFmtId="179" fontId="42" fillId="25" borderId="45" xfId="848" applyFont="true" applyBorder="true" applyAlignment="true" applyProtection="false">
      <alignment horizontal="center" vertical="center" textRotation="0" wrapText="true" indent="0" shrinkToFit="false"/>
      <protection locked="true" hidden="false"/>
    </xf>
    <xf numFmtId="164" fontId="44" fillId="0" borderId="28" xfId="847" applyFont="true" applyBorder="true" applyAlignment="true" applyProtection="false">
      <alignment horizontal="left" vertical="center" textRotation="0" wrapText="true" indent="0" shrinkToFit="false"/>
      <protection locked="true" hidden="false"/>
    </xf>
    <xf numFmtId="164" fontId="44" fillId="0" borderId="28" xfId="847" applyFont="true" applyBorder="true" applyAlignment="true" applyProtection="false">
      <alignment horizontal="left" vertical="center" textRotation="0" wrapText="true" indent="0" shrinkToFit="false"/>
      <protection locked="true" hidden="false"/>
    </xf>
    <xf numFmtId="164" fontId="45" fillId="0" borderId="44" xfId="848" applyFont="true" applyBorder="true" applyAlignment="true" applyProtection="false">
      <alignment horizontal="left" vertical="center" textRotation="0" wrapText="true" indent="0" shrinkToFit="false"/>
      <protection locked="true" hidden="false"/>
    </xf>
    <xf numFmtId="179" fontId="41" fillId="0" borderId="46" xfId="848" applyFont="true" applyBorder="true" applyAlignment="true" applyProtection="false">
      <alignment horizontal="center" vertical="center" textRotation="0" wrapText="true" indent="0" shrinkToFit="false"/>
      <protection locked="true" hidden="false"/>
    </xf>
    <xf numFmtId="179" fontId="41" fillId="0" borderId="47" xfId="848" applyFont="true" applyBorder="true" applyAlignment="true" applyProtection="false">
      <alignment horizontal="center" vertical="center" textRotation="0" wrapText="true" indent="0" shrinkToFit="false"/>
      <protection locked="true" hidden="false"/>
    </xf>
    <xf numFmtId="179" fontId="41" fillId="0" borderId="48" xfId="848" applyFont="true" applyBorder="true" applyAlignment="true" applyProtection="false">
      <alignment horizontal="center" vertical="center" textRotation="0" wrapText="true" indent="0" shrinkToFit="false"/>
      <protection locked="true" hidden="false"/>
    </xf>
    <xf numFmtId="179" fontId="42" fillId="25" borderId="49" xfId="848" applyFont="true" applyBorder="true" applyAlignment="true" applyProtection="false">
      <alignment horizontal="center" vertical="center" textRotation="0" wrapText="true" indent="0" shrinkToFit="false"/>
      <protection locked="true" hidden="false"/>
    </xf>
    <xf numFmtId="179" fontId="42" fillId="25" borderId="50" xfId="848" applyFont="true" applyBorder="true" applyAlignment="true" applyProtection="false">
      <alignment horizontal="center" vertical="center" textRotation="0" wrapText="true" indent="0" shrinkToFit="false"/>
      <protection locked="true" hidden="false"/>
    </xf>
    <xf numFmtId="179" fontId="42" fillId="25" borderId="51" xfId="848" applyFont="true" applyBorder="true" applyAlignment="true" applyProtection="false">
      <alignment horizontal="center" vertical="center" textRotation="0" wrapText="true" indent="0" shrinkToFit="false"/>
      <protection locked="true" hidden="false"/>
    </xf>
    <xf numFmtId="179" fontId="42" fillId="25" borderId="52" xfId="848" applyFont="true" applyBorder="true" applyAlignment="true" applyProtection="false">
      <alignment horizontal="center" vertical="center" textRotation="0" wrapText="true" indent="0" shrinkToFit="false"/>
      <protection locked="true" hidden="false"/>
    </xf>
    <xf numFmtId="179" fontId="42" fillId="25" borderId="42" xfId="848" applyFont="true" applyBorder="true" applyAlignment="true" applyProtection="false">
      <alignment horizontal="center" vertical="center" textRotation="0" wrapText="true" indent="0" shrinkToFit="false"/>
      <protection locked="true" hidden="false"/>
    </xf>
    <xf numFmtId="164" fontId="45" fillId="0" borderId="53" xfId="848" applyFont="true" applyBorder="true" applyAlignment="true" applyProtection="false">
      <alignment horizontal="left" vertical="center" textRotation="0" wrapText="true" indent="0" shrinkToFit="false"/>
      <protection locked="true" hidden="false"/>
    </xf>
    <xf numFmtId="164" fontId="44" fillId="0" borderId="54" xfId="848" applyFont="true" applyBorder="true" applyAlignment="true" applyProtection="false">
      <alignment horizontal="left" vertical="center" textRotation="0" wrapText="true" indent="0" shrinkToFit="false"/>
      <protection locked="true" hidden="false"/>
    </xf>
    <xf numFmtId="179" fontId="41" fillId="0" borderId="50" xfId="848" applyFont="true" applyBorder="true" applyAlignment="true" applyProtection="false">
      <alignment horizontal="center" vertical="center" textRotation="0" wrapText="true" indent="0" shrinkToFit="false"/>
      <protection locked="true" hidden="false"/>
    </xf>
    <xf numFmtId="179" fontId="41" fillId="0" borderId="51" xfId="848" applyFont="true" applyBorder="true" applyAlignment="true" applyProtection="false">
      <alignment horizontal="center" vertical="center" textRotation="0" wrapText="true" indent="0" shrinkToFit="false"/>
      <protection locked="true" hidden="false"/>
    </xf>
    <xf numFmtId="179" fontId="41" fillId="0" borderId="54" xfId="848" applyFont="true" applyBorder="true" applyAlignment="true" applyProtection="false">
      <alignment horizontal="center" vertical="center" textRotation="0" wrapText="true" indent="0" shrinkToFit="false"/>
      <protection locked="true" hidden="false"/>
    </xf>
    <xf numFmtId="164" fontId="42" fillId="0" borderId="0" xfId="848" applyFont="true" applyBorder="false" applyAlignment="true" applyProtection="false">
      <alignment horizontal="general" vertical="bottom" textRotation="0" wrapText="true" indent="0" shrinkToFit="false"/>
      <protection locked="true" hidden="false"/>
    </xf>
    <xf numFmtId="164" fontId="44" fillId="0" borderId="43" xfId="0" applyFont="true" applyBorder="true" applyAlignment="true" applyProtection="false">
      <alignment horizontal="left" vertical="center" textRotation="0" wrapText="true" indent="0" shrinkToFit="false"/>
      <protection locked="true" hidden="false"/>
    </xf>
    <xf numFmtId="164" fontId="44" fillId="0" borderId="55" xfId="0"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79" fontId="42" fillId="25" borderId="55" xfId="848" applyFont="true" applyBorder="true" applyAlignment="true" applyProtection="false">
      <alignment horizontal="center" vertical="center" textRotation="0" wrapText="true" indent="0" shrinkToFit="false"/>
      <protection locked="true" hidden="false"/>
    </xf>
    <xf numFmtId="164" fontId="45" fillId="0" borderId="3" xfId="848" applyFont="true" applyBorder="true" applyAlignment="true" applyProtection="false">
      <alignment horizontal="left" vertical="center" textRotation="0" wrapText="true" indent="0" shrinkToFit="false"/>
      <protection locked="true" hidden="false"/>
    </xf>
    <xf numFmtId="164" fontId="44" fillId="0" borderId="28" xfId="848" applyFont="true" applyBorder="true" applyAlignment="true" applyProtection="false">
      <alignment horizontal="left" vertical="center" textRotation="0" wrapText="true" indent="0" shrinkToFit="false"/>
      <protection locked="true" hidden="false"/>
    </xf>
    <xf numFmtId="164" fontId="45" fillId="0" borderId="3" xfId="847" applyFont="true" applyBorder="true" applyAlignment="true" applyProtection="false">
      <alignment horizontal="left" vertical="center" textRotation="0" wrapText="true" indent="0" shrinkToFit="false"/>
      <protection locked="true" hidden="false"/>
    </xf>
    <xf numFmtId="164" fontId="45" fillId="0" borderId="55" xfId="847" applyFont="true" applyBorder="true" applyAlignment="true" applyProtection="false">
      <alignment horizontal="left" vertical="center" textRotation="0" wrapText="true" indent="0" shrinkToFit="false"/>
      <protection locked="true" hidden="false"/>
    </xf>
    <xf numFmtId="179" fontId="41" fillId="0" borderId="56" xfId="848" applyFont="true" applyBorder="true" applyAlignment="true" applyProtection="false">
      <alignment horizontal="center" vertical="center" textRotation="0" wrapText="true" indent="0" shrinkToFit="false"/>
      <protection locked="true" hidden="false"/>
    </xf>
    <xf numFmtId="164" fontId="45" fillId="0" borderId="55" xfId="847" applyFont="true" applyBorder="true" applyAlignment="true" applyProtection="false">
      <alignment horizontal="left" vertical="center" textRotation="0" wrapText="true" indent="0" shrinkToFit="false"/>
      <protection locked="true" hidden="false"/>
    </xf>
    <xf numFmtId="164" fontId="46" fillId="0" borderId="3" xfId="847" applyFont="true" applyBorder="true" applyAlignment="true" applyProtection="false">
      <alignment horizontal="left" vertical="center" textRotation="0" wrapText="true" indent="0" shrinkToFit="false"/>
      <protection locked="true" hidden="false"/>
    </xf>
    <xf numFmtId="164" fontId="44" fillId="0" borderId="55" xfId="847" applyFont="true" applyBorder="true" applyAlignment="true" applyProtection="false">
      <alignment horizontal="left" vertical="center" textRotation="0" wrapText="true" indent="0" shrinkToFit="false"/>
      <protection locked="true" hidden="false"/>
    </xf>
    <xf numFmtId="164" fontId="46" fillId="0" borderId="28" xfId="847" applyFont="true" applyBorder="true" applyAlignment="true" applyProtection="false">
      <alignment horizontal="left" vertical="center" textRotation="0" wrapText="true" indent="0" shrinkToFit="false"/>
      <protection locked="true" hidden="false"/>
    </xf>
    <xf numFmtId="164" fontId="46" fillId="0" borderId="28" xfId="847"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44" fillId="0" borderId="55" xfId="0" applyFont="true" applyBorder="true" applyAlignment="true" applyProtection="false">
      <alignment horizontal="left" vertical="center" textRotation="0" wrapText="true" indent="0" shrinkToFit="false"/>
      <protection locked="true" hidden="false"/>
    </xf>
    <xf numFmtId="164" fontId="46" fillId="0" borderId="53" xfId="847" applyFont="true" applyBorder="true" applyAlignment="true" applyProtection="false">
      <alignment horizontal="left" vertical="center" textRotation="0" wrapText="tru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true" indent="0" shrinkToFit="false"/>
      <protection locked="true" hidden="false"/>
    </xf>
    <xf numFmtId="164" fontId="42" fillId="0" borderId="57" xfId="848" applyFont="true" applyBorder="true" applyAlignment="true" applyProtection="false">
      <alignment horizontal="general" vertical="bottom" textRotation="0" wrapText="true" indent="0" shrinkToFit="false"/>
      <protection locked="true" hidden="false"/>
    </xf>
    <xf numFmtId="164" fontId="44" fillId="0" borderId="58" xfId="0" applyFont="true" applyBorder="true" applyAlignment="true" applyProtection="false">
      <alignment horizontal="left" vertical="center" textRotation="0" wrapText="true" indent="0" shrinkToFit="false"/>
      <protection locked="true" hidden="false"/>
    </xf>
    <xf numFmtId="164" fontId="44" fillId="0" borderId="28" xfId="848" applyFont="true" applyBorder="true" applyAlignment="true" applyProtection="false">
      <alignment horizontal="left" vertical="center" textRotation="0" wrapText="true" indent="0" shrinkToFit="false"/>
      <protection locked="true" hidden="false"/>
    </xf>
    <xf numFmtId="164" fontId="44" fillId="0" borderId="3" xfId="848"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center" textRotation="0" wrapText="true" indent="0" shrinkToFit="false"/>
      <protection locked="true" hidden="false"/>
    </xf>
    <xf numFmtId="164" fontId="43" fillId="25" borderId="36" xfId="0" applyFont="true" applyBorder="true" applyAlignment="true" applyProtection="false">
      <alignment horizontal="left" vertical="center" textRotation="0" wrapText="true" indent="0" shrinkToFit="false"/>
      <protection locked="true" hidden="false"/>
    </xf>
    <xf numFmtId="164" fontId="44" fillId="0" borderId="42" xfId="773" applyFont="true" applyBorder="true" applyAlignment="true" applyProtection="false">
      <alignment horizontal="left" vertical="center" textRotation="0" wrapText="true" indent="0" shrinkToFit="false"/>
      <protection locked="true" hidden="false"/>
    </xf>
    <xf numFmtId="164" fontId="44" fillId="0" borderId="26" xfId="773" applyFont="true" applyBorder="true" applyAlignment="true" applyProtection="false">
      <alignment horizontal="left" vertical="center" textRotation="0" wrapText="true" indent="0" shrinkToFit="false"/>
      <protection locked="true" hidden="false"/>
    </xf>
    <xf numFmtId="164" fontId="45" fillId="0" borderId="28" xfId="848" applyFont="true" applyBorder="true" applyAlignment="true" applyProtection="false">
      <alignment horizontal="left" vertical="center" textRotation="0" wrapText="true" indent="0" shrinkToFit="false"/>
      <protection locked="true" hidden="false"/>
    </xf>
    <xf numFmtId="164" fontId="45" fillId="0" borderId="41" xfId="848" applyFont="true" applyBorder="true" applyAlignment="true" applyProtection="false">
      <alignment horizontal="left" vertical="center" textRotation="0" wrapText="true" indent="0" shrinkToFit="false"/>
      <protection locked="true" hidden="false"/>
    </xf>
    <xf numFmtId="179" fontId="42" fillId="25" borderId="59" xfId="848" applyFont="true" applyBorder="true" applyAlignment="true" applyProtection="false">
      <alignment horizontal="center" vertical="center" textRotation="0" wrapText="true" indent="0" shrinkToFit="false"/>
      <protection locked="true" hidden="false"/>
    </xf>
    <xf numFmtId="164" fontId="45" fillId="0" borderId="28" xfId="848" applyFont="true" applyBorder="true" applyAlignment="true" applyProtection="false">
      <alignment horizontal="left" vertical="center" textRotation="0" wrapText="true" indent="0" shrinkToFit="false"/>
      <protection locked="true" hidden="false"/>
    </xf>
    <xf numFmtId="164" fontId="43" fillId="25" borderId="29" xfId="0" applyFont="true" applyBorder="true" applyAlignment="true" applyProtection="false">
      <alignment horizontal="left" vertical="center" textRotation="0" wrapText="true" indent="0" shrinkToFit="false"/>
      <protection locked="true" hidden="false"/>
    </xf>
    <xf numFmtId="179" fontId="42" fillId="25" borderId="32" xfId="848" applyFont="true" applyBorder="true" applyAlignment="true" applyProtection="false">
      <alignment horizontal="center" vertical="center" textRotation="0" wrapText="true" indent="0" shrinkToFit="false"/>
      <protection locked="true" hidden="false"/>
    </xf>
    <xf numFmtId="164" fontId="44" fillId="0" borderId="42" xfId="773" applyFont="true" applyBorder="true" applyAlignment="true" applyProtection="false">
      <alignment horizontal="left" vertical="center" textRotation="0" wrapText="true" indent="0" shrinkToFit="false"/>
      <protection locked="true" hidden="false"/>
    </xf>
    <xf numFmtId="179" fontId="41" fillId="0" borderId="37" xfId="848" applyFont="true" applyBorder="true" applyAlignment="true" applyProtection="false">
      <alignment horizontal="center" vertical="center" textRotation="0" wrapText="true" indent="0" shrinkToFit="false"/>
      <protection locked="true" hidden="false"/>
    </xf>
    <xf numFmtId="179" fontId="41" fillId="0" borderId="31" xfId="848" applyFont="true" applyBorder="true" applyAlignment="true" applyProtection="false">
      <alignment horizontal="center" vertical="center" textRotation="0" wrapText="true" indent="0" shrinkToFit="false"/>
      <protection locked="true" hidden="false"/>
    </xf>
    <xf numFmtId="179" fontId="41" fillId="0" borderId="32" xfId="848" applyFont="true" applyBorder="true" applyAlignment="true" applyProtection="false">
      <alignment horizontal="center" vertical="center" textRotation="0" wrapText="true" indent="0" shrinkToFit="false"/>
      <protection locked="true" hidden="false"/>
    </xf>
    <xf numFmtId="164" fontId="44" fillId="0" borderId="22" xfId="773" applyFont="true" applyBorder="true" applyAlignment="true" applyProtection="false">
      <alignment horizontal="left" vertical="center" textRotation="0" wrapText="true" indent="0" shrinkToFit="false"/>
      <protection locked="true" hidden="false"/>
    </xf>
    <xf numFmtId="164" fontId="44" fillId="0" borderId="38" xfId="773" applyFont="true" applyBorder="true" applyAlignment="true" applyProtection="false">
      <alignment horizontal="left" vertical="center" textRotation="0" wrapText="true" indent="0" shrinkToFit="false"/>
      <protection locked="true" hidden="false"/>
    </xf>
    <xf numFmtId="179" fontId="42" fillId="25" borderId="23" xfId="848" applyFont="true" applyBorder="true" applyAlignment="true" applyProtection="false">
      <alignment horizontal="center" vertical="center" textRotation="0" wrapText="true" indent="0" shrinkToFit="false"/>
      <protection locked="true" hidden="false"/>
    </xf>
    <xf numFmtId="179" fontId="42" fillId="25" borderId="24" xfId="848" applyFont="true" applyBorder="true" applyAlignment="true" applyProtection="false">
      <alignment horizontal="center" vertical="center" textRotation="0" wrapText="true" indent="0" shrinkToFit="false"/>
      <protection locked="true" hidden="false"/>
    </xf>
    <xf numFmtId="179" fontId="41" fillId="0" borderId="52" xfId="848" applyFont="true" applyBorder="true" applyAlignment="true" applyProtection="false">
      <alignment horizontal="center" vertical="center" textRotation="0" wrapText="true" indent="0" shrinkToFit="false"/>
      <protection locked="true" hidden="false"/>
    </xf>
    <xf numFmtId="164" fontId="42" fillId="3" borderId="0" xfId="848" applyFont="true" applyBorder="false" applyAlignment="true" applyProtection="false">
      <alignment horizontal="general" vertical="bottom" textRotation="0" wrapText="true" indent="0" shrinkToFit="false"/>
      <protection locked="true" hidden="false"/>
    </xf>
    <xf numFmtId="164" fontId="44" fillId="3" borderId="22" xfId="773" applyFont="true" applyBorder="true" applyAlignment="true" applyProtection="false">
      <alignment horizontal="left" vertical="center" textRotation="0" wrapText="true" indent="0" shrinkToFit="false"/>
      <protection locked="true" hidden="false"/>
    </xf>
    <xf numFmtId="179" fontId="41" fillId="3" borderId="23" xfId="848" applyFont="true" applyBorder="true" applyAlignment="true" applyProtection="false">
      <alignment horizontal="center" vertical="center" textRotation="0" wrapText="true" indent="0" shrinkToFit="false"/>
      <protection locked="true" hidden="false"/>
    </xf>
    <xf numFmtId="179" fontId="41" fillId="3" borderId="24" xfId="848" applyFont="true" applyBorder="true" applyAlignment="true" applyProtection="false">
      <alignment horizontal="center" vertical="center" textRotation="0" wrapText="true" indent="0" shrinkToFit="false"/>
      <protection locked="true" hidden="false"/>
    </xf>
    <xf numFmtId="179" fontId="41" fillId="3" borderId="25" xfId="848" applyFont="true" applyBorder="true" applyAlignment="true" applyProtection="false">
      <alignment horizontal="center" vertical="center" textRotation="0" wrapText="true" indent="0" shrinkToFit="false"/>
      <protection locked="true" hidden="false"/>
    </xf>
    <xf numFmtId="164" fontId="41" fillId="3" borderId="0" xfId="848" applyFont="true" applyBorder="false" applyAlignment="true" applyProtection="false">
      <alignment horizontal="general" vertical="bottom" textRotation="0" wrapText="true" indent="0" shrinkToFit="false"/>
      <protection locked="true" hidden="false"/>
    </xf>
    <xf numFmtId="164" fontId="44" fillId="3" borderId="26" xfId="773" applyFont="true" applyBorder="true" applyAlignment="true" applyProtection="false">
      <alignment horizontal="left" vertical="center" textRotation="0" wrapText="true" indent="0" shrinkToFit="false"/>
      <protection locked="true" hidden="false"/>
    </xf>
    <xf numFmtId="179" fontId="41" fillId="3" borderId="27" xfId="848" applyFont="true" applyBorder="true" applyAlignment="true" applyProtection="false">
      <alignment horizontal="center" vertical="center" textRotation="0" wrapText="true" indent="0" shrinkToFit="false"/>
      <protection locked="true" hidden="false"/>
    </xf>
    <xf numFmtId="179" fontId="41" fillId="3" borderId="3" xfId="848" applyFont="true" applyBorder="true" applyAlignment="true" applyProtection="false">
      <alignment horizontal="center" vertical="center" textRotation="0" wrapText="true" indent="0" shrinkToFit="false"/>
      <protection locked="true" hidden="false"/>
    </xf>
    <xf numFmtId="179" fontId="41" fillId="3" borderId="28" xfId="848" applyFont="true" applyBorder="true" applyAlignment="true" applyProtection="false">
      <alignment horizontal="center" vertical="center" textRotation="0" wrapText="true" indent="0" shrinkToFit="false"/>
      <protection locked="true" hidden="false"/>
    </xf>
    <xf numFmtId="164" fontId="44" fillId="0" borderId="29" xfId="773" applyFont="true" applyBorder="true" applyAlignment="true" applyProtection="false">
      <alignment horizontal="left" vertical="center" textRotation="0" wrapText="true" indent="0" shrinkToFit="false"/>
      <protection locked="true" hidden="false"/>
    </xf>
    <xf numFmtId="179" fontId="41" fillId="3" borderId="37" xfId="848" applyFont="true" applyBorder="true" applyAlignment="true" applyProtection="false">
      <alignment horizontal="center" vertical="center" textRotation="0" wrapText="true" indent="0" shrinkToFit="false"/>
      <protection locked="true" hidden="false"/>
    </xf>
    <xf numFmtId="179" fontId="41" fillId="3" borderId="31" xfId="848" applyFont="true" applyBorder="true" applyAlignment="true" applyProtection="false">
      <alignment horizontal="center" vertical="center" textRotation="0" wrapText="true" indent="0" shrinkToFit="false"/>
      <protection locked="true" hidden="false"/>
    </xf>
    <xf numFmtId="164" fontId="43" fillId="25" borderId="17" xfId="773" applyFont="true" applyBorder="true" applyAlignment="true" applyProtection="false">
      <alignment horizontal="left" vertical="center" textRotation="0" wrapText="true" indent="0" shrinkToFit="false"/>
      <protection locked="true" hidden="false"/>
    </xf>
    <xf numFmtId="164" fontId="44" fillId="3" borderId="21" xfId="773" applyFont="true" applyBorder="true" applyAlignment="true" applyProtection="false">
      <alignment horizontal="left" vertical="center" textRotation="0" wrapText="true" indent="0" shrinkToFit="false"/>
      <protection locked="true" hidden="false"/>
    </xf>
    <xf numFmtId="179" fontId="41" fillId="3" borderId="19" xfId="848" applyFont="true" applyBorder="true" applyAlignment="true" applyProtection="false">
      <alignment horizontal="center" vertical="center" textRotation="0" wrapText="true" indent="0" shrinkToFit="false"/>
      <protection locked="true" hidden="false"/>
    </xf>
    <xf numFmtId="179" fontId="41" fillId="3" borderId="20" xfId="848" applyFont="true" applyBorder="true" applyAlignment="true" applyProtection="false">
      <alignment horizontal="center" vertical="center" textRotation="0" wrapText="true" indent="0" shrinkToFit="false"/>
      <protection locked="true" hidden="false"/>
    </xf>
    <xf numFmtId="179" fontId="41" fillId="3" borderId="21" xfId="848" applyFont="true" applyBorder="true" applyAlignment="true" applyProtection="false">
      <alignment horizontal="center" vertical="center" textRotation="0" wrapText="true" indent="0" shrinkToFit="false"/>
      <protection locked="true" hidden="false"/>
    </xf>
    <xf numFmtId="179" fontId="42" fillId="25" borderId="60" xfId="848" applyFont="true" applyBorder="true" applyAlignment="true" applyProtection="false">
      <alignment horizontal="center" vertical="center" textRotation="0" wrapText="true" indent="0" shrinkToFit="false"/>
      <protection locked="true" hidden="false"/>
    </xf>
    <xf numFmtId="164" fontId="44" fillId="3" borderId="38" xfId="773" applyFont="true" applyBorder="true" applyAlignment="true" applyProtection="false">
      <alignment horizontal="left" vertical="center" textRotation="0" wrapText="true" indent="0" shrinkToFit="false"/>
      <protection locked="true" hidden="false"/>
    </xf>
    <xf numFmtId="164" fontId="44" fillId="3" borderId="29" xfId="773" applyFont="true" applyBorder="true" applyAlignment="true" applyProtection="false">
      <alignment horizontal="left" vertical="center" textRotation="0" wrapText="true" indent="0" shrinkToFit="false"/>
      <protection locked="true" hidden="false"/>
    </xf>
    <xf numFmtId="179" fontId="41" fillId="3" borderId="32" xfId="848" applyFont="true" applyBorder="true" applyAlignment="true" applyProtection="false">
      <alignment horizontal="center" vertical="center" textRotation="0" wrapText="true" indent="0" shrinkToFit="false"/>
      <protection locked="true" hidden="false"/>
    </xf>
    <xf numFmtId="164" fontId="42" fillId="26" borderId="21" xfId="848" applyFont="true" applyBorder="true" applyAlignment="true" applyProtection="false">
      <alignment horizontal="left" vertical="center" textRotation="0" wrapText="true" indent="0" shrinkToFit="false"/>
      <protection locked="true" hidden="false"/>
    </xf>
    <xf numFmtId="179" fontId="41" fillId="26" borderId="61" xfId="848" applyFont="true" applyBorder="true" applyAlignment="true" applyProtection="false">
      <alignment horizontal="center" vertical="center" textRotation="0" wrapText="true" indent="0" shrinkToFit="false"/>
      <protection locked="true" hidden="false"/>
    </xf>
    <xf numFmtId="179" fontId="41" fillId="26" borderId="34" xfId="848" applyFont="true" applyBorder="true" applyAlignment="true" applyProtection="false">
      <alignment horizontal="center" vertical="center" textRotation="0" wrapText="true" indent="0" shrinkToFit="false"/>
      <protection locked="true" hidden="false"/>
    </xf>
    <xf numFmtId="179" fontId="41" fillId="26" borderId="35" xfId="848" applyFont="true" applyBorder="true" applyAlignment="true" applyProtection="false">
      <alignment horizontal="center" vertical="center" textRotation="0" wrapText="true" indent="0" shrinkToFit="false"/>
      <protection locked="true" hidden="false"/>
    </xf>
    <xf numFmtId="179" fontId="41" fillId="0" borderId="0" xfId="848" applyFont="true" applyBorder="false" applyAlignment="true" applyProtection="false">
      <alignment horizontal="general" vertical="bottom" textRotation="0" wrapText="true" indent="0" shrinkToFit="false"/>
      <protection locked="true" hidden="false"/>
    </xf>
    <xf numFmtId="164" fontId="41" fillId="0" borderId="0" xfId="848" applyFont="true" applyBorder="true" applyAlignment="true" applyProtection="false">
      <alignment horizontal="left" vertical="bottom" textRotation="0" wrapText="true" indent="0" shrinkToFit="false"/>
      <protection locked="true" hidden="false"/>
    </xf>
    <xf numFmtId="179" fontId="41" fillId="0" borderId="0" xfId="848" applyFont="true" applyBorder="false" applyAlignment="true" applyProtection="false">
      <alignment horizontal="general" vertical="bottom" textRotation="0" wrapText="true" indent="0" shrinkToFit="false"/>
      <protection locked="true" hidden="false"/>
    </xf>
    <xf numFmtId="179" fontId="41" fillId="0" borderId="0" xfId="848" applyFont="true" applyBorder="true" applyAlignment="true" applyProtection="false">
      <alignment horizontal="general" vertical="bottom" textRotation="0" wrapText="true" indent="0" shrinkToFit="false"/>
      <protection locked="true" hidden="false"/>
    </xf>
    <xf numFmtId="179" fontId="18" fillId="0" borderId="0" xfId="848" applyFont="true" applyBorder="false" applyAlignment="true" applyProtection="false">
      <alignment horizontal="general" vertical="top" textRotation="0" wrapText="true" indent="0" shrinkToFit="false"/>
      <protection locked="true" hidden="false"/>
    </xf>
    <xf numFmtId="164" fontId="41" fillId="0" borderId="0" xfId="848" applyFont="true" applyBorder="true" applyAlignment="true" applyProtection="false">
      <alignment horizontal="general" vertical="bottom" textRotation="0" wrapText="true" indent="0" shrinkToFit="false"/>
      <protection locked="true" hidden="false"/>
    </xf>
    <xf numFmtId="186" fontId="43" fillId="26" borderId="17" xfId="847" applyFont="true" applyBorder="true" applyAlignment="true" applyProtection="false">
      <alignment horizontal="center" vertical="center" textRotation="0" wrapText="true" indent="0" shrinkToFit="false"/>
      <protection locked="true" hidden="false"/>
    </xf>
    <xf numFmtId="164" fontId="42" fillId="26" borderId="59" xfId="0" applyFont="true" applyBorder="true" applyAlignment="true" applyProtection="false">
      <alignment horizontal="center" vertical="center" textRotation="0" wrapText="true" indent="0" shrinkToFit="false"/>
      <protection locked="true" hidden="false"/>
    </xf>
    <xf numFmtId="179" fontId="41" fillId="0" borderId="0" xfId="848" applyFont="true" applyBorder="true" applyAlignment="true" applyProtection="false">
      <alignment horizontal="general" vertical="top" textRotation="0" wrapText="true" indent="0" shrinkToFit="false"/>
      <protection locked="true" hidden="false"/>
    </xf>
    <xf numFmtId="164" fontId="45" fillId="0" borderId="58" xfId="847" applyFont="true" applyBorder="true" applyAlignment="true" applyProtection="false">
      <alignment horizontal="left" vertical="center" textRotation="0" wrapText="true" indent="0" shrinkToFit="false"/>
      <protection locked="true" hidden="false"/>
    </xf>
    <xf numFmtId="164" fontId="45" fillId="0" borderId="25" xfId="847" applyFont="true" applyBorder="true" applyAlignment="true" applyProtection="false">
      <alignment horizontal="left" vertical="center" textRotation="0" wrapText="true" indent="0" shrinkToFit="false"/>
      <protection locked="true" hidden="false"/>
    </xf>
    <xf numFmtId="179" fontId="41" fillId="0" borderId="43" xfId="848" applyFont="true" applyBorder="true" applyAlignment="true" applyProtection="false">
      <alignment horizontal="center" vertical="center" textRotation="0" wrapText="true" indent="0" shrinkToFit="false"/>
      <protection locked="true" hidden="false"/>
    </xf>
    <xf numFmtId="179" fontId="41" fillId="0" borderId="44" xfId="848" applyFont="true" applyBorder="true" applyAlignment="true" applyProtection="false">
      <alignment horizontal="center" vertical="center" textRotation="0" wrapText="true" indent="0" shrinkToFit="false"/>
      <protection locked="true" hidden="false"/>
    </xf>
    <xf numFmtId="179" fontId="41" fillId="0" borderId="60" xfId="848" applyFont="true" applyBorder="true" applyAlignment="true" applyProtection="false">
      <alignment horizontal="center" vertical="center" textRotation="0" wrapText="true" indent="0" shrinkToFit="false"/>
      <protection locked="true" hidden="false"/>
    </xf>
    <xf numFmtId="164" fontId="45" fillId="0" borderId="43" xfId="847" applyFont="true" applyBorder="true" applyAlignment="true" applyProtection="false">
      <alignment horizontal="left" vertical="center" textRotation="0" wrapText="true" indent="0" shrinkToFit="false"/>
      <protection locked="true" hidden="false"/>
    </xf>
    <xf numFmtId="179" fontId="41" fillId="0" borderId="62" xfId="848" applyFont="true" applyBorder="true" applyAlignment="true" applyProtection="false">
      <alignment horizontal="center" vertical="center" textRotation="0" wrapText="true" indent="0" shrinkToFit="false"/>
      <protection locked="true" hidden="false"/>
    </xf>
    <xf numFmtId="164" fontId="41" fillId="0" borderId="43" xfId="848" applyFont="true" applyBorder="true" applyAlignment="true" applyProtection="false">
      <alignment horizontal="left" vertical="center" textRotation="0" wrapText="true" indent="0" shrinkToFit="false"/>
      <protection locked="true" hidden="false"/>
    </xf>
    <xf numFmtId="179" fontId="42" fillId="25" borderId="62" xfId="848" applyFont="true" applyBorder="true" applyAlignment="true" applyProtection="false">
      <alignment horizontal="center" vertical="center" textRotation="0" wrapText="true" indent="0" shrinkToFit="false"/>
      <protection locked="true" hidden="false"/>
    </xf>
    <xf numFmtId="164" fontId="45" fillId="0" borderId="43" xfId="848" applyFont="true" applyBorder="true" applyAlignment="true" applyProtection="false">
      <alignment horizontal="left" vertical="center" textRotation="0" wrapText="true" indent="0" shrinkToFit="false"/>
      <protection locked="true" hidden="false"/>
    </xf>
    <xf numFmtId="164" fontId="45" fillId="0" borderId="3" xfId="848" applyFont="true" applyBorder="true" applyAlignment="true" applyProtection="false">
      <alignment horizontal="left" vertical="center" textRotation="0" wrapText="true" indent="0" shrinkToFit="false"/>
      <protection locked="true" hidden="false"/>
    </xf>
    <xf numFmtId="179" fontId="41" fillId="0" borderId="53" xfId="848" applyFont="true" applyBorder="true" applyAlignment="true" applyProtection="false">
      <alignment horizontal="center" vertical="center" textRotation="0" wrapText="true" indent="0" shrinkToFit="false"/>
      <protection locked="true" hidden="false"/>
    </xf>
    <xf numFmtId="164" fontId="44" fillId="0" borderId="54" xfId="773" applyFont="true" applyBorder="true" applyAlignment="true" applyProtection="false">
      <alignment horizontal="left" vertical="center" textRotation="0" wrapText="true" indent="0" shrinkToFit="false"/>
      <protection locked="true" hidden="false"/>
    </xf>
    <xf numFmtId="164" fontId="44" fillId="0" borderId="28" xfId="773" applyFont="true" applyBorder="true" applyAlignment="true" applyProtection="false">
      <alignment horizontal="left" vertical="center" textRotation="0" wrapText="true" indent="0" shrinkToFit="false"/>
      <protection locked="true" hidden="false"/>
    </xf>
    <xf numFmtId="164" fontId="41" fillId="0" borderId="58" xfId="847" applyFont="true" applyBorder="true" applyAlignment="true" applyProtection="false">
      <alignment horizontal="left" vertical="center" textRotation="0" wrapText="true" indent="0" shrinkToFit="false"/>
      <protection locked="true" hidden="false"/>
    </xf>
    <xf numFmtId="179" fontId="41" fillId="0" borderId="63" xfId="848" applyFont="true" applyBorder="true" applyAlignment="true" applyProtection="false">
      <alignment horizontal="center" vertical="center" textRotation="0" wrapText="true" indent="0" shrinkToFit="false"/>
      <protection locked="true" hidden="false"/>
    </xf>
    <xf numFmtId="164" fontId="44" fillId="0" borderId="32" xfId="773" applyFont="true" applyBorder="true" applyAlignment="true" applyProtection="false">
      <alignment horizontal="left" vertical="center" textRotation="0" wrapText="true" indent="0" shrinkToFit="false"/>
      <protection locked="true" hidden="false"/>
    </xf>
    <xf numFmtId="164" fontId="43" fillId="25" borderId="64" xfId="0" applyFont="true" applyBorder="true" applyAlignment="true" applyProtection="false">
      <alignment horizontal="left" vertical="center" textRotation="0" wrapText="true" indent="0" shrinkToFit="false"/>
      <protection locked="true" hidden="false"/>
    </xf>
    <xf numFmtId="179" fontId="42" fillId="25" borderId="65" xfId="848" applyFont="true" applyBorder="true" applyAlignment="true" applyProtection="false">
      <alignment horizontal="center" vertical="center" textRotation="0" wrapText="true" indent="0" shrinkToFit="false"/>
      <protection locked="true" hidden="false"/>
    </xf>
    <xf numFmtId="179" fontId="42" fillId="25" borderId="66" xfId="848" applyFont="true" applyBorder="true" applyAlignment="true" applyProtection="false">
      <alignment horizontal="center" vertical="center" textRotation="0" wrapText="true" indent="0" shrinkToFit="false"/>
      <protection locked="true" hidden="false"/>
    </xf>
    <xf numFmtId="179" fontId="42" fillId="25" borderId="67" xfId="848" applyFont="true" applyBorder="true" applyAlignment="true" applyProtection="false">
      <alignment horizontal="center" vertical="center" textRotation="0" wrapText="true" indent="0" shrinkToFit="false"/>
      <protection locked="true" hidden="false"/>
    </xf>
    <xf numFmtId="164" fontId="45" fillId="0" borderId="33" xfId="847" applyFont="true" applyBorder="true" applyAlignment="true" applyProtection="false">
      <alignment horizontal="left" vertical="center" textRotation="0" wrapText="true" indent="0" shrinkToFit="false"/>
      <protection locked="true" hidden="false"/>
    </xf>
    <xf numFmtId="164" fontId="44" fillId="0" borderId="35" xfId="773" applyFont="true" applyBorder="true" applyAlignment="true" applyProtection="false">
      <alignment horizontal="left" vertical="center" textRotation="0" wrapText="true" indent="0" shrinkToFit="false"/>
      <protection locked="true" hidden="false"/>
    </xf>
    <xf numFmtId="179" fontId="41" fillId="0" borderId="61" xfId="848" applyFont="true" applyBorder="true" applyAlignment="true" applyProtection="false">
      <alignment horizontal="center" vertical="center" textRotation="0" wrapText="true" indent="0" shrinkToFit="false"/>
      <protection locked="true" hidden="false"/>
    </xf>
    <xf numFmtId="179" fontId="41" fillId="0" borderId="34" xfId="848" applyFont="true" applyBorder="true" applyAlignment="true" applyProtection="false">
      <alignment horizontal="center" vertical="center" textRotation="0" wrapText="true" indent="0" shrinkToFit="false"/>
      <protection locked="true" hidden="false"/>
    </xf>
    <xf numFmtId="179" fontId="41" fillId="0" borderId="68" xfId="848" applyFont="true" applyBorder="true" applyAlignment="true" applyProtection="false">
      <alignment horizontal="center" vertical="center" textRotation="0" wrapText="true" indent="0" shrinkToFit="false"/>
      <protection locked="true" hidden="false"/>
    </xf>
    <xf numFmtId="164" fontId="43" fillId="25" borderId="21" xfId="0" applyFont="true" applyBorder="true" applyAlignment="true" applyProtection="false">
      <alignment horizontal="left" vertical="center" textRotation="0" wrapText="true" indent="0" shrinkToFit="false"/>
      <protection locked="true" hidden="false"/>
    </xf>
    <xf numFmtId="179" fontId="42" fillId="25" borderId="69" xfId="848" applyFont="true" applyBorder="true" applyAlignment="true" applyProtection="false">
      <alignment horizontal="center" vertical="center" textRotation="0" wrapText="true" indent="0" shrinkToFit="false"/>
      <protection locked="true" hidden="false"/>
    </xf>
    <xf numFmtId="164" fontId="41" fillId="0" borderId="70" xfId="847" applyFont="true" applyBorder="true" applyAlignment="true" applyProtection="false">
      <alignment horizontal="left" vertical="center" textRotation="0" wrapText="true" indent="0" shrinkToFit="false"/>
      <protection locked="true" hidden="false"/>
    </xf>
    <xf numFmtId="164" fontId="44" fillId="0" borderId="28" xfId="773" applyFont="true" applyBorder="true" applyAlignment="true" applyProtection="false">
      <alignment horizontal="left" vertical="center" textRotation="0" wrapText="true" indent="0" shrinkToFit="false"/>
      <protection locked="true" hidden="false"/>
    </xf>
    <xf numFmtId="164" fontId="44" fillId="0" borderId="48" xfId="773" applyFont="true" applyBorder="true" applyAlignment="true" applyProtection="false">
      <alignment horizontal="left" vertical="center" textRotation="0" wrapText="true" indent="0" shrinkToFit="false"/>
      <protection locked="true" hidden="false"/>
    </xf>
    <xf numFmtId="164" fontId="44" fillId="0" borderId="50" xfId="0" applyFont="true" applyBorder="true" applyAlignment="true" applyProtection="false">
      <alignment horizontal="left" vertical="center" textRotation="0" wrapText="true" indent="0" shrinkToFit="false"/>
      <protection locked="true" hidden="false"/>
    </xf>
    <xf numFmtId="164" fontId="44" fillId="0" borderId="25" xfId="773" applyFont="true" applyBorder="true" applyAlignment="true" applyProtection="false">
      <alignment horizontal="left" vertical="center" textRotation="0" wrapText="true" indent="0" shrinkToFit="false"/>
      <protection locked="true" hidden="false"/>
    </xf>
    <xf numFmtId="179" fontId="41" fillId="0" borderId="71" xfId="848" applyFont="true" applyBorder="true" applyAlignment="true" applyProtection="false">
      <alignment horizontal="center" vertical="center" textRotation="0" wrapText="true" indent="0" shrinkToFit="false"/>
      <protection locked="true" hidden="false"/>
    </xf>
    <xf numFmtId="164" fontId="45" fillId="0" borderId="70" xfId="848" applyFont="true" applyBorder="true" applyAlignment="true" applyProtection="false">
      <alignment horizontal="left" vertical="center" textRotation="0" wrapText="true" indent="0" shrinkToFit="false"/>
      <protection locked="true" hidden="false"/>
    </xf>
    <xf numFmtId="164" fontId="45" fillId="0" borderId="41" xfId="848" applyFont="true" applyBorder="true" applyAlignment="true" applyProtection="false">
      <alignment horizontal="left" vertical="center" textRotation="0" wrapText="true" indent="0" shrinkToFit="false"/>
      <protection locked="true" hidden="false"/>
    </xf>
    <xf numFmtId="164" fontId="45" fillId="0" borderId="30" xfId="848" applyFont="true" applyBorder="true" applyAlignment="true" applyProtection="false">
      <alignment horizontal="left" vertical="center" textRotation="0" wrapText="true" indent="0" shrinkToFit="false"/>
      <protection locked="true" hidden="false"/>
    </xf>
    <xf numFmtId="179" fontId="42" fillId="25" borderId="63" xfId="848" applyFont="true" applyBorder="true" applyAlignment="true" applyProtection="false">
      <alignment horizontal="center" vertical="center" textRotation="0" wrapText="true" indent="0" shrinkToFit="false"/>
      <protection locked="true" hidden="false"/>
    </xf>
    <xf numFmtId="164" fontId="45" fillId="0" borderId="58" xfId="848" applyFont="true" applyBorder="true" applyAlignment="true" applyProtection="false">
      <alignment horizontal="left" vertical="center" textRotation="0" wrapText="true" indent="0" shrinkToFit="false"/>
      <protection locked="true" hidden="false"/>
    </xf>
    <xf numFmtId="164" fontId="45" fillId="0" borderId="25" xfId="848" applyFont="true" applyBorder="true" applyAlignment="true" applyProtection="false">
      <alignment horizontal="left" vertical="center" textRotation="0" wrapText="true" indent="0" shrinkToFit="false"/>
      <protection locked="true" hidden="false"/>
    </xf>
    <xf numFmtId="164" fontId="45" fillId="0" borderId="72" xfId="848" applyFont="true" applyBorder="true" applyAlignment="true" applyProtection="false">
      <alignment horizontal="left" vertical="center" textRotation="0" wrapText="true" indent="0" shrinkToFit="false"/>
      <protection locked="true" hidden="false"/>
    </xf>
    <xf numFmtId="164" fontId="45" fillId="0" borderId="73" xfId="848" applyFont="true" applyBorder="true" applyAlignment="true" applyProtection="false">
      <alignment horizontal="left" vertical="center" textRotation="0" wrapText="true" indent="0" shrinkToFit="false"/>
      <protection locked="true" hidden="false"/>
    </xf>
    <xf numFmtId="164" fontId="41" fillId="0" borderId="58" xfId="848"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54" xfId="0" applyFont="true" applyBorder="true" applyAlignment="true" applyProtection="false">
      <alignment horizontal="left" vertical="center" textRotation="0" wrapText="true" indent="0" shrinkToFit="false"/>
      <protection locked="true" hidden="false"/>
    </xf>
    <xf numFmtId="164" fontId="44" fillId="0" borderId="43" xfId="0" applyFont="true" applyBorder="true" applyAlignment="true" applyProtection="false">
      <alignment horizontal="left" vertical="center" textRotation="0" wrapText="true" indent="0" shrinkToFit="false"/>
      <protection locked="true" hidden="false"/>
    </xf>
    <xf numFmtId="164" fontId="44" fillId="0" borderId="21" xfId="773" applyFont="true" applyBorder="true" applyAlignment="true" applyProtection="false">
      <alignment horizontal="left" vertical="center" textRotation="0" wrapText="true" indent="0" shrinkToFit="false"/>
      <protection locked="true" hidden="false"/>
    </xf>
    <xf numFmtId="164" fontId="44" fillId="0" borderId="41" xfId="773" applyFont="true" applyBorder="true" applyAlignment="true" applyProtection="false">
      <alignment horizontal="left" vertical="center" textRotation="0" wrapText="true" indent="0" shrinkToFit="false"/>
      <protection locked="true" hidden="false"/>
    </xf>
    <xf numFmtId="164" fontId="44" fillId="0" borderId="70" xfId="0" applyFont="true" applyBorder="true" applyAlignment="true" applyProtection="false">
      <alignment horizontal="left" vertical="center" textRotation="0" wrapText="true" indent="0" shrinkToFit="false"/>
      <protection locked="true" hidden="false"/>
    </xf>
    <xf numFmtId="164" fontId="44" fillId="0" borderId="32" xfId="773" applyFont="true" applyBorder="true" applyAlignment="true" applyProtection="false">
      <alignment horizontal="left" vertical="center" textRotation="0" wrapText="false" indent="0" shrinkToFit="false"/>
      <protection locked="true" hidden="false"/>
    </xf>
    <xf numFmtId="179" fontId="42" fillId="25" borderId="74" xfId="848" applyFont="true" applyBorder="true" applyAlignment="true" applyProtection="false">
      <alignment horizontal="center" vertical="center" textRotation="0" wrapText="true" indent="0" shrinkToFit="false"/>
      <protection locked="true" hidden="false"/>
    </xf>
    <xf numFmtId="164" fontId="41" fillId="0" borderId="0" xfId="848" applyFont="true" applyBorder="false" applyAlignment="true" applyProtection="false">
      <alignment horizontal="left" vertical="center" textRotation="0" wrapText="true" indent="0" shrinkToFit="false"/>
      <protection locked="true" hidden="false"/>
    </xf>
    <xf numFmtId="164" fontId="41" fillId="0" borderId="0" xfId="848" applyFont="true" applyBorder="true" applyAlignment="true" applyProtection="false">
      <alignment horizontal="left" vertical="center" textRotation="0" wrapText="true" indent="0" shrinkToFit="false"/>
      <protection locked="true" hidden="false"/>
    </xf>
    <xf numFmtId="164" fontId="41" fillId="0" borderId="0" xfId="774" applyFont="true" applyBorder="false" applyAlignment="false" applyProtection="false">
      <alignment horizontal="general" vertical="bottom" textRotation="0" wrapText="false" indent="0" shrinkToFit="false"/>
      <protection locked="true" hidden="false"/>
    </xf>
    <xf numFmtId="164" fontId="43" fillId="0" borderId="0" xfId="774" applyFont="true" applyBorder="false" applyAlignment="false" applyProtection="false">
      <alignment horizontal="general" vertical="bottom" textRotation="0" wrapText="false" indent="0" shrinkToFit="false"/>
      <protection locked="true" hidden="false"/>
    </xf>
    <xf numFmtId="164" fontId="42" fillId="0" borderId="0" xfId="774" applyFont="true" applyBorder="false" applyAlignment="false" applyProtection="false">
      <alignment horizontal="general" vertical="bottom" textRotation="0" wrapText="false" indent="0" shrinkToFit="false"/>
      <protection locked="true" hidden="false"/>
    </xf>
    <xf numFmtId="164" fontId="41" fillId="0" borderId="0" xfId="774" applyFont="true" applyBorder="true" applyAlignment="false" applyProtection="false">
      <alignment horizontal="general" vertical="bottom" textRotation="0" wrapText="false" indent="0" shrinkToFit="false"/>
      <protection locked="true" hidden="false"/>
    </xf>
    <xf numFmtId="164" fontId="42" fillId="0" borderId="0" xfId="774" applyFont="true" applyBorder="true" applyAlignment="true" applyProtection="false">
      <alignment horizontal="center" vertical="bottom" textRotation="0" wrapText="false" indent="0" shrinkToFit="false"/>
      <protection locked="true" hidden="false"/>
    </xf>
    <xf numFmtId="164" fontId="41" fillId="0" borderId="16" xfId="774" applyFont="true" applyBorder="true" applyAlignment="false" applyProtection="false">
      <alignment horizontal="general" vertical="bottom" textRotation="0" wrapText="false" indent="0" shrinkToFit="false"/>
      <protection locked="true" hidden="false"/>
    </xf>
    <xf numFmtId="164" fontId="43" fillId="0" borderId="16" xfId="774" applyFont="true" applyBorder="true" applyAlignment="false" applyProtection="false">
      <alignment horizontal="general" vertical="bottom" textRotation="0" wrapText="false" indent="0" shrinkToFit="false"/>
      <protection locked="true" hidden="false"/>
    </xf>
    <xf numFmtId="164" fontId="41" fillId="0" borderId="16" xfId="774" applyFont="true" applyBorder="true" applyAlignment="true" applyProtection="false">
      <alignment horizontal="right" vertical="bottom" textRotation="0" wrapText="false" indent="0" shrinkToFit="false"/>
      <protection locked="true" hidden="false"/>
    </xf>
    <xf numFmtId="164" fontId="42" fillId="26" borderId="17" xfId="774" applyFont="true" applyBorder="true" applyAlignment="true" applyProtection="false">
      <alignment horizontal="center" vertical="center" textRotation="0" wrapText="true" indent="0" shrinkToFit="false"/>
      <protection locked="true" hidden="false"/>
    </xf>
    <xf numFmtId="186" fontId="43" fillId="26" borderId="18" xfId="774" applyFont="true" applyBorder="true" applyAlignment="true" applyProtection="false">
      <alignment horizontal="center" vertical="center" textRotation="0" wrapText="true" indent="0" shrinkToFit="false"/>
      <protection locked="true" hidden="false"/>
    </xf>
    <xf numFmtId="186" fontId="43" fillId="26" borderId="18" xfId="774" applyFont="true" applyBorder="true" applyAlignment="true" applyProtection="false">
      <alignment horizontal="center" vertical="bottom" textRotation="0" wrapText="false" indent="0" shrinkToFit="false"/>
      <protection locked="true" hidden="false"/>
    </xf>
    <xf numFmtId="164" fontId="43" fillId="26" borderId="59" xfId="774" applyFont="true" applyBorder="true" applyAlignment="true" applyProtection="false">
      <alignment horizontal="center" vertical="center" textRotation="0" wrapText="true" indent="0" shrinkToFit="false"/>
      <protection locked="true" hidden="false"/>
    </xf>
    <xf numFmtId="164" fontId="43" fillId="26" borderId="20" xfId="774" applyFont="true" applyBorder="true" applyAlignment="true" applyProtection="false">
      <alignment horizontal="center" vertical="center" textRotation="0" wrapText="true" indent="0" shrinkToFit="false"/>
      <protection locked="true" hidden="false"/>
    </xf>
    <xf numFmtId="164" fontId="43" fillId="26" borderId="18" xfId="774" applyFont="true" applyBorder="true" applyAlignment="true" applyProtection="false">
      <alignment horizontal="center" vertical="center" textRotation="0" wrapText="true" indent="0" shrinkToFit="false"/>
      <protection locked="true" hidden="false"/>
    </xf>
    <xf numFmtId="164" fontId="43" fillId="26" borderId="17" xfId="774" applyFont="true" applyBorder="true" applyAlignment="true" applyProtection="false">
      <alignment horizontal="center" vertical="center" textRotation="0" wrapText="true" indent="0" shrinkToFit="false"/>
      <protection locked="true" hidden="false"/>
    </xf>
    <xf numFmtId="164" fontId="42" fillId="25" borderId="17" xfId="774" applyFont="true" applyBorder="true" applyAlignment="true" applyProtection="false">
      <alignment horizontal="left" vertical="center" textRotation="0" wrapText="false" indent="0" shrinkToFit="false"/>
      <protection locked="true" hidden="false"/>
    </xf>
    <xf numFmtId="179" fontId="42" fillId="25" borderId="19" xfId="774" applyFont="true" applyBorder="true" applyAlignment="true" applyProtection="false">
      <alignment horizontal="center" vertical="center" textRotation="0" wrapText="false" indent="0" shrinkToFit="false"/>
      <protection locked="true" hidden="false"/>
    </xf>
    <xf numFmtId="179" fontId="42" fillId="25" borderId="20" xfId="774" applyFont="true" applyBorder="true" applyAlignment="true" applyProtection="false">
      <alignment horizontal="center" vertical="center" textRotation="0" wrapText="false" indent="0" shrinkToFit="false"/>
      <protection locked="true" hidden="false"/>
    </xf>
    <xf numFmtId="179" fontId="42" fillId="25" borderId="21" xfId="774" applyFont="true" applyBorder="true" applyAlignment="true" applyProtection="false">
      <alignment horizontal="center" vertical="center" textRotation="0" wrapText="false" indent="0" shrinkToFit="false"/>
      <protection locked="true" hidden="false"/>
    </xf>
    <xf numFmtId="179" fontId="42" fillId="25" borderId="17" xfId="774" applyFont="true" applyBorder="true" applyAlignment="true" applyProtection="false">
      <alignment horizontal="center" vertical="center" textRotation="0" wrapText="false" indent="0" shrinkToFit="false"/>
      <protection locked="true" hidden="false"/>
    </xf>
    <xf numFmtId="179" fontId="42" fillId="25" borderId="20" xfId="725" applyFont="true" applyBorder="true" applyAlignment="true" applyProtection="false">
      <alignment horizontal="center" vertical="center" textRotation="0" wrapText="false" indent="0" shrinkToFit="false"/>
      <protection locked="true" hidden="false"/>
    </xf>
    <xf numFmtId="179" fontId="42" fillId="25" borderId="21" xfId="725" applyFont="true" applyBorder="true" applyAlignment="true" applyProtection="false">
      <alignment horizontal="center" vertical="center" textRotation="0" wrapText="false" indent="0" shrinkToFit="false"/>
      <protection locked="true" hidden="false"/>
    </xf>
    <xf numFmtId="179" fontId="42" fillId="25" borderId="17" xfId="725" applyFont="true" applyBorder="true" applyAlignment="true" applyProtection="false">
      <alignment horizontal="center" vertical="center" textRotation="0" wrapText="false" indent="0" shrinkToFit="false"/>
      <protection locked="true" hidden="false"/>
    </xf>
    <xf numFmtId="179" fontId="41" fillId="0" borderId="0" xfId="774" applyFont="true" applyBorder="false" applyAlignment="false" applyProtection="false">
      <alignment horizontal="general" vertical="bottom" textRotation="0" wrapText="false" indent="0" shrinkToFit="false"/>
      <protection locked="true" hidden="false"/>
    </xf>
    <xf numFmtId="164" fontId="41" fillId="0" borderId="58" xfId="774" applyFont="true" applyBorder="true" applyAlignment="true" applyProtection="false">
      <alignment horizontal="left" vertical="center" textRotation="0" wrapText="false" indent="0" shrinkToFit="false"/>
      <protection locked="true" hidden="false"/>
    </xf>
    <xf numFmtId="164" fontId="41" fillId="0" borderId="25" xfId="774" applyFont="true" applyBorder="true" applyAlignment="true" applyProtection="false">
      <alignment horizontal="left" vertical="center" textRotation="0" wrapText="false" indent="0" shrinkToFit="false"/>
      <protection locked="true" hidden="false"/>
    </xf>
    <xf numFmtId="179" fontId="41" fillId="0" borderId="23" xfId="774" applyFont="true" applyBorder="true" applyAlignment="true" applyProtection="false">
      <alignment horizontal="center" vertical="center" textRotation="0" wrapText="false" indent="0" shrinkToFit="false"/>
      <protection locked="true" hidden="false"/>
    </xf>
    <xf numFmtId="179" fontId="41" fillId="0" borderId="24" xfId="774" applyFont="true" applyBorder="true" applyAlignment="true" applyProtection="false">
      <alignment horizontal="center" vertical="center" textRotation="0" wrapText="false" indent="0" shrinkToFit="false"/>
      <protection locked="true" hidden="false"/>
    </xf>
    <xf numFmtId="179" fontId="41" fillId="0" borderId="25" xfId="774" applyFont="true" applyBorder="true" applyAlignment="true" applyProtection="false">
      <alignment horizontal="center" vertical="center" textRotation="0" wrapText="false" indent="0" shrinkToFit="false"/>
      <protection locked="true" hidden="false"/>
    </xf>
    <xf numFmtId="179" fontId="42" fillId="25" borderId="22" xfId="774" applyFont="true" applyBorder="true" applyAlignment="true" applyProtection="false">
      <alignment horizontal="center" vertical="center" textRotation="0" wrapText="false" indent="0" shrinkToFit="false"/>
      <protection locked="true" hidden="false"/>
    </xf>
    <xf numFmtId="179" fontId="41" fillId="0" borderId="24" xfId="725" applyFont="true" applyBorder="true" applyAlignment="true" applyProtection="false">
      <alignment horizontal="center" vertical="center" textRotation="0" wrapText="false" indent="0" shrinkToFit="false"/>
      <protection locked="true" hidden="false"/>
    </xf>
    <xf numFmtId="179" fontId="41" fillId="0" borderId="25" xfId="725" applyFont="true" applyBorder="true" applyAlignment="true" applyProtection="false">
      <alignment horizontal="center" vertical="center" textRotation="0" wrapText="false" indent="0" shrinkToFit="false"/>
      <protection locked="true" hidden="false"/>
    </xf>
    <xf numFmtId="179" fontId="42" fillId="25" borderId="22" xfId="725" applyFont="true" applyBorder="true" applyAlignment="true" applyProtection="false">
      <alignment horizontal="center" vertical="center" textRotation="0" wrapText="false" indent="0" shrinkToFit="false"/>
      <protection locked="true" hidden="false"/>
    </xf>
    <xf numFmtId="164" fontId="41" fillId="0" borderId="43" xfId="774" applyFont="true" applyBorder="true" applyAlignment="true" applyProtection="false">
      <alignment horizontal="left" vertical="center" textRotation="0" wrapText="false" indent="0" shrinkToFit="false"/>
      <protection locked="true" hidden="false"/>
    </xf>
    <xf numFmtId="164" fontId="41" fillId="0" borderId="3" xfId="774" applyFont="true" applyBorder="true" applyAlignment="true" applyProtection="false">
      <alignment horizontal="left" vertical="center" textRotation="0" wrapText="false" indent="0" shrinkToFit="false"/>
      <protection locked="true" hidden="false"/>
    </xf>
    <xf numFmtId="164" fontId="41" fillId="0" borderId="28" xfId="774" applyFont="true" applyBorder="true" applyAlignment="true" applyProtection="false">
      <alignment horizontal="left" vertical="center" textRotation="0" wrapText="false" indent="0" shrinkToFit="false"/>
      <protection locked="true" hidden="false"/>
    </xf>
    <xf numFmtId="179" fontId="41" fillId="0" borderId="27" xfId="774" applyFont="true" applyBorder="true" applyAlignment="true" applyProtection="false">
      <alignment horizontal="center" vertical="center" textRotation="0" wrapText="false" indent="0" shrinkToFit="false"/>
      <protection locked="true" hidden="false"/>
    </xf>
    <xf numFmtId="179" fontId="41" fillId="0" borderId="3" xfId="774" applyFont="true" applyBorder="true" applyAlignment="true" applyProtection="false">
      <alignment horizontal="center" vertical="center" textRotation="0" wrapText="false" indent="0" shrinkToFit="false"/>
      <protection locked="true" hidden="false"/>
    </xf>
    <xf numFmtId="179" fontId="41" fillId="0" borderId="28" xfId="774" applyFont="true" applyBorder="true" applyAlignment="true" applyProtection="false">
      <alignment horizontal="center" vertical="center" textRotation="0" wrapText="false" indent="0" shrinkToFit="false"/>
      <protection locked="true" hidden="false"/>
    </xf>
    <xf numFmtId="179" fontId="42" fillId="25" borderId="26" xfId="774" applyFont="true" applyBorder="true" applyAlignment="true" applyProtection="false">
      <alignment horizontal="center" vertical="center" textRotation="0" wrapText="false" indent="0" shrinkToFit="false"/>
      <protection locked="true" hidden="false"/>
    </xf>
    <xf numFmtId="179" fontId="41" fillId="0" borderId="3" xfId="725" applyFont="true" applyBorder="true" applyAlignment="true" applyProtection="false">
      <alignment horizontal="center" vertical="center" textRotation="0" wrapText="false" indent="0" shrinkToFit="false"/>
      <protection locked="true" hidden="false"/>
    </xf>
    <xf numFmtId="179" fontId="41" fillId="0" borderId="28" xfId="725" applyFont="true" applyBorder="true" applyAlignment="true" applyProtection="false">
      <alignment horizontal="center" vertical="center" textRotation="0" wrapText="false" indent="0" shrinkToFit="false"/>
      <protection locked="true" hidden="false"/>
    </xf>
    <xf numFmtId="179" fontId="42" fillId="25" borderId="26" xfId="725" applyFont="true" applyBorder="true" applyAlignment="true" applyProtection="false">
      <alignment horizontal="center" vertical="center" textRotation="0" wrapText="false" indent="0" shrinkToFit="false"/>
      <protection locked="true" hidden="false"/>
    </xf>
    <xf numFmtId="164" fontId="41" fillId="0" borderId="43" xfId="774" applyFont="true" applyBorder="true" applyAlignment="true" applyProtection="false">
      <alignment horizontal="left" vertical="center" textRotation="0" wrapText="true" indent="0" shrinkToFit="false"/>
      <protection locked="true" hidden="false"/>
    </xf>
    <xf numFmtId="164" fontId="41" fillId="0" borderId="28" xfId="774" applyFont="true" applyBorder="true" applyAlignment="true" applyProtection="false">
      <alignment horizontal="left" vertical="center" textRotation="0" wrapText="true" indent="0" shrinkToFit="false"/>
      <protection locked="true" hidden="false"/>
    </xf>
    <xf numFmtId="164" fontId="41" fillId="0" borderId="28" xfId="774" applyFont="true" applyBorder="true" applyAlignment="true" applyProtection="false">
      <alignment horizontal="left" vertical="center" textRotation="0" wrapText="true" indent="0" shrinkToFit="false"/>
      <protection locked="true" hidden="false"/>
    </xf>
    <xf numFmtId="164" fontId="41" fillId="0" borderId="43" xfId="774" applyFont="true" applyBorder="true" applyAlignment="true" applyProtection="false">
      <alignment horizontal="left" vertical="center" textRotation="0" wrapText="false" indent="0" shrinkToFit="false"/>
      <protection locked="true" hidden="false"/>
    </xf>
    <xf numFmtId="164" fontId="41" fillId="0" borderId="28" xfId="774" applyFont="true" applyBorder="true" applyAlignment="true" applyProtection="false">
      <alignment horizontal="left" vertical="center" textRotation="0" wrapText="false" indent="0" shrinkToFit="false"/>
      <protection locked="true" hidden="false"/>
    </xf>
    <xf numFmtId="179" fontId="41" fillId="0" borderId="27" xfId="774" applyFont="true" applyBorder="true" applyAlignment="true" applyProtection="false">
      <alignment horizontal="center" vertical="center" textRotation="0" wrapText="false" indent="0" shrinkToFit="false"/>
      <protection locked="true" hidden="false"/>
    </xf>
    <xf numFmtId="179" fontId="41" fillId="0" borderId="3" xfId="774" applyFont="true" applyBorder="true" applyAlignment="true" applyProtection="false">
      <alignment horizontal="center" vertical="center" textRotation="0" wrapText="false" indent="0" shrinkToFit="false"/>
      <protection locked="true" hidden="false"/>
    </xf>
    <xf numFmtId="179" fontId="41" fillId="0" borderId="28" xfId="774" applyFont="true" applyBorder="true" applyAlignment="true" applyProtection="false">
      <alignment horizontal="center" vertical="center" textRotation="0" wrapText="false" indent="0" shrinkToFit="false"/>
      <protection locked="true" hidden="false"/>
    </xf>
    <xf numFmtId="179" fontId="41" fillId="0" borderId="3" xfId="725" applyFont="true" applyBorder="true" applyAlignment="true" applyProtection="false">
      <alignment horizontal="center" vertical="center" textRotation="0" wrapText="false" indent="0" shrinkToFit="false"/>
      <protection locked="true" hidden="false"/>
    </xf>
    <xf numFmtId="179" fontId="41" fillId="0" borderId="28" xfId="725" applyFont="true" applyBorder="true" applyAlignment="true" applyProtection="false">
      <alignment horizontal="center" vertical="center" textRotation="0" wrapText="false" indent="0" shrinkToFit="false"/>
      <protection locked="true" hidden="false"/>
    </xf>
    <xf numFmtId="164" fontId="41" fillId="0" borderId="0" xfId="774" applyFont="true" applyBorder="false" applyAlignment="false" applyProtection="false">
      <alignment horizontal="general" vertical="bottom" textRotation="0" wrapText="false" indent="0" shrinkToFit="false"/>
      <protection locked="true" hidden="false"/>
    </xf>
    <xf numFmtId="164" fontId="41" fillId="0" borderId="0" xfId="774" applyFont="true" applyBorder="true" applyAlignment="false" applyProtection="false">
      <alignment horizontal="general" vertical="bottom" textRotation="0" wrapText="false" indent="0" shrinkToFit="false"/>
      <protection locked="true" hidden="false"/>
    </xf>
    <xf numFmtId="164" fontId="41" fillId="0" borderId="70" xfId="774" applyFont="true" applyBorder="true" applyAlignment="true" applyProtection="false">
      <alignment horizontal="left" vertical="center" textRotation="0" wrapText="false" indent="0" shrinkToFit="false"/>
      <protection locked="true" hidden="false"/>
    </xf>
    <xf numFmtId="164" fontId="41" fillId="0" borderId="41" xfId="774" applyFont="true" applyBorder="true" applyAlignment="true" applyProtection="false">
      <alignment horizontal="left" vertical="center" textRotation="0" wrapText="true" indent="0" shrinkToFit="false"/>
      <protection locked="true" hidden="false"/>
    </xf>
    <xf numFmtId="179" fontId="41" fillId="0" borderId="39" xfId="774" applyFont="true" applyBorder="true" applyAlignment="true" applyProtection="false">
      <alignment horizontal="center" vertical="center" textRotation="0" wrapText="false" indent="0" shrinkToFit="false"/>
      <protection locked="true" hidden="false"/>
    </xf>
    <xf numFmtId="179" fontId="41" fillId="0" borderId="40" xfId="774" applyFont="true" applyBorder="true" applyAlignment="true" applyProtection="false">
      <alignment horizontal="center" vertical="center" textRotation="0" wrapText="false" indent="0" shrinkToFit="false"/>
      <protection locked="true" hidden="false"/>
    </xf>
    <xf numFmtId="179" fontId="41" fillId="0" borderId="41" xfId="774" applyFont="true" applyBorder="true" applyAlignment="true" applyProtection="false">
      <alignment horizontal="center" vertical="center" textRotation="0" wrapText="false" indent="0" shrinkToFit="false"/>
      <protection locked="true" hidden="false"/>
    </xf>
    <xf numFmtId="179" fontId="42" fillId="25" borderId="38" xfId="774" applyFont="true" applyBorder="true" applyAlignment="true" applyProtection="false">
      <alignment horizontal="center" vertical="center" textRotation="0" wrapText="false" indent="0" shrinkToFit="false"/>
      <protection locked="true" hidden="false"/>
    </xf>
    <xf numFmtId="179" fontId="41" fillId="0" borderId="40" xfId="725" applyFont="true" applyBorder="true" applyAlignment="true" applyProtection="false">
      <alignment horizontal="center" vertical="center" textRotation="0" wrapText="false" indent="0" shrinkToFit="false"/>
      <protection locked="true" hidden="false"/>
    </xf>
    <xf numFmtId="179" fontId="41" fillId="0" borderId="41" xfId="725" applyFont="true" applyBorder="true" applyAlignment="true" applyProtection="false">
      <alignment horizontal="center" vertical="center" textRotation="0" wrapText="false" indent="0" shrinkToFit="false"/>
      <protection locked="true" hidden="false"/>
    </xf>
    <xf numFmtId="179" fontId="42" fillId="25" borderId="38" xfId="725" applyFont="true" applyBorder="true" applyAlignment="true" applyProtection="false">
      <alignment horizontal="center" vertical="center" textRotation="0" wrapText="false" indent="0" shrinkToFit="false"/>
      <protection locked="true" hidden="false"/>
    </xf>
    <xf numFmtId="179" fontId="41" fillId="0" borderId="3" xfId="725" applyFont="true" applyBorder="true" applyAlignment="true" applyProtection="false">
      <alignment horizontal="center" vertical="center" textRotation="0" wrapText="true" indent="0" shrinkToFit="false"/>
      <protection locked="true" hidden="false"/>
    </xf>
    <xf numFmtId="164" fontId="41" fillId="0" borderId="41" xfId="774" applyFont="true" applyBorder="true" applyAlignment="true" applyProtection="false">
      <alignment horizontal="left" vertical="center" textRotation="0" wrapText="false" indent="0" shrinkToFit="false"/>
      <protection locked="true" hidden="false"/>
    </xf>
    <xf numFmtId="164" fontId="41" fillId="0" borderId="25" xfId="774" applyFont="true" applyBorder="true" applyAlignment="true" applyProtection="false">
      <alignment horizontal="left" vertical="center" textRotation="0" wrapText="true" indent="0" shrinkToFit="false"/>
      <protection locked="true" hidden="false"/>
    </xf>
    <xf numFmtId="164" fontId="41" fillId="0" borderId="40" xfId="774" applyFont="true" applyBorder="true" applyAlignment="true" applyProtection="false">
      <alignment horizontal="left" vertical="center" textRotation="0" wrapText="false" indent="0" shrinkToFit="false"/>
      <protection locked="true" hidden="false"/>
    </xf>
    <xf numFmtId="164" fontId="42" fillId="0" borderId="0" xfId="774" applyFont="true" applyBorder="true" applyAlignment="false" applyProtection="false">
      <alignment horizontal="general" vertical="bottom" textRotation="0" wrapText="false" indent="0" shrinkToFit="false"/>
      <protection locked="true" hidden="false"/>
    </xf>
    <xf numFmtId="164" fontId="42" fillId="25" borderId="59" xfId="774" applyFont="true" applyBorder="true" applyAlignment="true" applyProtection="false">
      <alignment horizontal="left" vertical="center" textRotation="0" wrapText="false" indent="0" shrinkToFit="false"/>
      <protection locked="true" hidden="false"/>
    </xf>
    <xf numFmtId="164" fontId="42" fillId="25" borderId="20" xfId="774" applyFont="true" applyBorder="true" applyAlignment="true" applyProtection="false">
      <alignment horizontal="left" vertical="center" textRotation="0" wrapText="false" indent="0" shrinkToFit="false"/>
      <protection locked="true" hidden="false"/>
    </xf>
    <xf numFmtId="164" fontId="42" fillId="25" borderId="21" xfId="774" applyFont="true" applyBorder="true" applyAlignment="true" applyProtection="false">
      <alignment horizontal="left" vertical="center" textRotation="0" wrapText="false" indent="0" shrinkToFit="false"/>
      <protection locked="true" hidden="false"/>
    </xf>
    <xf numFmtId="164" fontId="41" fillId="0" borderId="25" xfId="774" applyFont="true" applyBorder="true" applyAlignment="true" applyProtection="false">
      <alignment horizontal="left" vertical="center" textRotation="0" wrapText="true" indent="0" shrinkToFit="false"/>
      <protection locked="true" hidden="false"/>
    </xf>
    <xf numFmtId="179" fontId="41" fillId="0" borderId="27" xfId="725" applyFont="true" applyBorder="true" applyAlignment="true" applyProtection="false">
      <alignment horizontal="center" vertical="center" textRotation="0" wrapText="false" indent="0" shrinkToFit="false"/>
      <protection locked="true" hidden="false"/>
    </xf>
    <xf numFmtId="164" fontId="41" fillId="0" borderId="41" xfId="774" applyFont="true" applyBorder="true" applyAlignment="true" applyProtection="false">
      <alignment horizontal="left" vertical="center" textRotation="0" wrapText="true" indent="0" shrinkToFit="false"/>
      <protection locked="true" hidden="false"/>
    </xf>
    <xf numFmtId="164" fontId="42" fillId="25" borderId="17" xfId="774" applyFont="true" applyBorder="true" applyAlignment="true" applyProtection="false">
      <alignment horizontal="left" vertical="center" textRotation="0" wrapText="true" indent="0" shrinkToFit="false"/>
      <protection locked="true" hidden="false"/>
    </xf>
    <xf numFmtId="164" fontId="41" fillId="0" borderId="41" xfId="774" applyFont="true" applyBorder="true" applyAlignment="true" applyProtection="false">
      <alignment horizontal="left" vertical="center" textRotation="0" wrapText="false" indent="0" shrinkToFit="false"/>
      <protection locked="true" hidden="false"/>
    </xf>
    <xf numFmtId="179" fontId="42" fillId="25" borderId="69" xfId="725" applyFont="true" applyBorder="true" applyAlignment="true" applyProtection="false">
      <alignment horizontal="center" vertical="center" textRotation="0" wrapText="false" indent="0" shrinkToFit="false"/>
      <protection locked="true" hidden="false"/>
    </xf>
    <xf numFmtId="179" fontId="41" fillId="0" borderId="23" xfId="725" applyFont="true" applyBorder="true" applyAlignment="true" applyProtection="false">
      <alignment horizontal="center" vertical="center" textRotation="0" wrapText="false" indent="0" shrinkToFit="false"/>
      <protection locked="true" hidden="false"/>
    </xf>
    <xf numFmtId="179" fontId="41" fillId="0" borderId="55" xfId="774" applyFont="true" applyBorder="true" applyAlignment="true" applyProtection="false">
      <alignment horizontal="center" vertical="center" textRotation="0" wrapText="false" indent="0" shrinkToFit="false"/>
      <protection locked="true" hidden="false"/>
    </xf>
    <xf numFmtId="179" fontId="41" fillId="0" borderId="55" xfId="725" applyFont="true" applyBorder="true" applyAlignment="true" applyProtection="false">
      <alignment horizontal="center" vertical="center" textRotation="0" wrapText="false" indent="0" shrinkToFit="false"/>
      <protection locked="true" hidden="false"/>
    </xf>
    <xf numFmtId="179" fontId="41" fillId="0" borderId="46" xfId="774" applyFont="true" applyBorder="true" applyAlignment="true" applyProtection="false">
      <alignment horizontal="center" vertical="center" textRotation="0" wrapText="false" indent="0" shrinkToFit="false"/>
      <protection locked="true" hidden="false"/>
    </xf>
    <xf numFmtId="179" fontId="41" fillId="0" borderId="47" xfId="774" applyFont="true" applyBorder="true" applyAlignment="true" applyProtection="false">
      <alignment horizontal="center" vertical="center" textRotation="0" wrapText="false" indent="0" shrinkToFit="false"/>
      <protection locked="true" hidden="false"/>
    </xf>
    <xf numFmtId="179" fontId="41" fillId="0" borderId="48" xfId="774" applyFont="true" applyBorder="true" applyAlignment="true" applyProtection="false">
      <alignment horizontal="center" vertical="center" textRotation="0" wrapText="false" indent="0" shrinkToFit="false"/>
      <protection locked="true" hidden="false"/>
    </xf>
    <xf numFmtId="164" fontId="41" fillId="0" borderId="75" xfId="774" applyFont="true" applyBorder="true" applyAlignment="true" applyProtection="false">
      <alignment horizontal="left" vertical="center" textRotation="0" wrapText="false" indent="0" shrinkToFit="false"/>
      <protection locked="true" hidden="false"/>
    </xf>
    <xf numFmtId="164" fontId="41" fillId="0" borderId="48" xfId="774" applyFont="true" applyBorder="true" applyAlignment="true" applyProtection="false">
      <alignment horizontal="left" vertical="center" textRotation="0" wrapText="true" indent="0" shrinkToFit="false"/>
      <protection locked="true" hidden="false"/>
    </xf>
    <xf numFmtId="179" fontId="42" fillId="25" borderId="49" xfId="774" applyFont="true" applyBorder="true" applyAlignment="true" applyProtection="false">
      <alignment horizontal="center" vertical="center" textRotation="0" wrapText="false" indent="0" shrinkToFit="false"/>
      <protection locked="true" hidden="false"/>
    </xf>
    <xf numFmtId="179" fontId="41" fillId="0" borderId="47" xfId="725" applyFont="true" applyBorder="true" applyAlignment="true" applyProtection="false">
      <alignment horizontal="center" vertical="center" textRotation="0" wrapText="false" indent="0" shrinkToFit="false"/>
      <protection locked="true" hidden="false"/>
    </xf>
    <xf numFmtId="179" fontId="41" fillId="0" borderId="48" xfId="725" applyFont="true" applyBorder="true" applyAlignment="true" applyProtection="false">
      <alignment horizontal="center" vertical="center" textRotation="0" wrapText="false" indent="0" shrinkToFit="false"/>
      <protection locked="true" hidden="false"/>
    </xf>
    <xf numFmtId="179" fontId="42" fillId="25" borderId="49" xfId="725" applyFont="true" applyBorder="true" applyAlignment="true" applyProtection="false">
      <alignment horizontal="center" vertical="center" textRotation="0" wrapText="false" indent="0" shrinkToFit="false"/>
      <protection locked="true" hidden="false"/>
    </xf>
    <xf numFmtId="179" fontId="42" fillId="25" borderId="18" xfId="774" applyFont="true" applyBorder="true" applyAlignment="true" applyProtection="false">
      <alignment horizontal="center" vertical="center" textRotation="0" wrapText="false" indent="0" shrinkToFit="false"/>
      <protection locked="true" hidden="false"/>
    </xf>
    <xf numFmtId="179" fontId="42" fillId="25" borderId="18" xfId="725" applyFont="true" applyBorder="true" applyAlignment="true" applyProtection="false">
      <alignment horizontal="center" vertical="center" textRotation="0" wrapText="false" indent="0" shrinkToFit="false"/>
      <protection locked="true" hidden="false"/>
    </xf>
    <xf numFmtId="179" fontId="42" fillId="0" borderId="0" xfId="774" applyFont="true" applyBorder="false" applyAlignment="false" applyProtection="false">
      <alignment horizontal="general" vertical="bottom" textRotation="0" wrapText="false" indent="0" shrinkToFit="false"/>
      <protection locked="true" hidden="false"/>
    </xf>
    <xf numFmtId="164" fontId="42" fillId="25" borderId="63" xfId="774" applyFont="true" applyBorder="true" applyAlignment="true" applyProtection="false">
      <alignment horizontal="left" vertical="center" textRotation="0" wrapText="false" indent="0" shrinkToFit="false"/>
      <protection locked="true" hidden="false"/>
    </xf>
    <xf numFmtId="164" fontId="43" fillId="25" borderId="63" xfId="774" applyFont="true" applyBorder="true" applyAlignment="true" applyProtection="false">
      <alignment horizontal="left" vertical="center" textRotation="0" wrapText="false" indent="0" shrinkToFit="false"/>
      <protection locked="true" hidden="false"/>
    </xf>
    <xf numFmtId="179" fontId="42" fillId="25" borderId="24" xfId="774" applyFont="true" applyBorder="true" applyAlignment="true" applyProtection="false">
      <alignment horizontal="center" vertical="center" textRotation="0" wrapText="false" indent="0" shrinkToFit="false"/>
      <protection locked="true" hidden="false"/>
    </xf>
    <xf numFmtId="164" fontId="42" fillId="25" borderId="60" xfId="774" applyFont="true" applyBorder="true" applyAlignment="true" applyProtection="false">
      <alignment horizontal="left" vertical="center" textRotation="0" wrapText="false" indent="0" shrinkToFit="false"/>
      <protection locked="true" hidden="false"/>
    </xf>
    <xf numFmtId="164" fontId="43" fillId="25" borderId="60" xfId="774" applyFont="true" applyBorder="true" applyAlignment="true" applyProtection="false">
      <alignment horizontal="left" vertical="center" textRotation="0" wrapText="false" indent="0" shrinkToFit="false"/>
      <protection locked="true" hidden="false"/>
    </xf>
    <xf numFmtId="179" fontId="42" fillId="25" borderId="31" xfId="774" applyFont="true" applyBorder="true" applyAlignment="true" applyProtection="false">
      <alignment horizontal="center" vertical="center" textRotation="0" wrapText="false" indent="0" shrinkToFit="false"/>
      <protection locked="true" hidden="false"/>
    </xf>
    <xf numFmtId="179" fontId="42" fillId="25" borderId="45" xfId="774" applyFont="true" applyBorder="true" applyAlignment="true" applyProtection="false">
      <alignment horizontal="center" vertical="center" textRotation="0" wrapText="false" indent="0" shrinkToFit="false"/>
      <protection locked="true" hidden="false"/>
    </xf>
    <xf numFmtId="179" fontId="42" fillId="25" borderId="29" xfId="774" applyFont="true" applyBorder="true" applyAlignment="true" applyProtection="false">
      <alignment horizontal="center" vertical="center" textRotation="0" wrapText="false" indent="0" shrinkToFit="false"/>
      <protection locked="true" hidden="false"/>
    </xf>
    <xf numFmtId="164" fontId="41" fillId="0" borderId="76" xfId="774" applyFont="true" applyBorder="true" applyAlignment="false" applyProtection="false">
      <alignment horizontal="general" vertical="bottom" textRotation="0" wrapText="false" indent="0" shrinkToFit="false"/>
      <protection locked="true" hidden="false"/>
    </xf>
    <xf numFmtId="179" fontId="41" fillId="0" borderId="0" xfId="774" applyFont="true" applyBorder="false" applyAlignment="true" applyProtection="false">
      <alignment horizontal="center" vertical="bottom" textRotation="0" wrapText="false" indent="0" shrinkToFit="false"/>
      <protection locked="true" hidden="false"/>
    </xf>
    <xf numFmtId="164" fontId="41" fillId="0" borderId="0" xfId="741" applyFont="true" applyBorder="true" applyAlignment="true" applyProtection="false">
      <alignment horizontal="left" vertical="center" textRotation="0" wrapText="true" indent="0" shrinkToFit="false"/>
      <protection locked="true" hidden="false"/>
    </xf>
    <xf numFmtId="179" fontId="18" fillId="0" borderId="0" xfId="774" applyFont="true" applyBorder="false" applyAlignment="true" applyProtection="false">
      <alignment horizontal="general" vertical="top" textRotation="0" wrapText="true" indent="0" shrinkToFit="false"/>
      <protection locked="true" hidden="false"/>
    </xf>
    <xf numFmtId="164" fontId="41" fillId="0" borderId="0" xfId="732" applyFont="true" applyBorder="false" applyAlignment="false" applyProtection="false">
      <alignment horizontal="general" vertical="bottom" textRotation="0" wrapText="false" indent="0" shrinkToFit="false"/>
      <protection locked="true" hidden="false"/>
    </xf>
    <xf numFmtId="164" fontId="42" fillId="0" borderId="0" xfId="732" applyFont="true" applyBorder="true" applyAlignment="true" applyProtection="false">
      <alignment horizontal="right" vertical="bottom" textRotation="0" wrapText="false" indent="0" shrinkToFit="false"/>
      <protection locked="true" hidden="false"/>
    </xf>
    <xf numFmtId="164" fontId="47" fillId="0" borderId="0" xfId="732" applyFont="true" applyBorder="true" applyAlignment="true" applyProtection="false">
      <alignment horizontal="center" vertical="bottom" textRotation="0" wrapText="false" indent="0" shrinkToFit="false"/>
      <protection locked="true" hidden="false"/>
    </xf>
    <xf numFmtId="164" fontId="42" fillId="0" borderId="0" xfId="732" applyFont="true" applyBorder="false" applyAlignment="true" applyProtection="false">
      <alignment horizontal="center" vertical="bottom" textRotation="0" wrapText="false" indent="0" shrinkToFit="false"/>
      <protection locked="true" hidden="false"/>
    </xf>
    <xf numFmtId="164" fontId="48" fillId="0" borderId="77" xfId="732" applyFont="true" applyBorder="true" applyAlignment="true" applyProtection="false">
      <alignment horizontal="center" vertical="center" textRotation="0" wrapText="true" indent="0" shrinkToFit="false"/>
      <protection locked="true" hidden="false"/>
    </xf>
    <xf numFmtId="164" fontId="42" fillId="0" borderId="59" xfId="732" applyFont="true" applyBorder="true" applyAlignment="true" applyProtection="false">
      <alignment horizontal="center" vertical="center" textRotation="0" wrapText="true" indent="0" shrinkToFit="false"/>
      <protection locked="true" hidden="false"/>
    </xf>
    <xf numFmtId="164" fontId="42" fillId="0" borderId="20" xfId="732" applyFont="true" applyBorder="true" applyAlignment="true" applyProtection="false">
      <alignment horizontal="center" vertical="center" textRotation="0" wrapText="true" indent="0" shrinkToFit="false"/>
      <protection locked="true" hidden="false"/>
    </xf>
    <xf numFmtId="164" fontId="42" fillId="0" borderId="69" xfId="732" applyFont="true" applyBorder="true" applyAlignment="true" applyProtection="false">
      <alignment horizontal="center" vertical="center" textRotation="0" wrapText="true" indent="0" shrinkToFit="false"/>
      <protection locked="true" hidden="false"/>
    </xf>
    <xf numFmtId="186" fontId="42" fillId="0" borderId="27" xfId="726" applyFont="true" applyBorder="true" applyAlignment="true" applyProtection="false">
      <alignment horizontal="center" vertical="center" textRotation="0" wrapText="false" indent="0" shrinkToFit="false"/>
      <protection locked="true" hidden="false"/>
    </xf>
    <xf numFmtId="187" fontId="42" fillId="0" borderId="51" xfId="732" applyFont="true" applyBorder="true" applyAlignment="true" applyProtection="false">
      <alignment horizontal="center" vertical="center" textRotation="0" wrapText="true" indent="0" shrinkToFit="false"/>
      <protection locked="true" hidden="false"/>
    </xf>
    <xf numFmtId="187" fontId="42" fillId="0" borderId="62" xfId="732" applyFont="true" applyBorder="true" applyAlignment="true" applyProtection="false">
      <alignment horizontal="center" vertical="center" textRotation="0" wrapText="true" indent="0" shrinkToFit="false"/>
      <protection locked="true" hidden="false"/>
    </xf>
    <xf numFmtId="164" fontId="42" fillId="0" borderId="78" xfId="732" applyFont="true" applyBorder="true" applyAlignment="true" applyProtection="false">
      <alignment horizontal="general" vertical="center" textRotation="0" wrapText="false" indent="0" shrinkToFit="false"/>
      <protection locked="true" hidden="false"/>
    </xf>
    <xf numFmtId="188" fontId="42" fillId="0" borderId="23" xfId="509" applyFont="true" applyBorder="true" applyAlignment="true" applyProtection="true">
      <alignment horizontal="general" vertical="center" textRotation="0" wrapText="false" indent="0" shrinkToFit="false"/>
      <protection locked="true" hidden="false"/>
    </xf>
    <xf numFmtId="189" fontId="42" fillId="0" borderId="24" xfId="929" applyFont="true" applyBorder="true" applyAlignment="true" applyProtection="true">
      <alignment horizontal="general" vertical="center" textRotation="0" wrapText="false" indent="0" shrinkToFit="false"/>
      <protection locked="true" hidden="false"/>
    </xf>
    <xf numFmtId="188" fontId="42" fillId="0" borderId="24" xfId="509" applyFont="true" applyBorder="true" applyAlignment="true" applyProtection="true">
      <alignment horizontal="general" vertical="center" textRotation="0" wrapText="false" indent="0" shrinkToFit="false"/>
      <protection locked="true" hidden="false"/>
    </xf>
    <xf numFmtId="189" fontId="42" fillId="0" borderId="57" xfId="929" applyFont="true" applyBorder="true" applyAlignment="true" applyProtection="true">
      <alignment horizontal="general" vertical="center" textRotation="0" wrapText="false" indent="0" shrinkToFit="false"/>
      <protection locked="true" hidden="false"/>
    </xf>
    <xf numFmtId="164" fontId="41" fillId="0" borderId="79" xfId="732" applyFont="true" applyBorder="true" applyAlignment="false" applyProtection="false">
      <alignment horizontal="general" vertical="bottom" textRotation="0" wrapText="false" indent="0" shrinkToFit="false"/>
      <protection locked="true" hidden="false"/>
    </xf>
    <xf numFmtId="188" fontId="41" fillId="0" borderId="46" xfId="509" applyFont="true" applyBorder="true" applyAlignment="true" applyProtection="true">
      <alignment horizontal="general" vertical="center" textRotation="0" wrapText="false" indent="0" shrinkToFit="false"/>
      <protection locked="true" hidden="false"/>
    </xf>
    <xf numFmtId="189" fontId="41" fillId="0" borderId="47" xfId="929" applyFont="true" applyBorder="true" applyAlignment="true" applyProtection="true">
      <alignment horizontal="general" vertical="center" textRotation="0" wrapText="false" indent="0" shrinkToFit="false"/>
      <protection locked="true" hidden="false"/>
    </xf>
    <xf numFmtId="188" fontId="41" fillId="0" borderId="40" xfId="509" applyFont="true" applyBorder="true" applyAlignment="true" applyProtection="true">
      <alignment horizontal="general" vertical="center" textRotation="0" wrapText="false" indent="0" shrinkToFit="false"/>
      <protection locked="true" hidden="false"/>
    </xf>
    <xf numFmtId="189" fontId="41" fillId="0" borderId="80" xfId="929" applyFont="true" applyBorder="true" applyAlignment="true" applyProtection="true">
      <alignment horizontal="general" vertical="center" textRotation="0" wrapText="false" indent="0" shrinkToFit="false"/>
      <protection locked="true" hidden="false"/>
    </xf>
    <xf numFmtId="190" fontId="41" fillId="0" borderId="47" xfId="509" applyFont="true" applyBorder="true" applyAlignment="true" applyProtection="true">
      <alignment horizontal="general" vertical="center" textRotation="0" wrapText="false" indent="0" shrinkToFit="false"/>
      <protection locked="true" hidden="false"/>
    </xf>
    <xf numFmtId="189" fontId="41" fillId="0" borderId="0" xfId="929" applyFont="true" applyBorder="true" applyAlignment="true" applyProtection="true">
      <alignment horizontal="general" vertical="center" textRotation="0" wrapText="false" indent="0" shrinkToFit="false"/>
      <protection locked="true" hidden="false"/>
    </xf>
    <xf numFmtId="189" fontId="41" fillId="0" borderId="0" xfId="732" applyFont="true" applyBorder="false" applyAlignment="false" applyProtection="false">
      <alignment horizontal="general" vertical="bottom" textRotation="0" wrapText="false" indent="0" shrinkToFit="false"/>
      <protection locked="true" hidden="false"/>
    </xf>
    <xf numFmtId="188" fontId="41" fillId="0" borderId="47" xfId="509" applyFont="true" applyBorder="true" applyAlignment="true" applyProtection="true">
      <alignment horizontal="general" vertical="center" textRotation="0" wrapText="false" indent="0" shrinkToFit="false"/>
      <protection locked="true" hidden="false"/>
    </xf>
    <xf numFmtId="191" fontId="41" fillId="0" borderId="47" xfId="509" applyFont="true" applyBorder="true" applyAlignment="true" applyProtection="true">
      <alignment horizontal="general" vertical="center" textRotation="0" wrapText="false" indent="0" shrinkToFit="false"/>
      <protection locked="true" hidden="false"/>
    </xf>
    <xf numFmtId="164" fontId="41" fillId="0" borderId="78" xfId="732" applyFont="true" applyBorder="true" applyAlignment="false" applyProtection="false">
      <alignment horizontal="general" vertical="bottom" textRotation="0" wrapText="false" indent="0" shrinkToFit="false"/>
      <protection locked="true" hidden="false"/>
    </xf>
    <xf numFmtId="188" fontId="41" fillId="0" borderId="23" xfId="509" applyFont="true" applyBorder="true" applyAlignment="true" applyProtection="true">
      <alignment horizontal="general" vertical="center" textRotation="0" wrapText="false" indent="0" shrinkToFit="false"/>
      <protection locked="true" hidden="false"/>
    </xf>
    <xf numFmtId="189" fontId="41" fillId="0" borderId="24" xfId="929" applyFont="true" applyBorder="true" applyAlignment="true" applyProtection="true">
      <alignment horizontal="general" vertical="center" textRotation="0" wrapText="false" indent="0" shrinkToFit="false"/>
      <protection locked="true" hidden="false"/>
    </xf>
    <xf numFmtId="188" fontId="41" fillId="0" borderId="24" xfId="509" applyFont="true" applyBorder="true" applyAlignment="true" applyProtection="true">
      <alignment horizontal="general" vertical="center" textRotation="0" wrapText="false" indent="0" shrinkToFit="false"/>
      <protection locked="true" hidden="false"/>
    </xf>
    <xf numFmtId="190" fontId="41" fillId="0" borderId="24" xfId="509" applyFont="true" applyBorder="true" applyAlignment="true" applyProtection="true">
      <alignment horizontal="general" vertical="center" textRotation="0" wrapText="false" indent="0" shrinkToFit="false"/>
      <protection locked="true" hidden="false"/>
    </xf>
    <xf numFmtId="189" fontId="41" fillId="0" borderId="57" xfId="929" applyFont="true" applyBorder="true" applyAlignment="true" applyProtection="true">
      <alignment horizontal="general" vertical="center" textRotation="0" wrapText="false" indent="0" shrinkToFit="false"/>
      <protection locked="true" hidden="false"/>
    </xf>
    <xf numFmtId="164" fontId="42" fillId="0" borderId="78" xfId="732" applyFont="true" applyBorder="true" applyAlignment="true" applyProtection="false">
      <alignment horizontal="general" vertical="center" textRotation="0" wrapText="true" indent="0" shrinkToFit="false"/>
      <protection locked="true" hidden="false"/>
    </xf>
    <xf numFmtId="178" fontId="41" fillId="0" borderId="24" xfId="509" applyFont="true" applyBorder="true" applyAlignment="true" applyProtection="true">
      <alignment horizontal="general" vertical="center" textRotation="0" wrapText="false" indent="0" shrinkToFit="false"/>
      <protection locked="true" hidden="false"/>
    </xf>
    <xf numFmtId="179" fontId="41" fillId="0" borderId="46" xfId="732" applyFont="true" applyBorder="true" applyAlignment="true" applyProtection="false">
      <alignment horizontal="general" vertical="center" textRotation="0" wrapText="false" indent="0" shrinkToFit="false"/>
      <protection locked="true" hidden="false"/>
    </xf>
    <xf numFmtId="189" fontId="41" fillId="0" borderId="40" xfId="929" applyFont="true" applyBorder="true" applyAlignment="true" applyProtection="true">
      <alignment horizontal="general" vertical="center" textRotation="0" wrapText="false" indent="0" shrinkToFit="false"/>
      <protection locked="true" hidden="false"/>
    </xf>
    <xf numFmtId="177" fontId="41" fillId="0" borderId="47" xfId="509" applyFont="true" applyBorder="true" applyAlignment="true" applyProtection="true">
      <alignment horizontal="general" vertical="center" textRotation="0" wrapText="false" indent="0" shrinkToFit="false"/>
      <protection locked="true" hidden="false"/>
    </xf>
    <xf numFmtId="164" fontId="42" fillId="0" borderId="55" xfId="732" applyFont="true" applyBorder="true" applyAlignment="true" applyProtection="false">
      <alignment horizontal="general" vertical="center" textRotation="0" wrapText="true" indent="0" shrinkToFit="false"/>
      <protection locked="true" hidden="false"/>
    </xf>
    <xf numFmtId="188" fontId="42" fillId="0" borderId="27" xfId="509" applyFont="true" applyBorder="true" applyAlignment="true" applyProtection="true">
      <alignment horizontal="general" vertical="center" textRotation="0" wrapText="false" indent="0" shrinkToFit="false"/>
      <protection locked="true" hidden="false"/>
    </xf>
    <xf numFmtId="189" fontId="42" fillId="0" borderId="3" xfId="929" applyFont="true" applyBorder="true" applyAlignment="true" applyProtection="true">
      <alignment horizontal="general" vertical="center" textRotation="0" wrapText="false" indent="0" shrinkToFit="false"/>
      <protection locked="true" hidden="false"/>
    </xf>
    <xf numFmtId="188" fontId="42" fillId="0" borderId="3" xfId="509" applyFont="true" applyBorder="true" applyAlignment="true" applyProtection="true">
      <alignment horizontal="general" vertical="center" textRotation="0" wrapText="false" indent="0" shrinkToFit="false"/>
      <protection locked="true" hidden="false"/>
    </xf>
    <xf numFmtId="189" fontId="42" fillId="0" borderId="56" xfId="929" applyFont="true" applyBorder="true" applyAlignment="true" applyProtection="true">
      <alignment horizontal="general" vertical="center" textRotation="0" wrapText="false" indent="0" shrinkToFit="false"/>
      <protection locked="true" hidden="false"/>
    </xf>
    <xf numFmtId="178" fontId="41" fillId="0" borderId="3" xfId="509" applyFont="true" applyBorder="true" applyAlignment="true" applyProtection="true">
      <alignment horizontal="general" vertical="center" textRotation="0" wrapText="false" indent="0" shrinkToFit="false"/>
      <protection locked="true" hidden="false"/>
    </xf>
    <xf numFmtId="189" fontId="42" fillId="0" borderId="44" xfId="929" applyFont="true" applyBorder="true" applyAlignment="true" applyProtection="true">
      <alignment horizontal="general" vertical="center" textRotation="0" wrapText="false" indent="0" shrinkToFit="false"/>
      <protection locked="true" hidden="false"/>
    </xf>
    <xf numFmtId="188" fontId="41" fillId="0" borderId="39" xfId="509" applyFont="true" applyBorder="true" applyAlignment="true" applyProtection="true">
      <alignment horizontal="general" vertical="bottom" textRotation="0" wrapText="false" indent="0" shrinkToFit="false"/>
      <protection locked="true" hidden="false"/>
    </xf>
    <xf numFmtId="189" fontId="41" fillId="0" borderId="40" xfId="929" applyFont="true" applyBorder="true" applyAlignment="true" applyProtection="true">
      <alignment horizontal="general" vertical="bottom" textRotation="0" wrapText="false" indent="0" shrinkToFit="false"/>
      <protection locked="true" hidden="false"/>
    </xf>
    <xf numFmtId="188" fontId="41" fillId="0" borderId="40" xfId="509" applyFont="true" applyBorder="true" applyAlignment="true" applyProtection="true">
      <alignment horizontal="general" vertical="bottom" textRotation="0" wrapText="false" indent="0" shrinkToFit="false"/>
      <protection locked="true" hidden="false"/>
    </xf>
    <xf numFmtId="189" fontId="41" fillId="0" borderId="80" xfId="929" applyFont="true" applyBorder="true" applyAlignment="true" applyProtection="true">
      <alignment horizontal="general" vertical="bottom" textRotation="0" wrapText="false" indent="0" shrinkToFit="false"/>
      <protection locked="true" hidden="false"/>
    </xf>
    <xf numFmtId="190" fontId="41" fillId="0" borderId="47" xfId="509" applyFont="true" applyBorder="true" applyAlignment="true" applyProtection="true">
      <alignment horizontal="general" vertical="bottom" textRotation="0" wrapText="false" indent="0" shrinkToFit="false"/>
      <protection locked="true" hidden="false"/>
    </xf>
    <xf numFmtId="188" fontId="41" fillId="0" borderId="46" xfId="509" applyFont="true" applyBorder="true" applyAlignment="true" applyProtection="true">
      <alignment horizontal="general" vertical="bottom" textRotation="0" wrapText="false" indent="0" shrinkToFit="false"/>
      <protection locked="true" hidden="false"/>
    </xf>
    <xf numFmtId="189" fontId="41" fillId="0" borderId="47" xfId="929" applyFont="true" applyBorder="true" applyAlignment="true" applyProtection="true">
      <alignment horizontal="general" vertical="bottom" textRotation="0" wrapText="false" indent="0" shrinkToFit="false"/>
      <protection locked="true" hidden="false"/>
    </xf>
    <xf numFmtId="188" fontId="41" fillId="0" borderId="47" xfId="509" applyFont="true" applyBorder="true" applyAlignment="true" applyProtection="true">
      <alignment horizontal="general" vertical="bottom" textRotation="0" wrapText="false" indent="0" shrinkToFit="false"/>
      <protection locked="true" hidden="false"/>
    </xf>
    <xf numFmtId="191" fontId="41" fillId="0" borderId="47" xfId="509" applyFont="true" applyBorder="true" applyAlignment="true" applyProtection="true">
      <alignment horizontal="general" vertical="bottom" textRotation="0" wrapText="false" indent="0" shrinkToFit="false"/>
      <protection locked="true" hidden="false"/>
    </xf>
    <xf numFmtId="189" fontId="41" fillId="0" borderId="0" xfId="929" applyFont="true" applyBorder="true" applyAlignment="true" applyProtection="true">
      <alignment horizontal="general" vertical="bottom" textRotation="0" wrapText="false" indent="0" shrinkToFit="false"/>
      <protection locked="true" hidden="false"/>
    </xf>
    <xf numFmtId="188" fontId="41" fillId="0" borderId="61" xfId="509" applyFont="true" applyBorder="true" applyAlignment="true" applyProtection="true">
      <alignment horizontal="general" vertical="bottom" textRotation="0" wrapText="false" indent="0" shrinkToFit="false"/>
      <protection locked="true" hidden="false"/>
    </xf>
    <xf numFmtId="189" fontId="41" fillId="0" borderId="34" xfId="929" applyFont="true" applyBorder="true" applyAlignment="true" applyProtection="true">
      <alignment horizontal="general" vertical="bottom" textRotation="0" wrapText="false" indent="0" shrinkToFit="false"/>
      <protection locked="true" hidden="false"/>
    </xf>
    <xf numFmtId="188" fontId="41" fillId="0" borderId="34" xfId="509" applyFont="true" applyBorder="true" applyAlignment="true" applyProtection="true">
      <alignment horizontal="general" vertical="bottom" textRotation="0" wrapText="false" indent="0" shrinkToFit="false"/>
      <protection locked="true" hidden="false"/>
    </xf>
    <xf numFmtId="190" fontId="41" fillId="0" borderId="34" xfId="509" applyFont="true" applyBorder="true" applyAlignment="true" applyProtection="true">
      <alignment horizontal="general" vertical="bottom" textRotation="0" wrapText="false" indent="0" shrinkToFit="false"/>
      <protection locked="true" hidden="false"/>
    </xf>
    <xf numFmtId="189" fontId="41" fillId="0" borderId="16" xfId="929" applyFont="true" applyBorder="true" applyAlignment="true" applyProtection="true">
      <alignment horizontal="general" vertical="bottom" textRotation="0" wrapText="false" indent="0" shrinkToFit="false"/>
      <protection locked="true" hidden="false"/>
    </xf>
    <xf numFmtId="164" fontId="41" fillId="0" borderId="76" xfId="732" applyFont="true" applyBorder="true" applyAlignment="false" applyProtection="false">
      <alignment horizontal="general" vertical="bottom" textRotation="0" wrapText="false" indent="0" shrinkToFit="false"/>
      <protection locked="true" hidden="false"/>
    </xf>
    <xf numFmtId="188" fontId="49" fillId="0" borderId="0" xfId="509" applyFont="true" applyBorder="true" applyAlignment="true" applyProtection="true">
      <alignment horizontal="general" vertical="bottom" textRotation="0" wrapText="false" indent="0" shrinkToFit="false"/>
      <protection locked="true" hidden="false"/>
    </xf>
    <xf numFmtId="189" fontId="49" fillId="0" borderId="0" xfId="929" applyFont="true" applyBorder="true" applyAlignment="true" applyProtection="true">
      <alignment horizontal="general" vertical="bottom" textRotation="0" wrapText="false" indent="0" shrinkToFit="false"/>
      <protection locked="true" hidden="false"/>
    </xf>
    <xf numFmtId="178" fontId="49" fillId="0" borderId="0" xfId="509" applyFont="true" applyBorder="true" applyAlignment="true" applyProtection="true">
      <alignment horizontal="general" vertical="bottom" textRotation="0" wrapText="false" indent="0" shrinkToFit="false"/>
      <protection locked="true" hidden="false"/>
    </xf>
    <xf numFmtId="164" fontId="41" fillId="0" borderId="0" xfId="732" applyFont="true" applyBorder="true" applyAlignment="false" applyProtection="false">
      <alignment horizontal="general" vertical="bottom" textRotation="0" wrapText="false" indent="0" shrinkToFit="false"/>
      <protection locked="true" hidden="false"/>
    </xf>
    <xf numFmtId="188" fontId="41" fillId="0" borderId="0" xfId="732" applyFont="true" applyBorder="false" applyAlignment="false" applyProtection="false">
      <alignment horizontal="general" vertical="bottom" textRotation="0" wrapText="false" indent="0" shrinkToFit="false"/>
      <protection locked="true" hidden="false"/>
    </xf>
    <xf numFmtId="189" fontId="41" fillId="0" borderId="0" xfId="925" applyFont="true" applyBorder="true" applyAlignment="true" applyProtection="true">
      <alignment horizontal="general" vertical="bottom" textRotation="0" wrapText="false" indent="0" shrinkToFit="false"/>
      <protection locked="true" hidden="false"/>
    </xf>
    <xf numFmtId="179" fontId="41" fillId="0" borderId="0" xfId="732" applyFont="true" applyBorder="false" applyAlignment="false" applyProtection="false">
      <alignment horizontal="general" vertical="bottom" textRotation="0" wrapText="false" indent="0" shrinkToFit="false"/>
      <protection locked="true" hidden="false"/>
    </xf>
    <xf numFmtId="164" fontId="50" fillId="0" borderId="0" xfId="740" applyFont="true" applyBorder="false" applyAlignment="false" applyProtection="false">
      <alignment horizontal="general" vertical="bottom" textRotation="0" wrapText="false" indent="0" shrinkToFit="false"/>
      <protection locked="true" hidden="false"/>
    </xf>
    <xf numFmtId="164" fontId="44" fillId="0" borderId="0" xfId="740" applyFont="true" applyBorder="false" applyAlignment="true" applyProtection="false">
      <alignment horizontal="general" vertical="bottom" textRotation="0" wrapText="true" indent="0" shrinkToFit="false"/>
      <protection locked="true" hidden="false"/>
    </xf>
    <xf numFmtId="164" fontId="43" fillId="0" borderId="0" xfId="740" applyFont="true" applyBorder="true" applyAlignment="true" applyProtection="false">
      <alignment horizontal="right" vertical="center" textRotation="0" wrapText="true" indent="0" shrinkToFit="false"/>
      <protection locked="true" hidden="false"/>
    </xf>
    <xf numFmtId="189" fontId="51" fillId="0" borderId="0" xfId="918" applyFont="true" applyBorder="true" applyAlignment="true" applyProtection="true">
      <alignment horizontal="center" vertical="bottom" textRotation="0" wrapText="true" indent="0" shrinkToFit="false"/>
      <protection locked="true" hidden="false"/>
    </xf>
    <xf numFmtId="179" fontId="44" fillId="0" borderId="0" xfId="740" applyFont="true" applyBorder="false" applyAlignment="true" applyProtection="false">
      <alignment horizontal="general" vertical="bottom" textRotation="0" wrapText="true" indent="0" shrinkToFit="false"/>
      <protection locked="true" hidden="false"/>
    </xf>
    <xf numFmtId="164" fontId="44" fillId="0" borderId="16" xfId="740" applyFont="true" applyBorder="true" applyAlignment="true" applyProtection="false">
      <alignment horizontal="right" vertical="bottom" textRotation="0" wrapText="true" indent="0" shrinkToFit="false"/>
      <protection locked="true" hidden="false"/>
    </xf>
    <xf numFmtId="164" fontId="43" fillId="26" borderId="81" xfId="740" applyFont="true" applyBorder="true" applyAlignment="true" applyProtection="false">
      <alignment horizontal="center" vertical="center" textRotation="0" wrapText="true" indent="0" shrinkToFit="false"/>
      <protection locked="true" hidden="false"/>
    </xf>
    <xf numFmtId="164" fontId="43" fillId="26" borderId="17" xfId="740" applyFont="true" applyBorder="true" applyAlignment="true" applyProtection="false">
      <alignment horizontal="center" vertical="center" textRotation="0" wrapText="true" indent="0" shrinkToFit="false"/>
      <protection locked="true" hidden="false"/>
    </xf>
    <xf numFmtId="164" fontId="43" fillId="26" borderId="42" xfId="740" applyFont="true" applyBorder="true" applyAlignment="true" applyProtection="false">
      <alignment horizontal="center" vertical="center" textRotation="0" wrapText="true" indent="0" shrinkToFit="false"/>
      <protection locked="true" hidden="false"/>
    </xf>
    <xf numFmtId="164" fontId="43" fillId="26" borderId="82" xfId="740" applyFont="true" applyBorder="true" applyAlignment="true" applyProtection="false">
      <alignment horizontal="center" vertical="center" textRotation="0" wrapText="true" indent="0" shrinkToFit="false"/>
      <protection locked="true" hidden="false"/>
    </xf>
    <xf numFmtId="164" fontId="43" fillId="26" borderId="64" xfId="740" applyFont="true" applyBorder="true" applyAlignment="true" applyProtection="false">
      <alignment horizontal="center" vertical="center" textRotation="0" wrapText="true" indent="0" shrinkToFit="false"/>
      <protection locked="true" hidden="false"/>
    </xf>
    <xf numFmtId="164" fontId="43" fillId="25" borderId="70" xfId="740" applyFont="true" applyBorder="true" applyAlignment="true" applyProtection="false">
      <alignment horizontal="center" vertical="center" textRotation="0" wrapText="true" indent="0" shrinkToFit="false"/>
      <protection locked="true" hidden="false"/>
    </xf>
    <xf numFmtId="164" fontId="43" fillId="25" borderId="40" xfId="740" applyFont="true" applyBorder="true" applyAlignment="true" applyProtection="false">
      <alignment horizontal="center" vertical="center" textRotation="0" wrapText="true" indent="0" shrinkToFit="false"/>
      <protection locked="true" hidden="false"/>
    </xf>
    <xf numFmtId="164" fontId="43" fillId="25" borderId="80" xfId="740" applyFont="true" applyBorder="true" applyAlignment="true" applyProtection="false">
      <alignment horizontal="center" vertical="center" textRotation="0" wrapText="true" indent="0" shrinkToFit="false"/>
      <protection locked="true" hidden="false"/>
    </xf>
    <xf numFmtId="164" fontId="43" fillId="25" borderId="41" xfId="740" applyFont="true" applyBorder="true" applyAlignment="true" applyProtection="false">
      <alignment horizontal="center" vertical="center" textRotation="0" wrapText="true" indent="0" shrinkToFit="false"/>
      <protection locked="true" hidden="false"/>
    </xf>
    <xf numFmtId="164" fontId="43" fillId="25" borderId="83" xfId="740" applyFont="true" applyBorder="true" applyAlignment="true" applyProtection="false">
      <alignment horizontal="center" vertical="center" textRotation="0" wrapText="true" indent="0" shrinkToFit="false"/>
      <protection locked="true" hidden="false"/>
    </xf>
    <xf numFmtId="164" fontId="43" fillId="25" borderId="31" xfId="740" applyFont="true" applyBorder="true" applyAlignment="true" applyProtection="false">
      <alignment horizontal="center" vertical="center" textRotation="0" wrapText="true" indent="0" shrinkToFit="false"/>
      <protection locked="true" hidden="false"/>
    </xf>
    <xf numFmtId="164" fontId="43" fillId="25" borderId="32" xfId="740" applyFont="true" applyBorder="true" applyAlignment="true" applyProtection="false">
      <alignment horizontal="center" vertical="center" textRotation="0" wrapText="true" indent="0" shrinkToFit="false"/>
      <protection locked="true" hidden="false"/>
    </xf>
    <xf numFmtId="164" fontId="43" fillId="25" borderId="30" xfId="740" applyFont="true" applyBorder="true" applyAlignment="true" applyProtection="false">
      <alignment horizontal="center" vertical="center" textRotation="0" wrapText="true" indent="0" shrinkToFit="false"/>
      <protection locked="true" hidden="false"/>
    </xf>
    <xf numFmtId="164" fontId="43" fillId="25" borderId="45" xfId="740" applyFont="true" applyBorder="true" applyAlignment="true" applyProtection="false">
      <alignment horizontal="center" vertical="center" textRotation="0" wrapText="true" indent="0" shrinkToFit="false"/>
      <protection locked="true" hidden="false"/>
    </xf>
    <xf numFmtId="186" fontId="43" fillId="0" borderId="17" xfId="740" applyFont="true" applyBorder="true" applyAlignment="true" applyProtection="false">
      <alignment horizontal="center" vertical="center" textRotation="90" wrapText="true" indent="0" shrinkToFit="false"/>
      <protection locked="true" hidden="false"/>
    </xf>
    <xf numFmtId="164" fontId="44" fillId="0" borderId="84" xfId="740" applyFont="true" applyBorder="true" applyAlignment="true" applyProtection="false">
      <alignment horizontal="general" vertical="center" textRotation="0" wrapText="true" indent="0" shrinkToFit="false"/>
      <protection locked="true" hidden="false"/>
    </xf>
    <xf numFmtId="179" fontId="41" fillId="0" borderId="84" xfId="501" applyFont="true" applyBorder="true" applyAlignment="true" applyProtection="true">
      <alignment horizontal="right" vertical="center" textRotation="0" wrapText="true" indent="0" shrinkToFit="false"/>
      <protection locked="true" hidden="false"/>
    </xf>
    <xf numFmtId="179" fontId="44" fillId="0" borderId="50" xfId="501" applyFont="true" applyBorder="true" applyAlignment="true" applyProtection="true">
      <alignment horizontal="right" vertical="center" textRotation="0" wrapText="true" indent="0" shrinkToFit="false"/>
      <protection locked="true" hidden="false"/>
    </xf>
    <xf numFmtId="179" fontId="44" fillId="0" borderId="51" xfId="501" applyFont="true" applyBorder="true" applyAlignment="true" applyProtection="true">
      <alignment horizontal="right" vertical="center" textRotation="0" wrapText="true" indent="0" shrinkToFit="false"/>
      <protection locked="true" hidden="false"/>
    </xf>
    <xf numFmtId="179" fontId="44" fillId="0" borderId="54" xfId="501" applyFont="true" applyBorder="true" applyAlignment="true" applyProtection="true">
      <alignment horizontal="right" vertical="center" textRotation="0" wrapText="true" indent="0" shrinkToFit="false"/>
      <protection locked="true" hidden="false"/>
    </xf>
    <xf numFmtId="179" fontId="44" fillId="0" borderId="52" xfId="501" applyFont="true" applyBorder="true" applyAlignment="true" applyProtection="true">
      <alignment horizontal="right" vertical="center" textRotation="0" wrapText="true" indent="0" shrinkToFit="false"/>
      <protection locked="true" hidden="false"/>
    </xf>
    <xf numFmtId="164" fontId="44" fillId="0" borderId="85" xfId="740" applyFont="true" applyBorder="true" applyAlignment="true" applyProtection="false">
      <alignment horizontal="general" vertical="center" textRotation="0" wrapText="true" indent="0" shrinkToFit="false"/>
      <protection locked="true" hidden="false"/>
    </xf>
    <xf numFmtId="179" fontId="41" fillId="0" borderId="85" xfId="501" applyFont="true" applyBorder="true" applyAlignment="true" applyProtection="true">
      <alignment horizontal="right" vertical="center" textRotation="0" wrapText="true" indent="0" shrinkToFit="false"/>
      <protection locked="true" hidden="false"/>
    </xf>
    <xf numFmtId="179" fontId="44" fillId="0" borderId="43" xfId="501" applyFont="true" applyBorder="true" applyAlignment="true" applyProtection="true">
      <alignment horizontal="right" vertical="center" textRotation="0" wrapText="true" indent="0" shrinkToFit="false"/>
      <protection locked="true" hidden="false"/>
    </xf>
    <xf numFmtId="179" fontId="44" fillId="0" borderId="3" xfId="501" applyFont="true" applyBorder="true" applyAlignment="true" applyProtection="true">
      <alignment horizontal="right" vertical="center" textRotation="0" wrapText="true" indent="0" shrinkToFit="false"/>
      <protection locked="true" hidden="false"/>
    </xf>
    <xf numFmtId="179" fontId="44" fillId="0" borderId="28" xfId="501" applyFont="true" applyBorder="true" applyAlignment="true" applyProtection="true">
      <alignment horizontal="right" vertical="center" textRotation="0" wrapText="true" indent="0" shrinkToFit="false"/>
      <protection locked="true" hidden="false"/>
    </xf>
    <xf numFmtId="179" fontId="44" fillId="0" borderId="27" xfId="501" applyFont="true" applyBorder="true" applyAlignment="true" applyProtection="true">
      <alignment horizontal="right" vertical="center" textRotation="0" wrapText="true" indent="0" shrinkToFit="false"/>
      <protection locked="true" hidden="false"/>
    </xf>
    <xf numFmtId="164" fontId="43" fillId="0" borderId="86" xfId="740" applyFont="true" applyBorder="true" applyAlignment="true" applyProtection="false">
      <alignment horizontal="general" vertical="center" textRotation="0" wrapText="true" indent="0" shrinkToFit="false"/>
      <protection locked="true" hidden="false"/>
    </xf>
    <xf numFmtId="179" fontId="42" fillId="0" borderId="87" xfId="501" applyFont="true" applyBorder="true" applyAlignment="true" applyProtection="true">
      <alignment horizontal="right" vertical="center" textRotation="0" wrapText="true" indent="0" shrinkToFit="false"/>
      <protection locked="true" hidden="false"/>
    </xf>
    <xf numFmtId="179" fontId="42" fillId="0" borderId="30" xfId="501" applyFont="true" applyBorder="true" applyAlignment="true" applyProtection="true">
      <alignment horizontal="general" vertical="bottom" textRotation="0" wrapText="true" indent="0" shrinkToFit="false"/>
      <protection locked="true" hidden="false"/>
    </xf>
    <xf numFmtId="179" fontId="42" fillId="0" borderId="31" xfId="501" applyFont="true" applyBorder="true" applyAlignment="true" applyProtection="true">
      <alignment horizontal="general" vertical="bottom" textRotation="0" wrapText="true" indent="0" shrinkToFit="false"/>
      <protection locked="true" hidden="false"/>
    </xf>
    <xf numFmtId="179" fontId="42" fillId="0" borderId="32" xfId="501" applyFont="true" applyBorder="true" applyAlignment="true" applyProtection="true">
      <alignment horizontal="general" vertical="bottom" textRotation="0" wrapText="true" indent="0" shrinkToFit="false"/>
      <protection locked="true" hidden="false"/>
    </xf>
    <xf numFmtId="179" fontId="42" fillId="0" borderId="37" xfId="501" applyFont="true" applyBorder="true" applyAlignment="true" applyProtection="true">
      <alignment horizontal="general" vertical="bottom" textRotation="0" wrapText="true" indent="0" shrinkToFit="false"/>
      <protection locked="true" hidden="false"/>
    </xf>
    <xf numFmtId="179" fontId="42" fillId="0" borderId="32" xfId="501" applyFont="true" applyBorder="true" applyAlignment="true" applyProtection="true">
      <alignment horizontal="right" vertical="center" textRotation="0" wrapText="true" indent="0" shrinkToFit="false"/>
      <protection locked="true" hidden="false"/>
    </xf>
    <xf numFmtId="179" fontId="44" fillId="0" borderId="32" xfId="501" applyFont="true" applyBorder="true" applyAlignment="true" applyProtection="true">
      <alignment horizontal="right" vertical="center" textRotation="0" wrapText="true" indent="0" shrinkToFit="false"/>
      <protection locked="true" hidden="false"/>
    </xf>
    <xf numFmtId="164" fontId="44" fillId="0" borderId="42" xfId="740" applyFont="true" applyBorder="true" applyAlignment="true" applyProtection="false">
      <alignment horizontal="general" vertical="center" textRotation="0" wrapText="true" indent="0" shrinkToFit="false"/>
      <protection locked="true" hidden="false"/>
    </xf>
    <xf numFmtId="179" fontId="44" fillId="0" borderId="22" xfId="501" applyFont="true" applyBorder="true" applyAlignment="true" applyProtection="true">
      <alignment horizontal="right" vertical="center" textRotation="0" wrapText="true" indent="0" shrinkToFit="false"/>
      <protection locked="true" hidden="false"/>
    </xf>
    <xf numFmtId="179" fontId="44" fillId="0" borderId="88" xfId="501" applyFont="true" applyBorder="true" applyAlignment="true" applyProtection="true">
      <alignment horizontal="general" vertical="bottom" textRotation="0" wrapText="true" indent="0" shrinkToFit="false"/>
      <protection locked="true" hidden="false"/>
    </xf>
    <xf numFmtId="179" fontId="44" fillId="0" borderId="0" xfId="501" applyFont="true" applyBorder="true" applyAlignment="true" applyProtection="true">
      <alignment horizontal="general" vertical="bottom" textRotation="0" wrapText="true" indent="0" shrinkToFit="false"/>
      <protection locked="true" hidden="false"/>
    </xf>
    <xf numFmtId="179" fontId="43" fillId="0" borderId="88" xfId="501" applyFont="true" applyBorder="true" applyAlignment="true" applyProtection="true">
      <alignment horizontal="general" vertical="bottom" textRotation="0" wrapText="true" indent="0" shrinkToFit="false"/>
      <protection locked="true" hidden="false"/>
    </xf>
    <xf numFmtId="179" fontId="43" fillId="0" borderId="0" xfId="501" applyFont="true" applyBorder="true" applyAlignment="true" applyProtection="true">
      <alignment horizontal="general" vertical="bottom" textRotation="0" wrapText="true" indent="0" shrinkToFit="false"/>
      <protection locked="true" hidden="false"/>
    </xf>
    <xf numFmtId="179" fontId="43" fillId="0" borderId="79" xfId="501" applyFont="true" applyBorder="true" applyAlignment="true" applyProtection="true">
      <alignment horizontal="general" vertical="bottom" textRotation="0" wrapText="true" indent="0" shrinkToFit="false"/>
      <protection locked="true" hidden="false"/>
    </xf>
    <xf numFmtId="164" fontId="44" fillId="0" borderId="38" xfId="740" applyFont="true" applyBorder="true" applyAlignment="true" applyProtection="false">
      <alignment horizontal="general" vertical="center" textRotation="0" wrapText="true" indent="0" shrinkToFit="false"/>
      <protection locked="true" hidden="false"/>
    </xf>
    <xf numFmtId="179" fontId="44" fillId="0" borderId="86" xfId="501" applyFont="true" applyBorder="true" applyAlignment="true" applyProtection="true">
      <alignment horizontal="right" vertical="center" textRotation="0" wrapText="true" indent="0" shrinkToFit="false"/>
      <protection locked="true" hidden="false"/>
    </xf>
    <xf numFmtId="164" fontId="43" fillId="0" borderId="29" xfId="740" applyFont="true" applyBorder="true" applyAlignment="true" applyProtection="false">
      <alignment horizontal="general" vertical="center" textRotation="0" wrapText="true" indent="0" shrinkToFit="false"/>
      <protection locked="true" hidden="false"/>
    </xf>
    <xf numFmtId="179" fontId="43" fillId="0" borderId="86" xfId="501" applyFont="true" applyBorder="true" applyAlignment="true" applyProtection="true">
      <alignment horizontal="right" vertical="center" textRotation="0" wrapText="true" indent="0" shrinkToFit="false"/>
      <protection locked="true" hidden="false"/>
    </xf>
    <xf numFmtId="179" fontId="41" fillId="0" borderId="50" xfId="501" applyFont="true" applyBorder="true" applyAlignment="true" applyProtection="true">
      <alignment horizontal="general" vertical="bottom" textRotation="0" wrapText="true" indent="0" shrinkToFit="false"/>
      <protection locked="true" hidden="false"/>
    </xf>
    <xf numFmtId="179" fontId="41" fillId="0" borderId="51" xfId="501" applyFont="true" applyBorder="true" applyAlignment="true" applyProtection="true">
      <alignment horizontal="general" vertical="bottom" textRotation="0" wrapText="true" indent="0" shrinkToFit="false"/>
      <protection locked="true" hidden="false"/>
    </xf>
    <xf numFmtId="179" fontId="41" fillId="0" borderId="62" xfId="501" applyFont="true" applyBorder="true" applyAlignment="true" applyProtection="true">
      <alignment horizontal="general" vertical="bottom" textRotation="0" wrapText="true" indent="0" shrinkToFit="false"/>
      <protection locked="true" hidden="false"/>
    </xf>
    <xf numFmtId="179" fontId="41" fillId="0" borderId="54" xfId="501" applyFont="true" applyBorder="true" applyAlignment="true" applyProtection="true">
      <alignment horizontal="general" vertical="bottom" textRotation="0" wrapText="true" indent="0" shrinkToFit="false"/>
      <protection locked="true" hidden="false"/>
    </xf>
    <xf numFmtId="179" fontId="41" fillId="0" borderId="52" xfId="501" applyFont="true" applyBorder="true" applyAlignment="true" applyProtection="true">
      <alignment horizontal="general" vertical="bottom" textRotation="0" wrapText="true" indent="0" shrinkToFit="false"/>
      <protection locked="true" hidden="false"/>
    </xf>
    <xf numFmtId="164" fontId="50" fillId="0" borderId="0" xfId="740" applyFont="true" applyBorder="false" applyAlignment="false" applyProtection="false">
      <alignment horizontal="general" vertical="bottom" textRotation="0" wrapText="false" indent="0" shrinkToFit="false"/>
      <protection locked="true" hidden="false"/>
    </xf>
    <xf numFmtId="179" fontId="41" fillId="0" borderId="43" xfId="501" applyFont="true" applyBorder="true" applyAlignment="true" applyProtection="true">
      <alignment horizontal="general" vertical="bottom" textRotation="0" wrapText="true" indent="0" shrinkToFit="false"/>
      <protection locked="true" hidden="false"/>
    </xf>
    <xf numFmtId="179" fontId="41" fillId="0" borderId="3" xfId="501" applyFont="true" applyBorder="true" applyAlignment="true" applyProtection="true">
      <alignment horizontal="general" vertical="bottom" textRotation="0" wrapText="true" indent="0" shrinkToFit="false"/>
      <protection locked="true" hidden="false"/>
    </xf>
    <xf numFmtId="179" fontId="41" fillId="0" borderId="44" xfId="501" applyFont="true" applyBorder="true" applyAlignment="true" applyProtection="true">
      <alignment horizontal="general" vertical="bottom" textRotation="0" wrapText="true" indent="0" shrinkToFit="false"/>
      <protection locked="true" hidden="false"/>
    </xf>
    <xf numFmtId="179" fontId="41" fillId="0" borderId="28" xfId="501" applyFont="true" applyBorder="true" applyAlignment="true" applyProtection="true">
      <alignment horizontal="general" vertical="bottom" textRotation="0" wrapText="true" indent="0" shrinkToFit="false"/>
      <protection locked="true" hidden="false"/>
    </xf>
    <xf numFmtId="179" fontId="41" fillId="0" borderId="27" xfId="501" applyFont="true" applyBorder="true" applyAlignment="true" applyProtection="true">
      <alignment horizontal="general" vertical="bottom" textRotation="0" wrapText="true" indent="0" shrinkToFit="false"/>
      <protection locked="true" hidden="false"/>
    </xf>
    <xf numFmtId="179" fontId="43" fillId="0" borderId="87" xfId="501" applyFont="true" applyBorder="true" applyAlignment="true" applyProtection="true">
      <alignment horizontal="right" vertical="center" textRotation="0" wrapText="true" indent="0" shrinkToFit="false"/>
      <protection locked="true" hidden="false"/>
    </xf>
    <xf numFmtId="179" fontId="43" fillId="0" borderId="30" xfId="501" applyFont="true" applyBorder="true" applyAlignment="true" applyProtection="true">
      <alignment horizontal="general" vertical="bottom" textRotation="0" wrapText="true" indent="0" shrinkToFit="false"/>
      <protection locked="true" hidden="false"/>
    </xf>
    <xf numFmtId="179" fontId="43" fillId="0" borderId="31" xfId="501" applyFont="true" applyBorder="true" applyAlignment="true" applyProtection="true">
      <alignment horizontal="general" vertical="bottom" textRotation="0" wrapText="true" indent="0" shrinkToFit="false"/>
      <protection locked="true" hidden="false"/>
    </xf>
    <xf numFmtId="179" fontId="43" fillId="0" borderId="60" xfId="501" applyFont="true" applyBorder="true" applyAlignment="true" applyProtection="true">
      <alignment horizontal="general" vertical="bottom" textRotation="0" wrapText="true" indent="0" shrinkToFit="false"/>
      <protection locked="true" hidden="false"/>
    </xf>
    <xf numFmtId="179" fontId="43" fillId="0" borderId="32" xfId="501" applyFont="true" applyBorder="true" applyAlignment="true" applyProtection="true">
      <alignment horizontal="general" vertical="bottom" textRotation="0" wrapText="true" indent="0" shrinkToFit="false"/>
      <protection locked="true" hidden="false"/>
    </xf>
    <xf numFmtId="179" fontId="43" fillId="0" borderId="37" xfId="501" applyFont="true" applyBorder="true" applyAlignment="true" applyProtection="true">
      <alignment horizontal="general" vertical="bottom" textRotation="0" wrapText="true" indent="0" shrinkToFit="false"/>
      <protection locked="true" hidden="false"/>
    </xf>
    <xf numFmtId="179" fontId="44" fillId="0" borderId="84" xfId="501" applyFont="true" applyBorder="true" applyAlignment="true" applyProtection="true">
      <alignment horizontal="right" vertical="center" textRotation="0" wrapText="true" indent="0" shrinkToFit="false"/>
      <protection locked="true" hidden="false"/>
    </xf>
    <xf numFmtId="179" fontId="43" fillId="0" borderId="81" xfId="501" applyFont="true" applyBorder="true" applyAlignment="true" applyProtection="true">
      <alignment horizontal="general" vertical="bottom" textRotation="0" wrapText="true" indent="0" shrinkToFit="false"/>
      <protection locked="true" hidden="false"/>
    </xf>
    <xf numFmtId="179" fontId="43" fillId="0" borderId="76" xfId="501" applyFont="true" applyBorder="true" applyAlignment="true" applyProtection="true">
      <alignment horizontal="general" vertical="bottom" textRotation="0" wrapText="true" indent="0" shrinkToFit="false"/>
      <protection locked="true" hidden="false"/>
    </xf>
    <xf numFmtId="179" fontId="43" fillId="0" borderId="82" xfId="501" applyFont="true" applyBorder="true" applyAlignment="true" applyProtection="true">
      <alignment horizontal="general" vertical="bottom" textRotation="0" wrapText="true" indent="0" shrinkToFit="false"/>
      <protection locked="true" hidden="false"/>
    </xf>
    <xf numFmtId="179" fontId="41" fillId="0" borderId="26" xfId="501" applyFont="true" applyBorder="true" applyAlignment="true" applyProtection="true">
      <alignment horizontal="right" vertical="center" textRotation="0" wrapText="true" indent="0" shrinkToFit="false"/>
      <protection locked="true" hidden="false"/>
    </xf>
    <xf numFmtId="179" fontId="43" fillId="0" borderId="73" xfId="501" applyFont="true" applyBorder="true" applyAlignment="true" applyProtection="true">
      <alignment horizontal="right" vertical="center" textRotation="0" wrapText="true" indent="0" shrinkToFit="false"/>
      <protection locked="true" hidden="false"/>
    </xf>
    <xf numFmtId="189" fontId="43" fillId="0" borderId="73" xfId="918" applyFont="true" applyBorder="true" applyAlignment="true" applyProtection="true">
      <alignment horizontal="general" vertical="bottom" textRotation="0" wrapText="true" indent="0" shrinkToFit="false"/>
      <protection locked="true" hidden="false"/>
    </xf>
    <xf numFmtId="179" fontId="43" fillId="0" borderId="16" xfId="501" applyFont="true" applyBorder="true" applyAlignment="true" applyProtection="true">
      <alignment horizontal="general" vertical="bottom" textRotation="0" wrapText="true" indent="0" shrinkToFit="false"/>
      <protection locked="true" hidden="false"/>
    </xf>
    <xf numFmtId="179" fontId="43" fillId="0" borderId="89" xfId="501" applyFont="true" applyBorder="true" applyAlignment="true" applyProtection="true">
      <alignment horizontal="general" vertical="bottom" textRotation="0" wrapText="true" indent="0" shrinkToFit="false"/>
      <protection locked="true" hidden="false"/>
    </xf>
    <xf numFmtId="189" fontId="43" fillId="0" borderId="88" xfId="918" applyFont="true" applyBorder="true" applyAlignment="true" applyProtection="true">
      <alignment horizontal="general" vertical="bottom" textRotation="0" wrapText="true" indent="0" shrinkToFit="false"/>
      <protection locked="true" hidden="false"/>
    </xf>
    <xf numFmtId="164" fontId="43" fillId="0" borderId="17" xfId="740" applyFont="true" applyBorder="true" applyAlignment="true" applyProtection="false">
      <alignment horizontal="center" vertical="center" textRotation="90" wrapText="true" indent="0" shrinkToFit="false"/>
      <protection locked="true" hidden="false"/>
    </xf>
    <xf numFmtId="179" fontId="44" fillId="0" borderId="84" xfId="501" applyFont="true" applyBorder="true" applyAlignment="true" applyProtection="true">
      <alignment horizontal="general" vertical="center" textRotation="0" wrapText="true" indent="0" shrinkToFit="false"/>
      <protection locked="true" hidden="false"/>
    </xf>
    <xf numFmtId="179" fontId="44" fillId="0" borderId="50" xfId="501" applyFont="true" applyBorder="true" applyAlignment="true" applyProtection="true">
      <alignment horizontal="general" vertical="center" textRotation="0" wrapText="true" indent="0" shrinkToFit="false"/>
      <protection locked="true" hidden="false"/>
    </xf>
    <xf numFmtId="179" fontId="44" fillId="0" borderId="51" xfId="501" applyFont="true" applyBorder="true" applyAlignment="true" applyProtection="true">
      <alignment horizontal="general" vertical="center" textRotation="0" wrapText="true" indent="0" shrinkToFit="false"/>
      <protection locked="true" hidden="false"/>
    </xf>
    <xf numFmtId="179" fontId="44" fillId="0" borderId="62" xfId="501" applyFont="true" applyBorder="true" applyAlignment="true" applyProtection="true">
      <alignment horizontal="general" vertical="center" textRotation="0" wrapText="true" indent="0" shrinkToFit="false"/>
      <protection locked="true" hidden="false"/>
    </xf>
    <xf numFmtId="179" fontId="44" fillId="0" borderId="54" xfId="501" applyFont="true" applyBorder="true" applyAlignment="true" applyProtection="true">
      <alignment horizontal="general" vertical="center" textRotation="0" wrapText="true" indent="0" shrinkToFit="false"/>
      <protection locked="true" hidden="false"/>
    </xf>
    <xf numFmtId="189" fontId="44" fillId="0" borderId="85" xfId="918" applyFont="true" applyBorder="true" applyAlignment="true" applyProtection="true">
      <alignment horizontal="right" vertical="bottom" textRotation="0" wrapText="true" indent="0" shrinkToFit="false"/>
      <protection locked="true" hidden="false"/>
    </xf>
    <xf numFmtId="189" fontId="44" fillId="0" borderId="43" xfId="918" applyFont="true" applyBorder="true" applyAlignment="true" applyProtection="true">
      <alignment horizontal="right" vertical="bottom" textRotation="0" wrapText="true" indent="0" shrinkToFit="false"/>
      <protection locked="true" hidden="false"/>
    </xf>
    <xf numFmtId="189" fontId="44" fillId="0" borderId="3" xfId="918" applyFont="true" applyBorder="true" applyAlignment="true" applyProtection="true">
      <alignment horizontal="right" vertical="bottom" textRotation="0" wrapText="true" indent="0" shrinkToFit="false"/>
      <protection locked="true" hidden="false"/>
    </xf>
    <xf numFmtId="189" fontId="44" fillId="0" borderId="44" xfId="918" applyFont="true" applyBorder="true" applyAlignment="true" applyProtection="true">
      <alignment horizontal="right" vertical="bottom" textRotation="0" wrapText="true" indent="0" shrinkToFit="false"/>
      <protection locked="true" hidden="false"/>
    </xf>
    <xf numFmtId="189" fontId="44" fillId="0" borderId="28" xfId="918" applyFont="true" applyBorder="true" applyAlignment="true" applyProtection="true">
      <alignment horizontal="right" vertical="bottom" textRotation="0" wrapText="true" indent="0" shrinkToFit="false"/>
      <protection locked="true" hidden="false"/>
    </xf>
    <xf numFmtId="164" fontId="44" fillId="0" borderId="87" xfId="740" applyFont="true" applyBorder="true" applyAlignment="true" applyProtection="false">
      <alignment horizontal="general" vertical="center" textRotation="0" wrapText="true" indent="0" shrinkToFit="false"/>
      <protection locked="true" hidden="false"/>
    </xf>
    <xf numFmtId="189" fontId="44" fillId="0" borderId="87" xfId="918" applyFont="true" applyBorder="true" applyAlignment="true" applyProtection="true">
      <alignment horizontal="general" vertical="bottom" textRotation="0" wrapText="true" indent="0" shrinkToFit="false"/>
      <protection locked="true" hidden="false"/>
    </xf>
    <xf numFmtId="189" fontId="44" fillId="0" borderId="70" xfId="918" applyFont="true" applyBorder="true" applyAlignment="true" applyProtection="true">
      <alignment horizontal="right" vertical="bottom" textRotation="0" wrapText="true" indent="0" shrinkToFit="false"/>
      <protection locked="true" hidden="false"/>
    </xf>
    <xf numFmtId="189" fontId="44" fillId="0" borderId="40" xfId="918" applyFont="true" applyBorder="true" applyAlignment="true" applyProtection="true">
      <alignment horizontal="right" vertical="bottom" textRotation="0" wrapText="true" indent="0" shrinkToFit="false"/>
      <protection locked="true" hidden="false"/>
    </xf>
    <xf numFmtId="189" fontId="44" fillId="0" borderId="53" xfId="918" applyFont="true" applyBorder="true" applyAlignment="true" applyProtection="true">
      <alignment horizontal="right" vertical="bottom" textRotation="0" wrapText="true" indent="0" shrinkToFit="false"/>
      <protection locked="true" hidden="false"/>
    </xf>
    <xf numFmtId="189" fontId="44" fillId="0" borderId="41" xfId="918" applyFont="true" applyBorder="true" applyAlignment="true" applyProtection="true">
      <alignment horizontal="right" vertical="bottom" textRotation="0" wrapText="true" indent="0" shrinkToFit="false"/>
      <protection locked="true" hidden="false"/>
    </xf>
    <xf numFmtId="189" fontId="44" fillId="0" borderId="30" xfId="918" applyFont="true" applyBorder="true" applyAlignment="true" applyProtection="true">
      <alignment horizontal="right" vertical="bottom" textRotation="0" wrapText="true" indent="0" shrinkToFit="false"/>
      <protection locked="true" hidden="false"/>
    </xf>
    <xf numFmtId="189" fontId="44" fillId="0" borderId="31" xfId="918" applyFont="true" applyBorder="true" applyAlignment="true" applyProtection="true">
      <alignment horizontal="right" vertical="bottom" textRotation="0" wrapText="true" indent="0" shrinkToFit="false"/>
      <protection locked="true" hidden="false"/>
    </xf>
    <xf numFmtId="189" fontId="44" fillId="0" borderId="60" xfId="918" applyFont="true" applyBorder="true" applyAlignment="true" applyProtection="true">
      <alignment horizontal="right" vertical="bottom" textRotation="0" wrapText="true" indent="0" shrinkToFit="false"/>
      <protection locked="true" hidden="false"/>
    </xf>
    <xf numFmtId="189" fontId="44" fillId="0" borderId="32" xfId="918" applyFont="true" applyBorder="true" applyAlignment="true" applyProtection="true">
      <alignment horizontal="right" vertical="bottom" textRotation="0" wrapText="true" indent="0" shrinkToFit="false"/>
      <protection locked="true" hidden="false"/>
    </xf>
    <xf numFmtId="164" fontId="43" fillId="0" borderId="0" xfId="740" applyFont="true" applyBorder="true" applyAlignment="true" applyProtection="false">
      <alignment horizontal="center" vertical="center" textRotation="90" wrapText="true" indent="0" shrinkToFit="false"/>
      <protection locked="true" hidden="false"/>
    </xf>
    <xf numFmtId="164" fontId="44" fillId="0" borderId="0" xfId="740" applyFont="true" applyBorder="true" applyAlignment="true" applyProtection="false">
      <alignment horizontal="general" vertical="center" textRotation="0" wrapText="true" indent="0" shrinkToFit="false"/>
      <protection locked="true" hidden="false"/>
    </xf>
    <xf numFmtId="189" fontId="44" fillId="0" borderId="0" xfId="918" applyFont="true" applyBorder="true" applyAlignment="true" applyProtection="true">
      <alignment horizontal="general" vertical="bottom" textRotation="0" wrapText="true" indent="0" shrinkToFit="false"/>
      <protection locked="true" hidden="false"/>
    </xf>
    <xf numFmtId="189" fontId="44" fillId="0" borderId="0" xfId="918" applyFont="true" applyBorder="true" applyAlignment="true" applyProtection="true">
      <alignment horizontal="right" vertical="bottom" textRotation="0" wrapText="true" indent="0" shrinkToFit="false"/>
      <protection locked="true" hidden="false"/>
    </xf>
    <xf numFmtId="188" fontId="44" fillId="0" borderId="0" xfId="501" applyFont="true" applyBorder="true" applyAlignment="true" applyProtection="true">
      <alignment horizontal="general" vertical="bottom" textRotation="0" wrapText="true" indent="0" shrinkToFit="false"/>
      <protection locked="true" hidden="false"/>
    </xf>
    <xf numFmtId="189" fontId="50" fillId="0" borderId="0" xfId="918" applyFont="true" applyBorder="true" applyAlignment="true" applyProtection="true">
      <alignment horizontal="general" vertical="bottom" textRotation="0" wrapText="false" indent="0" shrinkToFit="false"/>
      <protection locked="true" hidden="false"/>
    </xf>
    <xf numFmtId="179" fontId="50" fillId="0" borderId="0" xfId="740" applyFont="true" applyBorder="false" applyAlignment="false" applyProtection="false">
      <alignment horizontal="general" vertical="bottom" textRotation="0" wrapText="false" indent="0" shrinkToFit="false"/>
      <protection locked="true" hidden="false"/>
    </xf>
    <xf numFmtId="189" fontId="50" fillId="0" borderId="0" xfId="740" applyFont="true" applyBorder="false" applyAlignment="false" applyProtection="false">
      <alignment horizontal="general" vertical="bottom" textRotation="0" wrapText="false" indent="0" shrinkToFit="false"/>
      <protection locked="true" hidden="false"/>
    </xf>
    <xf numFmtId="179" fontId="50" fillId="0" borderId="0" xfId="740" applyFont="true" applyBorder="false" applyAlignment="false" applyProtection="false">
      <alignment horizontal="general" vertical="bottom" textRotation="0" wrapText="false" indent="0" shrinkToFit="false"/>
      <protection locked="true" hidden="false"/>
    </xf>
    <xf numFmtId="188" fontId="50" fillId="0" borderId="0" xfId="501" applyFont="true" applyBorder="true" applyAlignment="true" applyProtection="true">
      <alignment horizontal="general" vertical="bottom" textRotation="0" wrapText="false" indent="0" shrinkToFit="false"/>
      <protection locked="true" hidden="false"/>
    </xf>
    <xf numFmtId="182" fontId="50" fillId="0" borderId="0" xfId="918" applyFont="true" applyBorder="true" applyAlignment="true" applyProtection="true">
      <alignment horizontal="general" vertical="bottom" textRotation="0" wrapText="false" indent="0" shrinkToFit="false"/>
      <protection locked="true" hidden="false"/>
    </xf>
    <xf numFmtId="188" fontId="50" fillId="0" borderId="0" xfId="740" applyFont="true" applyBorder="false" applyAlignment="false" applyProtection="false">
      <alignment horizontal="general" vertical="bottom" textRotation="0" wrapText="false" indent="0" shrinkToFit="false"/>
      <protection locked="true" hidden="false"/>
    </xf>
    <xf numFmtId="188" fontId="41" fillId="0" borderId="0" xfId="501" applyFont="true" applyBorder="true" applyAlignment="true" applyProtection="true">
      <alignment horizontal="general" vertical="bottom" textRotation="0" wrapText="false" indent="0" shrinkToFit="false"/>
      <protection locked="true" hidden="false"/>
    </xf>
    <xf numFmtId="188" fontId="41" fillId="0" borderId="0" xfId="501" applyFont="true" applyBorder="true" applyAlignment="true" applyProtection="true">
      <alignment horizontal="general" vertical="bottom" textRotation="0" wrapText="true" indent="0" shrinkToFit="false"/>
      <protection locked="true" hidden="false"/>
    </xf>
    <xf numFmtId="188" fontId="42" fillId="0" borderId="0" xfId="501" applyFont="true" applyBorder="true" applyAlignment="true" applyProtection="true">
      <alignment horizontal="right" vertical="center" textRotation="0" wrapText="true" indent="0" shrinkToFit="false"/>
      <protection locked="true" hidden="false"/>
    </xf>
    <xf numFmtId="188" fontId="47" fillId="0" borderId="0" xfId="501" applyFont="true" applyBorder="true" applyAlignment="true" applyProtection="true">
      <alignment horizontal="center" vertical="bottom" textRotation="0" wrapText="true" indent="0" shrinkToFit="false"/>
      <protection locked="true" hidden="false"/>
    </xf>
    <xf numFmtId="188" fontId="42" fillId="0" borderId="0" xfId="501" applyFont="true" applyBorder="true" applyAlignment="true" applyProtection="true">
      <alignment horizontal="center" vertical="bottom" textRotation="0" wrapText="true" indent="0" shrinkToFit="false"/>
      <protection locked="true" hidden="false"/>
    </xf>
    <xf numFmtId="188" fontId="41" fillId="0" borderId="16" xfId="501" applyFont="true" applyBorder="true" applyAlignment="true" applyProtection="true">
      <alignment horizontal="right" vertical="bottom" textRotation="0" wrapText="true" indent="0" shrinkToFit="false"/>
      <protection locked="true" hidden="false"/>
    </xf>
    <xf numFmtId="188" fontId="42" fillId="25" borderId="81" xfId="501" applyFont="true" applyBorder="true" applyAlignment="true" applyProtection="true">
      <alignment horizontal="center" vertical="center" textRotation="0" wrapText="true" indent="0" shrinkToFit="false"/>
      <protection locked="true" hidden="false"/>
    </xf>
    <xf numFmtId="188" fontId="42" fillId="25" borderId="17" xfId="501" applyFont="true" applyBorder="true" applyAlignment="true" applyProtection="true">
      <alignment horizontal="center" vertical="center" textRotation="0" wrapText="true" indent="0" shrinkToFit="false"/>
      <protection locked="true" hidden="false"/>
    </xf>
    <xf numFmtId="188" fontId="42" fillId="25" borderId="90" xfId="501" applyFont="true" applyBorder="true" applyAlignment="true" applyProtection="true">
      <alignment horizontal="center" vertical="center" textRotation="0" wrapText="true" indent="0" shrinkToFit="false"/>
      <protection locked="true" hidden="false"/>
    </xf>
    <xf numFmtId="188" fontId="42" fillId="25" borderId="64" xfId="501" applyFont="true" applyBorder="true" applyAlignment="true" applyProtection="true">
      <alignment horizontal="center" vertical="center" textRotation="0" wrapText="true" indent="0" shrinkToFit="false"/>
      <protection locked="true" hidden="false"/>
    </xf>
    <xf numFmtId="188" fontId="42" fillId="25" borderId="42" xfId="501" applyFont="true" applyBorder="true" applyAlignment="true" applyProtection="true">
      <alignment horizontal="center" vertical="center" textRotation="0" wrapText="true" indent="0" shrinkToFit="false"/>
      <protection locked="true" hidden="false"/>
    </xf>
    <xf numFmtId="188" fontId="42" fillId="25" borderId="91" xfId="501" applyFont="true" applyBorder="true" applyAlignment="true" applyProtection="true">
      <alignment horizontal="center" vertical="center" textRotation="0" wrapText="true" indent="0" shrinkToFit="false"/>
      <protection locked="true" hidden="false"/>
    </xf>
    <xf numFmtId="188" fontId="42" fillId="25" borderId="70" xfId="501" applyFont="true" applyBorder="true" applyAlignment="true" applyProtection="true">
      <alignment horizontal="center" vertical="center" textRotation="0" wrapText="true" indent="0" shrinkToFit="false"/>
      <protection locked="true" hidden="false"/>
    </xf>
    <xf numFmtId="188" fontId="42" fillId="25" borderId="40" xfId="501" applyFont="true" applyBorder="true" applyAlignment="true" applyProtection="true">
      <alignment horizontal="center" vertical="center" textRotation="0" wrapText="true" indent="0" shrinkToFit="false"/>
      <protection locked="true" hidden="false"/>
    </xf>
    <xf numFmtId="188" fontId="42" fillId="25" borderId="92" xfId="501" applyFont="true" applyBorder="true" applyAlignment="true" applyProtection="true">
      <alignment horizontal="center" vertical="center" textRotation="0" wrapText="true" indent="0" shrinkToFit="false"/>
      <protection locked="true" hidden="false"/>
    </xf>
    <xf numFmtId="188" fontId="42" fillId="25" borderId="86" xfId="501" applyFont="true" applyBorder="true" applyAlignment="true" applyProtection="true">
      <alignment horizontal="center" vertical="center" textRotation="0" wrapText="true" indent="0" shrinkToFit="false"/>
      <protection locked="true" hidden="false"/>
    </xf>
    <xf numFmtId="188" fontId="42" fillId="25" borderId="80" xfId="501" applyFont="true" applyBorder="true" applyAlignment="true" applyProtection="true">
      <alignment horizontal="center" vertical="center" textRotation="0" wrapText="true" indent="0" shrinkToFit="false"/>
      <protection locked="true" hidden="false"/>
    </xf>
    <xf numFmtId="188" fontId="42" fillId="25" borderId="30" xfId="501" applyFont="true" applyBorder="true" applyAlignment="true" applyProtection="true">
      <alignment horizontal="center" vertical="center" textRotation="0" wrapText="true" indent="0" shrinkToFit="false"/>
      <protection locked="true" hidden="false"/>
    </xf>
    <xf numFmtId="188" fontId="42" fillId="25" borderId="31" xfId="501" applyFont="true" applyBorder="true" applyAlignment="true" applyProtection="true">
      <alignment horizontal="center" vertical="center" textRotation="0" wrapText="true" indent="0" shrinkToFit="false"/>
      <protection locked="true" hidden="false"/>
    </xf>
    <xf numFmtId="188" fontId="42" fillId="25" borderId="45" xfId="501" applyFont="true" applyBorder="true" applyAlignment="true" applyProtection="true">
      <alignment horizontal="center" vertical="center" textRotation="0" wrapText="true" indent="0" shrinkToFit="false"/>
      <protection locked="true" hidden="false"/>
    </xf>
    <xf numFmtId="188" fontId="42" fillId="25" borderId="87" xfId="501" applyFont="true" applyBorder="true" applyAlignment="true" applyProtection="true">
      <alignment horizontal="center" vertical="center" textRotation="0" wrapText="true" indent="0" shrinkToFit="false"/>
      <protection locked="true" hidden="false"/>
    </xf>
    <xf numFmtId="186" fontId="42" fillId="0" borderId="17" xfId="501" applyFont="true" applyBorder="true" applyAlignment="true" applyProtection="true">
      <alignment horizontal="center" vertical="center" textRotation="90" wrapText="true" indent="0" shrinkToFit="false"/>
      <protection locked="true" hidden="false"/>
    </xf>
    <xf numFmtId="188" fontId="41" fillId="0" borderId="84" xfId="501" applyFont="true" applyBorder="true" applyAlignment="true" applyProtection="true">
      <alignment horizontal="general" vertical="center" textRotation="0" wrapText="true" indent="0" shrinkToFit="false"/>
      <protection locked="true" hidden="false"/>
    </xf>
    <xf numFmtId="188" fontId="41" fillId="0" borderId="50" xfId="501" applyFont="true" applyBorder="true" applyAlignment="true" applyProtection="true">
      <alignment horizontal="general" vertical="bottom" textRotation="0" wrapText="true" indent="0" shrinkToFit="false"/>
      <protection locked="true" hidden="false"/>
    </xf>
    <xf numFmtId="188" fontId="41" fillId="0" borderId="51" xfId="501" applyFont="true" applyBorder="true" applyAlignment="true" applyProtection="true">
      <alignment horizontal="general" vertical="bottom" textRotation="0" wrapText="true" indent="0" shrinkToFit="false"/>
      <protection locked="true" hidden="false"/>
    </xf>
    <xf numFmtId="188" fontId="41" fillId="0" borderId="54" xfId="501" applyFont="true" applyBorder="true" applyAlignment="true" applyProtection="true">
      <alignment horizontal="general" vertical="bottom" textRotation="0" wrapText="true" indent="0" shrinkToFit="false"/>
      <protection locked="true" hidden="false"/>
    </xf>
    <xf numFmtId="188" fontId="41" fillId="0" borderId="50" xfId="501" applyFont="true" applyBorder="true" applyAlignment="true" applyProtection="true">
      <alignment horizontal="general" vertical="bottom" textRotation="0" wrapText="false" indent="0" shrinkToFit="false"/>
      <protection locked="true" hidden="false"/>
    </xf>
    <xf numFmtId="188" fontId="41" fillId="0" borderId="51" xfId="501" applyFont="true" applyBorder="true" applyAlignment="true" applyProtection="true">
      <alignment horizontal="general" vertical="bottom" textRotation="0" wrapText="false" indent="0" shrinkToFit="false"/>
      <protection locked="true" hidden="false"/>
    </xf>
    <xf numFmtId="188" fontId="41" fillId="0" borderId="54" xfId="501" applyFont="true" applyBorder="true" applyAlignment="true" applyProtection="true">
      <alignment horizontal="general" vertical="bottom" textRotation="0" wrapText="false" indent="0" shrinkToFit="false"/>
      <protection locked="true" hidden="false"/>
    </xf>
    <xf numFmtId="188" fontId="41" fillId="0" borderId="52" xfId="501" applyFont="true" applyBorder="true" applyAlignment="true" applyProtection="true">
      <alignment horizontal="general" vertical="bottom" textRotation="0" wrapText="false" indent="0" shrinkToFit="false"/>
      <protection locked="true" hidden="false"/>
    </xf>
    <xf numFmtId="188" fontId="41" fillId="0" borderId="62" xfId="501" applyFont="true" applyBorder="true" applyAlignment="true" applyProtection="true">
      <alignment horizontal="general" vertical="bottom" textRotation="0" wrapText="false" indent="0" shrinkToFit="false"/>
      <protection locked="true" hidden="false"/>
    </xf>
    <xf numFmtId="188" fontId="41" fillId="0" borderId="85" xfId="501" applyFont="true" applyBorder="true" applyAlignment="true" applyProtection="true">
      <alignment horizontal="general" vertical="bottom" textRotation="0" wrapText="false" indent="0" shrinkToFit="false"/>
      <protection locked="true" hidden="false"/>
    </xf>
    <xf numFmtId="188" fontId="41" fillId="0" borderId="28" xfId="501" applyFont="true" applyBorder="true" applyAlignment="true" applyProtection="true">
      <alignment horizontal="general" vertical="bottom" textRotation="0" wrapText="false" indent="0" shrinkToFit="false"/>
      <protection locked="true" hidden="false"/>
    </xf>
    <xf numFmtId="188" fontId="41" fillId="0" borderId="44" xfId="501" applyFont="true" applyBorder="true" applyAlignment="true" applyProtection="true">
      <alignment horizontal="general" vertical="bottom" textRotation="0" wrapText="false" indent="0" shrinkToFit="false"/>
      <protection locked="true" hidden="false"/>
    </xf>
    <xf numFmtId="188" fontId="41" fillId="0" borderId="85" xfId="501" applyFont="true" applyBorder="true" applyAlignment="true" applyProtection="true">
      <alignment horizontal="general" vertical="center" textRotation="0" wrapText="true" indent="0" shrinkToFit="false"/>
      <protection locked="true" hidden="false"/>
    </xf>
    <xf numFmtId="188" fontId="41" fillId="0" borderId="43" xfId="501" applyFont="true" applyBorder="true" applyAlignment="true" applyProtection="true">
      <alignment horizontal="general" vertical="bottom" textRotation="0" wrapText="true" indent="0" shrinkToFit="false"/>
      <protection locked="true" hidden="false"/>
    </xf>
    <xf numFmtId="188" fontId="41" fillId="0" borderId="3" xfId="501" applyFont="true" applyBorder="true" applyAlignment="true" applyProtection="true">
      <alignment horizontal="general" vertical="bottom" textRotation="0" wrapText="true" indent="0" shrinkToFit="false"/>
      <protection locked="true" hidden="false"/>
    </xf>
    <xf numFmtId="188" fontId="41" fillId="0" borderId="28" xfId="501" applyFont="true" applyBorder="true" applyAlignment="true" applyProtection="true">
      <alignment horizontal="general" vertical="bottom" textRotation="0" wrapText="true" indent="0" shrinkToFit="false"/>
      <protection locked="true" hidden="false"/>
    </xf>
    <xf numFmtId="188" fontId="41" fillId="0" borderId="43" xfId="501" applyFont="true" applyBorder="true" applyAlignment="true" applyProtection="true">
      <alignment horizontal="general" vertical="bottom" textRotation="0" wrapText="false" indent="0" shrinkToFit="false"/>
      <protection locked="true" hidden="false"/>
    </xf>
    <xf numFmtId="188" fontId="41" fillId="0" borderId="3" xfId="501" applyFont="true" applyBorder="true" applyAlignment="true" applyProtection="true">
      <alignment horizontal="general" vertical="bottom" textRotation="0" wrapText="false" indent="0" shrinkToFit="false"/>
      <protection locked="true" hidden="false"/>
    </xf>
    <xf numFmtId="188" fontId="41" fillId="0" borderId="27" xfId="501" applyFont="true" applyBorder="true" applyAlignment="true" applyProtection="true">
      <alignment horizontal="general" vertical="bottom" textRotation="0" wrapText="false" indent="0" shrinkToFit="false"/>
      <protection locked="true" hidden="false"/>
    </xf>
    <xf numFmtId="188" fontId="41" fillId="0" borderId="55" xfId="501" applyFont="true" applyBorder="true" applyAlignment="true" applyProtection="true">
      <alignment horizontal="general" vertical="bottom" textRotation="0" wrapText="true" indent="0" shrinkToFit="false"/>
      <protection locked="true" hidden="false"/>
    </xf>
    <xf numFmtId="188" fontId="41" fillId="0" borderId="55" xfId="501" applyFont="true" applyBorder="true" applyAlignment="true" applyProtection="true">
      <alignment horizontal="general" vertical="bottom" textRotation="0" wrapText="false" indent="0" shrinkToFit="false"/>
      <protection locked="true" hidden="false"/>
    </xf>
    <xf numFmtId="188" fontId="42" fillId="0" borderId="87" xfId="501" applyFont="true" applyBorder="true" applyAlignment="true" applyProtection="true">
      <alignment horizontal="general" vertical="center" textRotation="0" wrapText="true" indent="0" shrinkToFit="false"/>
      <protection locked="true" hidden="false"/>
    </xf>
    <xf numFmtId="188" fontId="42" fillId="0" borderId="30" xfId="501" applyFont="true" applyBorder="true" applyAlignment="true" applyProtection="true">
      <alignment horizontal="general" vertical="bottom" textRotation="0" wrapText="true" indent="0" shrinkToFit="false"/>
      <protection locked="true" hidden="false"/>
    </xf>
    <xf numFmtId="188" fontId="42" fillId="0" borderId="31" xfId="501" applyFont="true" applyBorder="true" applyAlignment="true" applyProtection="true">
      <alignment horizontal="general" vertical="bottom" textRotation="0" wrapText="true" indent="0" shrinkToFit="false"/>
      <protection locked="true" hidden="false"/>
    </xf>
    <xf numFmtId="188" fontId="42" fillId="0" borderId="32" xfId="501" applyFont="true" applyBorder="true" applyAlignment="true" applyProtection="true">
      <alignment horizontal="general" vertical="bottom" textRotation="0" wrapText="true" indent="0" shrinkToFit="false"/>
      <protection locked="true" hidden="false"/>
    </xf>
    <xf numFmtId="188" fontId="42" fillId="0" borderId="37" xfId="501" applyFont="true" applyBorder="true" applyAlignment="true" applyProtection="true">
      <alignment horizontal="general" vertical="bottom" textRotation="0" wrapText="true" indent="0" shrinkToFit="false"/>
      <protection locked="true" hidden="false"/>
    </xf>
    <xf numFmtId="188" fontId="42" fillId="0" borderId="60" xfId="501" applyFont="true" applyBorder="true" applyAlignment="true" applyProtection="true">
      <alignment horizontal="general" vertical="bottom" textRotation="0" wrapText="true" indent="0" shrinkToFit="false"/>
      <protection locked="true" hidden="false"/>
    </xf>
    <xf numFmtId="188" fontId="41" fillId="0" borderId="72" xfId="501" applyFont="true" applyBorder="true" applyAlignment="true" applyProtection="true">
      <alignment horizontal="general" vertical="bottom" textRotation="0" wrapText="false" indent="0" shrinkToFit="false"/>
      <protection locked="true" hidden="false"/>
    </xf>
    <xf numFmtId="188" fontId="41" fillId="0" borderId="24" xfId="501" applyFont="true" applyBorder="true" applyAlignment="true" applyProtection="true">
      <alignment horizontal="general" vertical="bottom" textRotation="0" wrapText="true" indent="0" shrinkToFit="false"/>
      <protection locked="true" hidden="false"/>
    </xf>
    <xf numFmtId="188" fontId="41" fillId="0" borderId="25" xfId="501" applyFont="true" applyBorder="true" applyAlignment="true" applyProtection="true">
      <alignment horizontal="general" vertical="bottom" textRotation="0" wrapText="false" indent="0" shrinkToFit="false"/>
      <protection locked="true" hidden="false"/>
    </xf>
    <xf numFmtId="188" fontId="41" fillId="0" borderId="63" xfId="501" applyFont="true" applyBorder="true" applyAlignment="true" applyProtection="true">
      <alignment horizontal="general" vertical="bottom" textRotation="0" wrapText="false" indent="0" shrinkToFit="false"/>
      <protection locked="true" hidden="false"/>
    </xf>
    <xf numFmtId="188" fontId="41" fillId="0" borderId="25" xfId="501" applyFont="true" applyBorder="true" applyAlignment="true" applyProtection="true">
      <alignment horizontal="general" vertical="bottom" textRotation="0" wrapText="true" indent="0" shrinkToFit="false"/>
      <protection locked="true" hidden="false"/>
    </xf>
    <xf numFmtId="188" fontId="42" fillId="0" borderId="0" xfId="501" applyFont="true" applyBorder="true" applyAlignment="true" applyProtection="true">
      <alignment horizontal="center" vertical="center" textRotation="90" wrapText="true" indent="0" shrinkToFit="false"/>
      <protection locked="true" hidden="false"/>
    </xf>
    <xf numFmtId="188" fontId="41" fillId="0" borderId="0" xfId="501" applyFont="true" applyBorder="true" applyAlignment="true" applyProtection="true">
      <alignment horizontal="general" vertical="center" textRotation="0" wrapText="true" indent="0" shrinkToFit="false"/>
      <protection locked="true" hidden="false"/>
    </xf>
    <xf numFmtId="188" fontId="41" fillId="0" borderId="0" xfId="501" applyFont="true" applyBorder="true" applyAlignment="true" applyProtection="true">
      <alignment horizontal="right" vertical="bottom" textRotation="0" wrapText="true" indent="0" shrinkToFit="false"/>
      <protection locked="true" hidden="false"/>
    </xf>
    <xf numFmtId="188" fontId="42" fillId="0" borderId="0" xfId="501" applyFont="true" applyBorder="true" applyAlignment="true" applyProtection="true">
      <alignment horizontal="general" vertical="bottom" textRotation="0" wrapText="false" indent="0" shrinkToFit="false"/>
      <protection locked="true" hidden="false"/>
    </xf>
    <xf numFmtId="164" fontId="44" fillId="0" borderId="0" xfId="725" applyFont="true" applyBorder="false" applyAlignment="false" applyProtection="false">
      <alignment horizontal="general" vertical="bottom" textRotation="0" wrapText="false" indent="0" shrinkToFit="false"/>
      <protection locked="true" hidden="false"/>
    </xf>
    <xf numFmtId="164" fontId="43" fillId="0" borderId="0" xfId="725" applyFont="true" applyBorder="true" applyAlignment="true" applyProtection="false">
      <alignment horizontal="right" vertical="center" textRotation="0" wrapText="true" indent="0" shrinkToFit="false"/>
      <protection locked="true" hidden="false"/>
    </xf>
    <xf numFmtId="164" fontId="51" fillId="0" borderId="0" xfId="725" applyFont="true" applyBorder="true" applyAlignment="true" applyProtection="false">
      <alignment horizontal="center" vertical="bottom" textRotation="0" wrapText="true" indent="0" shrinkToFit="false"/>
      <protection locked="true" hidden="false"/>
    </xf>
    <xf numFmtId="164" fontId="44" fillId="0" borderId="0" xfId="725" applyFont="true" applyBorder="false" applyAlignment="true" applyProtection="false">
      <alignment horizontal="general" vertical="bottom" textRotation="0" wrapText="true" indent="0" shrinkToFit="false"/>
      <protection locked="true" hidden="false"/>
    </xf>
    <xf numFmtId="164" fontId="43" fillId="26" borderId="17" xfId="725" applyFont="true" applyBorder="true" applyAlignment="true" applyProtection="false">
      <alignment horizontal="center" vertical="center" textRotation="0" wrapText="true" indent="0" shrinkToFit="false"/>
      <protection locked="true" hidden="false"/>
    </xf>
    <xf numFmtId="186" fontId="43" fillId="0" borderId="42" xfId="725" applyFont="true" applyBorder="true" applyAlignment="true" applyProtection="false">
      <alignment horizontal="center" vertical="center" textRotation="0" wrapText="true" indent="0" shrinkToFit="false"/>
      <protection locked="true" hidden="false"/>
    </xf>
    <xf numFmtId="164" fontId="43" fillId="25" borderId="30" xfId="725" applyFont="true" applyBorder="true" applyAlignment="true" applyProtection="false">
      <alignment horizontal="center" vertical="center" textRotation="0" wrapText="true" indent="0" shrinkToFit="false"/>
      <protection locked="true" hidden="false"/>
    </xf>
    <xf numFmtId="164" fontId="43" fillId="25" borderId="31" xfId="725" applyFont="true" applyBorder="true" applyAlignment="true" applyProtection="false">
      <alignment horizontal="center" vertical="center" textRotation="0" wrapText="true" indent="0" shrinkToFit="false"/>
      <protection locked="true" hidden="false"/>
    </xf>
    <xf numFmtId="164" fontId="43" fillId="25" borderId="32" xfId="725" applyFont="true" applyBorder="true" applyAlignment="true" applyProtection="false">
      <alignment horizontal="center" vertical="center" textRotation="0" wrapText="true" indent="0" shrinkToFit="false"/>
      <protection locked="true" hidden="false"/>
    </xf>
    <xf numFmtId="164" fontId="43" fillId="0" borderId="70" xfId="725" applyFont="true" applyBorder="true" applyAlignment="true" applyProtection="false">
      <alignment horizontal="center" vertical="center" textRotation="0" wrapText="true" indent="0" shrinkToFit="false"/>
      <protection locked="true" hidden="false"/>
    </xf>
    <xf numFmtId="164" fontId="43" fillId="0" borderId="40" xfId="725" applyFont="true" applyBorder="true" applyAlignment="true" applyProtection="false">
      <alignment horizontal="center" vertical="center" textRotation="0" wrapText="true" indent="0" shrinkToFit="false"/>
      <protection locked="true" hidden="false"/>
    </xf>
    <xf numFmtId="164" fontId="43" fillId="25" borderId="75" xfId="725" applyFont="true" applyBorder="true" applyAlignment="true" applyProtection="false">
      <alignment horizontal="center" vertical="center" textRotation="0" wrapText="true" indent="0" shrinkToFit="false"/>
      <protection locked="true" hidden="false"/>
    </xf>
    <xf numFmtId="164" fontId="43" fillId="0" borderId="25" xfId="725" applyFont="true" applyBorder="true" applyAlignment="true" applyProtection="false">
      <alignment horizontal="center" vertical="center" textRotation="0" wrapText="true" indent="0" shrinkToFit="false"/>
      <protection locked="true" hidden="false"/>
    </xf>
    <xf numFmtId="189" fontId="44" fillId="0" borderId="58" xfId="725" applyFont="true" applyBorder="true" applyAlignment="true" applyProtection="false">
      <alignment horizontal="general" vertical="center" textRotation="0" wrapText="true" indent="0" shrinkToFit="false"/>
      <protection locked="true" hidden="false"/>
    </xf>
    <xf numFmtId="189" fontId="44" fillId="0" borderId="24" xfId="725" applyFont="true" applyBorder="true" applyAlignment="true" applyProtection="false">
      <alignment horizontal="general" vertical="center" textRotation="0" wrapText="true" indent="0" shrinkToFit="false"/>
      <protection locked="true" hidden="false"/>
    </xf>
    <xf numFmtId="189" fontId="44" fillId="0" borderId="25" xfId="725" applyFont="true" applyBorder="true" applyAlignment="true" applyProtection="false">
      <alignment horizontal="general" vertical="center" textRotation="0" wrapText="true" indent="0" shrinkToFit="false"/>
      <protection locked="true" hidden="false"/>
    </xf>
    <xf numFmtId="189" fontId="44" fillId="0" borderId="0" xfId="725" applyFont="true" applyBorder="false" applyAlignment="true" applyProtection="false">
      <alignment horizontal="general" vertical="bottom" textRotation="0" wrapText="true" indent="0" shrinkToFit="false"/>
      <protection locked="true" hidden="false"/>
    </xf>
    <xf numFmtId="192" fontId="44" fillId="0" borderId="3" xfId="725" applyFont="true" applyBorder="true" applyAlignment="true" applyProtection="false">
      <alignment horizontal="general" vertical="bottom" textRotation="0" wrapText="true" indent="0" shrinkToFit="false"/>
      <protection locked="true" hidden="false"/>
    </xf>
    <xf numFmtId="164" fontId="43" fillId="0" borderId="28" xfId="725" applyFont="true" applyBorder="true" applyAlignment="true" applyProtection="false">
      <alignment horizontal="center" vertical="center" textRotation="0" wrapText="true" indent="0" shrinkToFit="false"/>
      <protection locked="true" hidden="false"/>
    </xf>
    <xf numFmtId="189" fontId="44" fillId="0" borderId="43" xfId="725" applyFont="true" applyBorder="true" applyAlignment="true" applyProtection="false">
      <alignment horizontal="general" vertical="center" textRotation="0" wrapText="true" indent="0" shrinkToFit="false"/>
      <protection locked="true" hidden="false"/>
    </xf>
    <xf numFmtId="189" fontId="44" fillId="0" borderId="3" xfId="725" applyFont="true" applyBorder="true" applyAlignment="true" applyProtection="false">
      <alignment horizontal="general" vertical="center" textRotation="0" wrapText="true" indent="0" shrinkToFit="false"/>
      <protection locked="true" hidden="false"/>
    </xf>
    <xf numFmtId="189" fontId="44" fillId="0" borderId="28" xfId="725" applyFont="true" applyBorder="true" applyAlignment="true" applyProtection="false">
      <alignment horizontal="general" vertical="center" textRotation="0" wrapText="true" indent="0" shrinkToFit="false"/>
      <protection locked="true" hidden="false"/>
    </xf>
    <xf numFmtId="164" fontId="43" fillId="0" borderId="41" xfId="725" applyFont="true" applyBorder="true" applyAlignment="true" applyProtection="false">
      <alignment horizontal="center" vertical="center" textRotation="0" wrapText="true" indent="0" shrinkToFit="false"/>
      <protection locked="true" hidden="false"/>
    </xf>
    <xf numFmtId="189" fontId="44" fillId="0" borderId="70" xfId="725" applyFont="true" applyBorder="true" applyAlignment="true" applyProtection="false">
      <alignment horizontal="general" vertical="center" textRotation="0" wrapText="true" indent="0" shrinkToFit="false"/>
      <protection locked="true" hidden="false"/>
    </xf>
    <xf numFmtId="189" fontId="44" fillId="0" borderId="40" xfId="725" applyFont="true" applyBorder="true" applyAlignment="true" applyProtection="false">
      <alignment horizontal="general" vertical="center" textRotation="0" wrapText="true" indent="0" shrinkToFit="false"/>
      <protection locked="true" hidden="false"/>
    </xf>
    <xf numFmtId="189" fontId="44" fillId="0" borderId="41" xfId="725" applyFont="true" applyBorder="true" applyAlignment="true" applyProtection="false">
      <alignment horizontal="general" vertical="center" textRotation="0" wrapText="true" indent="0" shrinkToFit="false"/>
      <protection locked="true" hidden="false"/>
    </xf>
    <xf numFmtId="192" fontId="44" fillId="28" borderId="3" xfId="725" applyFont="true" applyBorder="true" applyAlignment="true" applyProtection="false">
      <alignment horizontal="general" vertical="bottom" textRotation="0" wrapText="true" indent="0" shrinkToFit="false"/>
      <protection locked="true" hidden="false"/>
    </xf>
    <xf numFmtId="192" fontId="44" fillId="29" borderId="3" xfId="725" applyFont="true" applyBorder="true" applyAlignment="true" applyProtection="false">
      <alignment horizontal="general" vertical="bottom" textRotation="0" wrapText="true" indent="0" shrinkToFit="false"/>
      <protection locked="true" hidden="false"/>
    </xf>
    <xf numFmtId="164" fontId="43" fillId="25" borderId="59" xfId="725" applyFont="true" applyBorder="true" applyAlignment="true" applyProtection="false">
      <alignment horizontal="center" vertical="center" textRotation="0" wrapText="true" indent="0" shrinkToFit="false"/>
      <protection locked="true" hidden="false"/>
    </xf>
    <xf numFmtId="164" fontId="43" fillId="0" borderId="54" xfId="725" applyFont="true" applyBorder="true" applyAlignment="true" applyProtection="false">
      <alignment horizontal="center" vertical="center" textRotation="0" wrapText="true" indent="0" shrinkToFit="false"/>
      <protection locked="true" hidden="false"/>
    </xf>
    <xf numFmtId="189" fontId="44" fillId="0" borderId="50" xfId="725" applyFont="true" applyBorder="true" applyAlignment="true" applyProtection="false">
      <alignment horizontal="general" vertical="center" textRotation="0" wrapText="true" indent="0" shrinkToFit="false"/>
      <protection locked="true" hidden="false"/>
    </xf>
    <xf numFmtId="189" fontId="44" fillId="0" borderId="51" xfId="725" applyFont="true" applyBorder="true" applyAlignment="true" applyProtection="false">
      <alignment horizontal="general" vertical="center" textRotation="0" wrapText="true" indent="0" shrinkToFit="false"/>
      <protection locked="true" hidden="false"/>
    </xf>
    <xf numFmtId="189" fontId="44" fillId="0" borderId="54" xfId="725" applyFont="true" applyBorder="true" applyAlignment="true" applyProtection="false">
      <alignment horizontal="general" vertical="center" textRotation="0" wrapText="true" indent="0" shrinkToFit="false"/>
      <protection locked="true" hidden="false"/>
    </xf>
    <xf numFmtId="164" fontId="43" fillId="0" borderId="28" xfId="725" applyFont="true" applyBorder="true" applyAlignment="true" applyProtection="false">
      <alignment horizontal="center" vertical="center" textRotation="0" wrapText="true" indent="0" shrinkToFit="false"/>
      <protection locked="true" hidden="false"/>
    </xf>
    <xf numFmtId="164" fontId="43" fillId="0" borderId="32" xfId="725" applyFont="true" applyBorder="true" applyAlignment="true" applyProtection="false">
      <alignment horizontal="center" vertical="center" textRotation="0" wrapText="true" indent="0" shrinkToFit="false"/>
      <protection locked="true" hidden="false"/>
    </xf>
    <xf numFmtId="189" fontId="44" fillId="0" borderId="30" xfId="725" applyFont="true" applyBorder="true" applyAlignment="true" applyProtection="false">
      <alignment horizontal="general" vertical="center" textRotation="0" wrapText="true" indent="0" shrinkToFit="false"/>
      <protection locked="true" hidden="false"/>
    </xf>
    <xf numFmtId="189" fontId="44" fillId="0" borderId="31" xfId="725" applyFont="true" applyBorder="true" applyAlignment="true" applyProtection="false">
      <alignment horizontal="general" vertical="center" textRotation="0" wrapText="true" indent="0" shrinkToFit="false"/>
      <protection locked="true" hidden="false"/>
    </xf>
    <xf numFmtId="189" fontId="44" fillId="0" borderId="32" xfId="725" applyFont="true" applyBorder="true" applyAlignment="true" applyProtection="false">
      <alignment horizontal="general" vertical="center" textRotation="0" wrapText="true" indent="0" shrinkToFit="false"/>
      <protection locked="true" hidden="false"/>
    </xf>
    <xf numFmtId="164" fontId="43" fillId="25" borderId="33" xfId="725" applyFont="true" applyBorder="true" applyAlignment="true" applyProtection="false">
      <alignment horizontal="center" vertical="center" textRotation="0" wrapText="true" indent="0" shrinkToFit="false"/>
      <protection locked="true" hidden="false"/>
    </xf>
    <xf numFmtId="164" fontId="43" fillId="0" borderId="25" xfId="725" applyFont="true" applyBorder="true" applyAlignment="true" applyProtection="false">
      <alignment horizontal="center" vertical="center" textRotation="0" wrapText="true" indent="0" shrinkToFit="false"/>
      <protection locked="true" hidden="false"/>
    </xf>
    <xf numFmtId="189" fontId="44" fillId="0" borderId="58" xfId="725" applyFont="true" applyBorder="true" applyAlignment="true" applyProtection="false">
      <alignment horizontal="general" vertical="center" textRotation="0" wrapText="true" indent="0" shrinkToFit="false"/>
      <protection locked="true" hidden="false"/>
    </xf>
    <xf numFmtId="189" fontId="44" fillId="0" borderId="24" xfId="725" applyFont="true" applyBorder="true" applyAlignment="true" applyProtection="false">
      <alignment horizontal="general" vertical="center" textRotation="0" wrapText="true" indent="0" shrinkToFit="false"/>
      <protection locked="true" hidden="false"/>
    </xf>
    <xf numFmtId="189" fontId="44" fillId="0" borderId="72" xfId="725" applyFont="true" applyBorder="true" applyAlignment="true" applyProtection="false">
      <alignment horizontal="general" vertical="center" textRotation="0" wrapText="true" indent="0" shrinkToFit="false"/>
      <protection locked="true" hidden="false"/>
    </xf>
    <xf numFmtId="189" fontId="44" fillId="0" borderId="3" xfId="725" applyFont="true" applyBorder="true" applyAlignment="true" applyProtection="false">
      <alignment horizontal="general" vertical="center" textRotation="0" wrapText="true" indent="0" shrinkToFit="false"/>
      <protection locked="true" hidden="false"/>
    </xf>
    <xf numFmtId="189" fontId="44" fillId="0" borderId="23" xfId="725" applyFont="true" applyBorder="true" applyAlignment="true" applyProtection="false">
      <alignment horizontal="general" vertical="center" textRotation="0" wrapText="true" indent="0" shrinkToFit="false"/>
      <protection locked="true" hidden="false"/>
    </xf>
    <xf numFmtId="164" fontId="43" fillId="0" borderId="32" xfId="725" applyFont="true" applyBorder="true" applyAlignment="true" applyProtection="false">
      <alignment horizontal="center" vertical="center" textRotation="0" wrapText="true" indent="0" shrinkToFit="false"/>
      <protection locked="true" hidden="false"/>
    </xf>
    <xf numFmtId="189" fontId="44" fillId="0" borderId="33" xfId="725" applyFont="true" applyBorder="true" applyAlignment="true" applyProtection="false">
      <alignment horizontal="general" vertical="center" textRotation="0" wrapText="true" indent="0" shrinkToFit="false"/>
      <protection locked="true" hidden="false"/>
    </xf>
    <xf numFmtId="189" fontId="44" fillId="0" borderId="34" xfId="725" applyFont="true" applyBorder="true" applyAlignment="true" applyProtection="false">
      <alignment horizontal="general" vertical="center" textRotation="0" wrapText="true" indent="0" shrinkToFit="false"/>
      <protection locked="true" hidden="false"/>
    </xf>
    <xf numFmtId="164" fontId="44" fillId="0" borderId="0" xfId="725" applyFont="true" applyBorder="true" applyAlignment="false" applyProtection="false">
      <alignment horizontal="general" vertical="bottom" textRotation="0" wrapText="false" indent="0" shrinkToFit="false"/>
      <protection locked="true" hidden="false"/>
    </xf>
    <xf numFmtId="164" fontId="44" fillId="0" borderId="0" xfId="725" applyFont="true" applyBorder="false" applyAlignment="false" applyProtection="false">
      <alignment horizontal="general" vertical="bottom" textRotation="0" wrapText="false" indent="0" shrinkToFit="false"/>
      <protection locked="true" hidden="false"/>
    </xf>
    <xf numFmtId="189" fontId="44" fillId="0" borderId="0" xfId="918" applyFont="true" applyBorder="true" applyAlignment="true" applyProtection="true">
      <alignment horizontal="general" vertical="bottom" textRotation="0" wrapText="false" indent="0" shrinkToFit="false"/>
      <protection locked="true" hidden="false"/>
    </xf>
    <xf numFmtId="189" fontId="50" fillId="0" borderId="0" xfId="725" applyFont="true" applyBorder="false" applyAlignment="false" applyProtection="false">
      <alignment horizontal="general" vertical="bottom" textRotation="0" wrapText="false" indent="0" shrinkToFit="false"/>
      <protection locked="true" hidden="false"/>
    </xf>
    <xf numFmtId="164" fontId="50" fillId="0" borderId="0" xfId="725" applyFont="true" applyBorder="false" applyAlignment="false" applyProtection="false">
      <alignment horizontal="general" vertical="bottom" textRotation="0" wrapText="false" indent="0" shrinkToFit="false"/>
      <protection locked="true" hidden="false"/>
    </xf>
    <xf numFmtId="179" fontId="50" fillId="0" borderId="0" xfId="725" applyFont="true" applyBorder="false" applyAlignment="false" applyProtection="false">
      <alignment horizontal="general" vertical="bottom" textRotation="0" wrapText="false" indent="0" shrinkToFit="false"/>
      <protection locked="true" hidden="false"/>
    </xf>
    <xf numFmtId="164" fontId="43" fillId="0" borderId="0" xfId="725" applyFont="true" applyBorder="false" applyAlignment="true" applyProtection="false">
      <alignment horizontal="right" vertical="center" textRotation="0" wrapText="true" indent="0" shrinkToFit="false"/>
      <protection locked="true" hidden="false"/>
    </xf>
    <xf numFmtId="164" fontId="51" fillId="0" borderId="0" xfId="725" applyFont="true" applyBorder="true" applyAlignment="true" applyProtection="false">
      <alignment horizontal="center" vertical="bottom" textRotation="0" wrapText="false" indent="0" shrinkToFit="false"/>
      <protection locked="true" hidden="false"/>
    </xf>
    <xf numFmtId="164" fontId="44" fillId="0" borderId="16" xfId="725" applyFont="true" applyBorder="true" applyAlignment="false" applyProtection="false">
      <alignment horizontal="general" vertical="bottom" textRotation="0" wrapText="false" indent="0" shrinkToFit="false"/>
      <protection locked="true" hidden="false"/>
    </xf>
    <xf numFmtId="187" fontId="43" fillId="0" borderId="42" xfId="725" applyFont="true" applyBorder="true" applyAlignment="true" applyProtection="false">
      <alignment horizontal="center" vertical="center" textRotation="0" wrapText="false" indent="0" shrinkToFit="false"/>
      <protection locked="true" hidden="false"/>
    </xf>
    <xf numFmtId="186" fontId="43" fillId="0" borderId="84" xfId="725" applyFont="true" applyBorder="true" applyAlignment="true" applyProtection="false">
      <alignment horizontal="center" vertical="center" textRotation="0" wrapText="true" indent="0" shrinkToFit="false"/>
      <protection locked="true" hidden="false"/>
    </xf>
    <xf numFmtId="186" fontId="43" fillId="0" borderId="22" xfId="725" applyFont="true" applyBorder="true" applyAlignment="true" applyProtection="false">
      <alignment horizontal="center" vertical="center" textRotation="0" wrapText="true" indent="0" shrinkToFit="false"/>
      <protection locked="true" hidden="false"/>
    </xf>
    <xf numFmtId="186" fontId="43" fillId="0" borderId="0" xfId="725" applyFont="true" applyBorder="true" applyAlignment="true" applyProtection="false">
      <alignment horizontal="general" vertical="center" textRotation="0" wrapText="true" indent="0" shrinkToFit="false"/>
      <protection locked="true" hidden="false"/>
    </xf>
    <xf numFmtId="164" fontId="43" fillId="0" borderId="37" xfId="725" applyFont="true" applyBorder="true" applyAlignment="true" applyProtection="false">
      <alignment horizontal="center" vertical="center" textRotation="0" wrapText="true" indent="0" shrinkToFit="false"/>
      <protection locked="true" hidden="false"/>
    </xf>
    <xf numFmtId="164" fontId="43" fillId="0" borderId="31" xfId="725" applyFont="true" applyBorder="true" applyAlignment="true" applyProtection="false">
      <alignment horizontal="center" vertical="center" textRotation="0" wrapText="true" indent="0" shrinkToFit="false"/>
      <protection locked="true" hidden="false"/>
    </xf>
    <xf numFmtId="164" fontId="43" fillId="25" borderId="37" xfId="725" applyFont="true" applyBorder="true" applyAlignment="true" applyProtection="false">
      <alignment horizontal="center" vertical="center" textRotation="0" wrapText="true" indent="0" shrinkToFit="false"/>
      <protection locked="true" hidden="false"/>
    </xf>
    <xf numFmtId="164" fontId="43" fillId="25" borderId="61" xfId="725" applyFont="true" applyBorder="true" applyAlignment="true" applyProtection="false">
      <alignment horizontal="center" vertical="center" textRotation="0" wrapText="true" indent="0" shrinkToFit="false"/>
      <protection locked="true" hidden="false"/>
    </xf>
    <xf numFmtId="164" fontId="43" fillId="25" borderId="35" xfId="725" applyFont="true" applyBorder="true" applyAlignment="true" applyProtection="false">
      <alignment horizontal="center" vertical="center" textRotation="0" wrapText="true" indent="0" shrinkToFit="false"/>
      <protection locked="true" hidden="false"/>
    </xf>
    <xf numFmtId="189" fontId="44" fillId="0" borderId="58" xfId="725" applyFont="true" applyBorder="true" applyAlignment="true" applyProtection="false">
      <alignment horizontal="center" vertical="center" textRotation="0" wrapText="false" indent="0" shrinkToFit="false"/>
      <protection locked="true" hidden="false"/>
    </xf>
    <xf numFmtId="189" fontId="44" fillId="0" borderId="24" xfId="725" applyFont="true" applyBorder="true" applyAlignment="true" applyProtection="false">
      <alignment horizontal="center" vertical="center" textRotation="0" wrapText="false" indent="0" shrinkToFit="false"/>
      <protection locked="true" hidden="false"/>
    </xf>
    <xf numFmtId="189" fontId="44" fillId="0" borderId="63" xfId="725" applyFont="true" applyBorder="true" applyAlignment="true" applyProtection="false">
      <alignment horizontal="center" vertical="center" textRotation="0" wrapText="false" indent="0" shrinkToFit="false"/>
      <protection locked="true" hidden="false"/>
    </xf>
    <xf numFmtId="189" fontId="44" fillId="0" borderId="43" xfId="725" applyFont="true" applyBorder="true" applyAlignment="true" applyProtection="false">
      <alignment horizontal="center" vertical="center" textRotation="0" wrapText="false" indent="0" shrinkToFit="false"/>
      <protection locked="true" hidden="false"/>
    </xf>
    <xf numFmtId="189" fontId="44" fillId="0" borderId="26" xfId="725" applyFont="true" applyBorder="true" applyAlignment="true" applyProtection="false">
      <alignment horizontal="center" vertical="center" textRotation="0" wrapText="false" indent="0" shrinkToFit="false"/>
      <protection locked="true" hidden="false"/>
    </xf>
    <xf numFmtId="189" fontId="44" fillId="0" borderId="3" xfId="725" applyFont="true" applyBorder="true" applyAlignment="true" applyProtection="false">
      <alignment horizontal="center" vertical="center" textRotation="0" wrapText="false" indent="0" shrinkToFit="false"/>
      <protection locked="true" hidden="false"/>
    </xf>
    <xf numFmtId="189" fontId="44" fillId="0" borderId="44" xfId="725" applyFont="true" applyBorder="true" applyAlignment="true" applyProtection="false">
      <alignment horizontal="center" vertical="center" textRotation="0" wrapText="false" indent="0" shrinkToFit="false"/>
      <protection locked="true" hidden="false"/>
    </xf>
    <xf numFmtId="164" fontId="43" fillId="0" borderId="41" xfId="725" applyFont="true" applyBorder="true" applyAlignment="true" applyProtection="false">
      <alignment horizontal="center" vertical="center" textRotation="0" wrapText="true" indent="0" shrinkToFit="false"/>
      <protection locked="true" hidden="false"/>
    </xf>
    <xf numFmtId="189" fontId="44" fillId="0" borderId="70" xfId="725" applyFont="true" applyBorder="true" applyAlignment="true" applyProtection="false">
      <alignment horizontal="center" vertical="center" textRotation="0" wrapText="false" indent="0" shrinkToFit="false"/>
      <protection locked="true" hidden="false"/>
    </xf>
    <xf numFmtId="189" fontId="44" fillId="0" borderId="40" xfId="725" applyFont="true" applyBorder="true" applyAlignment="true" applyProtection="false">
      <alignment horizontal="center" vertical="center" textRotation="0" wrapText="false" indent="0" shrinkToFit="false"/>
      <protection locked="true" hidden="false"/>
    </xf>
    <xf numFmtId="189" fontId="44" fillId="0" borderId="53" xfId="725" applyFont="true" applyBorder="true" applyAlignment="true" applyProtection="false">
      <alignment horizontal="center" vertical="center" textRotation="0" wrapText="false" indent="0" shrinkToFit="false"/>
      <protection locked="true" hidden="false"/>
    </xf>
    <xf numFmtId="189" fontId="44" fillId="0" borderId="22" xfId="725" applyFont="true" applyBorder="true" applyAlignment="true" applyProtection="false">
      <alignment horizontal="center" vertical="center" textRotation="0" wrapText="false" indent="0" shrinkToFit="false"/>
      <protection locked="true" hidden="false"/>
    </xf>
    <xf numFmtId="189" fontId="44" fillId="0" borderId="38" xfId="725" applyFont="true" applyBorder="true" applyAlignment="true" applyProtection="false">
      <alignment horizontal="center" vertical="center" textRotation="0" wrapText="false" indent="0" shrinkToFit="false"/>
      <protection locked="true" hidden="false"/>
    </xf>
    <xf numFmtId="189" fontId="43" fillId="0" borderId="70" xfId="725" applyFont="true" applyBorder="true" applyAlignment="true" applyProtection="false">
      <alignment horizontal="center" vertical="center" textRotation="0" wrapText="false" indent="0" shrinkToFit="false"/>
      <protection locked="true" hidden="false"/>
    </xf>
    <xf numFmtId="189" fontId="43" fillId="0" borderId="39" xfId="725" applyFont="true" applyBorder="true" applyAlignment="true" applyProtection="false">
      <alignment horizontal="center" vertical="center" textRotation="0" wrapText="false" indent="0" shrinkToFit="false"/>
      <protection locked="true" hidden="false"/>
    </xf>
    <xf numFmtId="189" fontId="43" fillId="0" borderId="80" xfId="725" applyFont="true" applyBorder="true" applyAlignment="true" applyProtection="false">
      <alignment horizontal="center" vertical="center" textRotation="0" wrapText="false" indent="0" shrinkToFit="false"/>
      <protection locked="true" hidden="false"/>
    </xf>
    <xf numFmtId="189" fontId="43" fillId="0" borderId="38" xfId="725" applyFont="true" applyBorder="true" applyAlignment="true" applyProtection="false">
      <alignment horizontal="center" vertical="center" textRotation="0" wrapText="false" indent="0" shrinkToFit="false"/>
      <protection locked="true" hidden="false"/>
    </xf>
    <xf numFmtId="164" fontId="43" fillId="0" borderId="54" xfId="725" applyFont="true" applyBorder="true" applyAlignment="true" applyProtection="false">
      <alignment horizontal="center" vertical="center" textRotation="0" wrapText="true" indent="0" shrinkToFit="false"/>
      <protection locked="true" hidden="false"/>
    </xf>
    <xf numFmtId="189" fontId="44" fillId="0" borderId="50" xfId="725" applyFont="true" applyBorder="true" applyAlignment="true" applyProtection="false">
      <alignment horizontal="center" vertical="center" textRotation="0" wrapText="false" indent="0" shrinkToFit="false"/>
      <protection locked="true" hidden="false"/>
    </xf>
    <xf numFmtId="189" fontId="44" fillId="0" borderId="51" xfId="725" applyFont="true" applyBorder="true" applyAlignment="true" applyProtection="false">
      <alignment horizontal="center" vertical="center" textRotation="0" wrapText="false" indent="0" shrinkToFit="false"/>
      <protection locked="true" hidden="false"/>
    </xf>
    <xf numFmtId="189" fontId="44" fillId="0" borderId="62" xfId="725" applyFont="true" applyBorder="true" applyAlignment="true" applyProtection="false">
      <alignment horizontal="center" vertical="center" textRotation="0" wrapText="false" indent="0" shrinkToFit="false"/>
      <protection locked="true" hidden="false"/>
    </xf>
    <xf numFmtId="189" fontId="44" fillId="0" borderId="42" xfId="725" applyFont="true" applyBorder="true" applyAlignment="true" applyProtection="false">
      <alignment horizontal="center" vertical="center" textRotation="0" wrapText="false" indent="0" shrinkToFit="false"/>
      <protection locked="true" hidden="false"/>
    </xf>
    <xf numFmtId="189" fontId="43" fillId="0" borderId="30" xfId="725" applyFont="true" applyBorder="true" applyAlignment="true" applyProtection="false">
      <alignment horizontal="center" vertical="center" textRotation="0" wrapText="false" indent="0" shrinkToFit="false"/>
      <protection locked="true" hidden="false"/>
    </xf>
    <xf numFmtId="189" fontId="43" fillId="0" borderId="37" xfId="725" applyFont="true" applyBorder="true" applyAlignment="true" applyProtection="false">
      <alignment horizontal="center" vertical="center" textRotation="0" wrapText="false" indent="0" shrinkToFit="false"/>
      <protection locked="true" hidden="false"/>
    </xf>
    <xf numFmtId="189" fontId="43" fillId="0" borderId="83" xfId="725" applyFont="true" applyBorder="true" applyAlignment="true" applyProtection="false">
      <alignment horizontal="center" vertical="center" textRotation="0" wrapText="false" indent="0" shrinkToFit="false"/>
      <protection locked="true" hidden="false"/>
    </xf>
    <xf numFmtId="189" fontId="43" fillId="0" borderId="29" xfId="725" applyFont="true" applyBorder="true" applyAlignment="true" applyProtection="false">
      <alignment horizontal="center" vertical="center" textRotation="0" wrapText="false" indent="0" shrinkToFit="false"/>
      <protection locked="true" hidden="false"/>
    </xf>
    <xf numFmtId="189" fontId="44" fillId="0" borderId="58" xfId="725" applyFont="true" applyBorder="true" applyAlignment="true" applyProtection="false">
      <alignment horizontal="center" vertical="center" textRotation="0" wrapText="false" indent="0" shrinkToFit="false"/>
      <protection locked="true" hidden="false"/>
    </xf>
    <xf numFmtId="189" fontId="44" fillId="0" borderId="22" xfId="725" applyFont="true" applyBorder="true" applyAlignment="true" applyProtection="false">
      <alignment horizontal="center" vertical="center" textRotation="0" wrapText="false" indent="0" shrinkToFit="false"/>
      <protection locked="true" hidden="false"/>
    </xf>
    <xf numFmtId="189" fontId="44" fillId="0" borderId="43" xfId="725" applyFont="true" applyBorder="true" applyAlignment="true" applyProtection="false">
      <alignment horizontal="center" vertical="center" textRotation="0" wrapText="false" indent="0" shrinkToFit="false"/>
      <protection locked="true" hidden="false"/>
    </xf>
    <xf numFmtId="189" fontId="44" fillId="0" borderId="26" xfId="725" applyFont="true" applyBorder="true" applyAlignment="true" applyProtection="false">
      <alignment horizontal="center" vertical="center" textRotation="0" wrapText="false" indent="0" shrinkToFit="false"/>
      <protection locked="true" hidden="false"/>
    </xf>
    <xf numFmtId="189" fontId="44" fillId="0" borderId="70" xfId="725" applyFont="true" applyBorder="true" applyAlignment="true" applyProtection="false">
      <alignment horizontal="center" vertical="center" textRotation="0" wrapText="false" indent="0" shrinkToFit="false"/>
      <protection locked="true" hidden="false"/>
    </xf>
    <xf numFmtId="189" fontId="44" fillId="0" borderId="38" xfId="725" applyFont="true" applyBorder="true" applyAlignment="true" applyProtection="false">
      <alignment horizontal="center" vertical="center" textRotation="0" wrapText="false" indent="0" shrinkToFit="false"/>
      <protection locked="true" hidden="false"/>
    </xf>
    <xf numFmtId="179" fontId="44" fillId="0" borderId="0" xfId="725" applyFont="true" applyBorder="false" applyAlignment="false" applyProtection="false">
      <alignment horizontal="general" vertical="bottom" textRotation="0" wrapText="false" indent="0" shrinkToFit="false"/>
      <protection locked="true" hidden="false"/>
    </xf>
    <xf numFmtId="188" fontId="44" fillId="0" borderId="0" xfId="501" applyFont="true" applyBorder="true" applyAlignment="true" applyProtection="true">
      <alignment horizontal="general" vertical="bottom" textRotation="0" wrapText="false" indent="0" shrinkToFit="false"/>
      <protection locked="true" hidden="false"/>
    </xf>
    <xf numFmtId="188" fontId="42" fillId="0" borderId="0" xfId="501" applyFont="true" applyBorder="true" applyAlignment="true" applyProtection="true">
      <alignment horizontal="general" vertical="center" textRotation="0" wrapText="true" indent="0" shrinkToFit="false"/>
      <protection locked="true" hidden="false"/>
    </xf>
    <xf numFmtId="164" fontId="47" fillId="0" borderId="0" xfId="725" applyFont="true" applyBorder="true" applyAlignment="true" applyProtection="false">
      <alignment horizontal="center" vertical="bottom" textRotation="0" wrapText="false" indent="0" shrinkToFit="false"/>
      <protection locked="true" hidden="false"/>
    </xf>
    <xf numFmtId="164" fontId="44" fillId="0" borderId="0" xfId="725" applyFont="true" applyBorder="false" applyAlignment="true" applyProtection="false">
      <alignment horizontal="general" vertical="center" textRotation="0" wrapText="true" indent="0" shrinkToFit="false"/>
      <protection locked="true" hidden="false"/>
    </xf>
    <xf numFmtId="164" fontId="44" fillId="0" borderId="16" xfId="725" applyFont="true" applyBorder="true" applyAlignment="true" applyProtection="false">
      <alignment horizontal="general" vertical="center" textRotation="0" wrapText="true" indent="0" shrinkToFit="false"/>
      <protection locked="true" hidden="false"/>
    </xf>
    <xf numFmtId="164" fontId="43" fillId="26" borderId="64" xfId="725" applyFont="true" applyBorder="true" applyAlignment="true" applyProtection="false">
      <alignment horizontal="center" vertical="center" textRotation="0" wrapText="true" indent="0" shrinkToFit="false"/>
      <protection locked="true" hidden="false"/>
    </xf>
    <xf numFmtId="164" fontId="43" fillId="26" borderId="18" xfId="725" applyFont="true" applyBorder="true" applyAlignment="true" applyProtection="false">
      <alignment horizontal="center" vertical="center" textRotation="0" wrapText="true" indent="0" shrinkToFit="false"/>
      <protection locked="true" hidden="false"/>
    </xf>
    <xf numFmtId="164" fontId="43" fillId="0" borderId="0" xfId="725" applyFont="true" applyBorder="true" applyAlignment="true" applyProtection="false">
      <alignment horizontal="center" vertical="center" textRotation="0" wrapText="true" indent="0" shrinkToFit="false"/>
      <protection locked="true" hidden="false"/>
    </xf>
    <xf numFmtId="164" fontId="43" fillId="0" borderId="81" xfId="725" applyFont="true" applyBorder="true" applyAlignment="true" applyProtection="false">
      <alignment horizontal="center" vertical="center" textRotation="0" wrapText="true" indent="0" shrinkToFit="false"/>
      <protection locked="true" hidden="false"/>
    </xf>
    <xf numFmtId="164" fontId="44" fillId="0" borderId="64" xfId="725" applyFont="true" applyBorder="true" applyAlignment="true" applyProtection="false">
      <alignment horizontal="general" vertical="center" textRotation="0" wrapText="true" indent="0" shrinkToFit="false"/>
      <protection locked="true" hidden="false"/>
    </xf>
    <xf numFmtId="179" fontId="44" fillId="0" borderId="64" xfId="725" applyFont="true" applyBorder="true" applyAlignment="true" applyProtection="false">
      <alignment horizontal="center" vertical="center" textRotation="0" wrapText="true" indent="0" shrinkToFit="false"/>
      <protection locked="true" hidden="false"/>
    </xf>
    <xf numFmtId="179" fontId="44" fillId="0" borderId="79" xfId="725" applyFont="true" applyBorder="true" applyAlignment="true" applyProtection="false">
      <alignment horizontal="center" vertical="center" textRotation="0" wrapText="true" indent="0" shrinkToFit="false"/>
      <protection locked="true" hidden="false"/>
    </xf>
    <xf numFmtId="189" fontId="44" fillId="0" borderId="79" xfId="918" applyFont="true" applyBorder="true" applyAlignment="true" applyProtection="true">
      <alignment horizontal="center" vertical="center" textRotation="0" wrapText="true" indent="0" shrinkToFit="false"/>
      <protection locked="true" hidden="false"/>
    </xf>
    <xf numFmtId="189" fontId="44" fillId="0" borderId="49" xfId="725" applyFont="true" applyBorder="true" applyAlignment="true" applyProtection="false">
      <alignment horizontal="center" vertical="center" textRotation="0" wrapText="true" indent="0" shrinkToFit="false"/>
      <protection locked="true" hidden="false"/>
    </xf>
    <xf numFmtId="189" fontId="44" fillId="0" borderId="0" xfId="918" applyFont="true" applyBorder="true" applyAlignment="true" applyProtection="true">
      <alignment horizontal="center" vertical="bottom" textRotation="0" wrapText="false" indent="0" shrinkToFit="false"/>
      <protection locked="true" hidden="false"/>
    </xf>
    <xf numFmtId="164" fontId="44" fillId="0" borderId="49" xfId="725" applyFont="true" applyBorder="true" applyAlignment="false" applyProtection="false">
      <alignment horizontal="general" vertical="bottom" textRotation="0" wrapText="false" indent="0" shrinkToFit="false"/>
      <protection locked="true" hidden="false"/>
    </xf>
    <xf numFmtId="179" fontId="44" fillId="0" borderId="49" xfId="725" applyFont="true" applyBorder="true" applyAlignment="true" applyProtection="false">
      <alignment horizontal="center" vertical="center" textRotation="0" wrapText="true" indent="0" shrinkToFit="false"/>
      <protection locked="true" hidden="false"/>
    </xf>
    <xf numFmtId="164" fontId="43" fillId="0" borderId="73" xfId="725" applyFont="true" applyBorder="true" applyAlignment="true" applyProtection="false">
      <alignment horizontal="center" vertical="center" textRotation="0" wrapText="true" indent="0" shrinkToFit="false"/>
      <protection locked="true" hidden="false"/>
    </xf>
    <xf numFmtId="164" fontId="44" fillId="0" borderId="36" xfId="725" applyFont="true" applyBorder="true" applyAlignment="false" applyProtection="false">
      <alignment horizontal="general" vertical="bottom" textRotation="0" wrapText="false" indent="0" shrinkToFit="false"/>
      <protection locked="true" hidden="false"/>
    </xf>
    <xf numFmtId="189" fontId="44" fillId="0" borderId="36" xfId="725" applyFont="true" applyBorder="true" applyAlignment="true" applyProtection="false">
      <alignment horizontal="center" vertical="center" textRotation="0" wrapText="true" indent="0" shrinkToFit="false"/>
      <protection locked="true" hidden="false"/>
    </xf>
    <xf numFmtId="164" fontId="43" fillId="0" borderId="64" xfId="725" applyFont="true" applyBorder="true" applyAlignment="true" applyProtection="false">
      <alignment horizontal="left" vertical="center" textRotation="0" wrapText="true" indent="0" shrinkToFit="false"/>
      <protection locked="true" hidden="false"/>
    </xf>
    <xf numFmtId="179" fontId="43" fillId="0" borderId="17" xfId="725" applyFont="true" applyBorder="true" applyAlignment="true" applyProtection="false">
      <alignment horizontal="center" vertical="center" textRotation="0" wrapText="true" indent="0" shrinkToFit="false"/>
      <protection locked="true" hidden="false"/>
    </xf>
    <xf numFmtId="179" fontId="42" fillId="0" borderId="17" xfId="725" applyFont="true" applyBorder="true" applyAlignment="true" applyProtection="false">
      <alignment horizontal="center" vertical="center" textRotation="0" wrapText="true" indent="0" shrinkToFit="false"/>
      <protection locked="true" hidden="false"/>
    </xf>
    <xf numFmtId="189" fontId="42" fillId="0" borderId="17" xfId="918" applyFont="true" applyBorder="true" applyAlignment="true" applyProtection="true">
      <alignment horizontal="center" vertical="center" textRotation="0" wrapText="true" indent="0" shrinkToFit="false"/>
      <protection locked="true" hidden="false"/>
    </xf>
    <xf numFmtId="189" fontId="42" fillId="0" borderId="17" xfId="725" applyFont="true" applyBorder="true" applyAlignment="true" applyProtection="false">
      <alignment horizontal="center" vertical="center" textRotation="0" wrapText="true" indent="0" shrinkToFit="false"/>
      <protection locked="true" hidden="false"/>
    </xf>
    <xf numFmtId="189" fontId="42" fillId="0" borderId="89" xfId="725" applyFont="true" applyBorder="true" applyAlignment="true" applyProtection="false">
      <alignment horizontal="center" vertical="center" textRotation="0" wrapText="true" indent="0" shrinkToFit="false"/>
      <protection locked="true" hidden="false"/>
    </xf>
    <xf numFmtId="164" fontId="43" fillId="0" borderId="17" xfId="725" applyFont="true" applyBorder="true" applyAlignment="true" applyProtection="false">
      <alignment horizontal="center" vertical="center" textRotation="0" wrapText="true" indent="0" shrinkToFit="false"/>
      <protection locked="true" hidden="false"/>
    </xf>
    <xf numFmtId="164" fontId="44" fillId="0" borderId="82" xfId="725" applyFont="true" applyBorder="true" applyAlignment="false" applyProtection="false">
      <alignment horizontal="general" vertical="bottom" textRotation="0" wrapText="false" indent="0" shrinkToFit="false"/>
      <protection locked="true" hidden="false"/>
    </xf>
    <xf numFmtId="179" fontId="44" fillId="0" borderId="88" xfId="725" applyFont="true" applyBorder="true" applyAlignment="true" applyProtection="false">
      <alignment horizontal="center" vertical="center" textRotation="0" wrapText="true" indent="0" shrinkToFit="false"/>
      <protection locked="true" hidden="false"/>
    </xf>
    <xf numFmtId="189" fontId="44" fillId="0" borderId="88" xfId="725" applyFont="true" applyBorder="true" applyAlignment="true" applyProtection="false">
      <alignment horizontal="center" vertical="center" textRotation="0" wrapText="true" indent="0" shrinkToFit="false"/>
      <protection locked="true" hidden="false"/>
    </xf>
    <xf numFmtId="189" fontId="44" fillId="0" borderId="64" xfId="725" applyFont="true" applyBorder="true" applyAlignment="true" applyProtection="false">
      <alignment horizontal="center" vertical="center" textRotation="0" wrapText="true" indent="0" shrinkToFit="false"/>
      <protection locked="true" hidden="false"/>
    </xf>
    <xf numFmtId="189" fontId="44" fillId="0" borderId="79" xfId="725" applyFont="true" applyBorder="true" applyAlignment="true" applyProtection="false">
      <alignment horizontal="center" vertical="center" textRotation="0" wrapText="true" indent="0" shrinkToFit="false"/>
      <protection locked="true" hidden="false"/>
    </xf>
    <xf numFmtId="164" fontId="44" fillId="0" borderId="79" xfId="725" applyFont="true" applyBorder="true" applyAlignment="false" applyProtection="false">
      <alignment horizontal="general" vertical="bottom" textRotation="0" wrapText="false" indent="0" shrinkToFit="false"/>
      <protection locked="true" hidden="false"/>
    </xf>
    <xf numFmtId="164" fontId="44" fillId="0" borderId="79" xfId="725" applyFont="true" applyBorder="true" applyAlignment="true" applyProtection="false">
      <alignment horizontal="general" vertical="bottom" textRotation="0" wrapText="true" indent="0" shrinkToFit="false"/>
      <protection locked="true" hidden="false"/>
    </xf>
    <xf numFmtId="179" fontId="44" fillId="0" borderId="88" xfId="725" applyFont="true" applyBorder="true" applyAlignment="true" applyProtection="false">
      <alignment horizontal="center" vertical="center" textRotation="0" wrapText="true" indent="0" shrinkToFit="false"/>
      <protection locked="true" hidden="false"/>
    </xf>
    <xf numFmtId="179" fontId="44" fillId="0" borderId="49" xfId="725" applyFont="true" applyBorder="true" applyAlignment="true" applyProtection="false">
      <alignment horizontal="center" vertical="center" textRotation="0" wrapText="true" indent="0" shrinkToFit="false"/>
      <protection locked="true" hidden="false"/>
    </xf>
    <xf numFmtId="179" fontId="44" fillId="0" borderId="79" xfId="725" applyFont="true" applyBorder="true" applyAlignment="true" applyProtection="false">
      <alignment horizontal="center" vertical="center" textRotation="0" wrapText="true" indent="0" shrinkToFit="false"/>
      <protection locked="true" hidden="false"/>
    </xf>
    <xf numFmtId="189" fontId="44" fillId="0" borderId="88" xfId="725" applyFont="true" applyBorder="true" applyAlignment="true" applyProtection="false">
      <alignment horizontal="center" vertical="center" textRotation="0" wrapText="true" indent="0" shrinkToFit="false"/>
      <protection locked="true" hidden="false"/>
    </xf>
    <xf numFmtId="189" fontId="44" fillId="0" borderId="49" xfId="725" applyFont="true" applyBorder="true" applyAlignment="true" applyProtection="false">
      <alignment horizontal="center" vertical="center" textRotation="0" wrapText="true" indent="0" shrinkToFit="false"/>
      <protection locked="true" hidden="false"/>
    </xf>
    <xf numFmtId="189" fontId="44" fillId="0" borderId="79" xfId="725" applyFont="true" applyBorder="true" applyAlignment="true" applyProtection="false">
      <alignment horizontal="center" vertical="center" textRotation="0" wrapText="true" indent="0" shrinkToFit="false"/>
      <protection locked="true" hidden="false"/>
    </xf>
    <xf numFmtId="164" fontId="44" fillId="0" borderId="89" xfId="725" applyFont="true" applyBorder="true" applyAlignment="false" applyProtection="false">
      <alignment horizontal="general" vertical="bottom" textRotation="0" wrapText="false" indent="0" shrinkToFit="false"/>
      <protection locked="true" hidden="false"/>
    </xf>
    <xf numFmtId="179" fontId="44" fillId="0" borderId="36" xfId="725" applyFont="true" applyBorder="true" applyAlignment="true" applyProtection="false">
      <alignment horizontal="center" vertical="center" textRotation="0" wrapText="true" indent="0" shrinkToFit="false"/>
      <protection locked="true" hidden="false"/>
    </xf>
    <xf numFmtId="189" fontId="44" fillId="0" borderId="36" xfId="725" applyFont="true" applyBorder="true" applyAlignment="true" applyProtection="false">
      <alignment horizontal="center" vertical="center" textRotation="0" wrapText="true" indent="0" shrinkToFit="false"/>
      <protection locked="true" hidden="false"/>
    </xf>
    <xf numFmtId="189" fontId="44" fillId="0" borderId="89" xfId="725" applyFont="true" applyBorder="true" applyAlignment="true" applyProtection="false">
      <alignment horizontal="center" vertical="center" textRotation="0" wrapText="true" indent="0" shrinkToFit="false"/>
      <protection locked="true" hidden="false"/>
    </xf>
    <xf numFmtId="179" fontId="43" fillId="0" borderId="17" xfId="725" applyFont="true" applyBorder="true" applyAlignment="true" applyProtection="false">
      <alignment horizontal="center" vertical="center" textRotation="0" wrapText="true" indent="0" shrinkToFit="false"/>
      <protection locked="true" hidden="false"/>
    </xf>
    <xf numFmtId="179" fontId="42" fillId="0" borderId="17" xfId="725" applyFont="true" applyBorder="true" applyAlignment="true" applyProtection="false">
      <alignment horizontal="center" vertical="center" textRotation="0" wrapText="true" indent="0" shrinkToFit="false"/>
      <protection locked="true" hidden="false"/>
    </xf>
    <xf numFmtId="189" fontId="42" fillId="0" borderId="17" xfId="725" applyFont="true" applyBorder="true" applyAlignment="true" applyProtection="false">
      <alignment horizontal="center" vertical="center" textRotation="0" wrapText="true" indent="0" shrinkToFit="false"/>
      <protection locked="true" hidden="false"/>
    </xf>
    <xf numFmtId="189" fontId="42" fillId="0" borderId="18" xfId="725" applyFont="true" applyBorder="true" applyAlignment="true" applyProtection="false">
      <alignment horizontal="center" vertical="center" textRotation="0" wrapText="true" indent="0" shrinkToFit="false"/>
      <protection locked="true" hidden="false"/>
    </xf>
    <xf numFmtId="164" fontId="43" fillId="0" borderId="17" xfId="725" applyFont="true" applyBorder="true" applyAlignment="true" applyProtection="false">
      <alignment horizontal="left" vertical="center" textRotation="0" wrapText="true" indent="0" shrinkToFit="false"/>
      <protection locked="true" hidden="false"/>
    </xf>
    <xf numFmtId="179" fontId="42" fillId="0" borderId="89" xfId="725" applyFont="true" applyBorder="true" applyAlignment="true" applyProtection="false">
      <alignment horizontal="center" vertical="center" textRotation="0" wrapText="true" indent="0" shrinkToFit="false"/>
      <protection locked="true" hidden="false"/>
    </xf>
    <xf numFmtId="189" fontId="42" fillId="0" borderId="36" xfId="918" applyFont="true" applyBorder="true" applyAlignment="true" applyProtection="true">
      <alignment horizontal="center" vertical="center" textRotation="0" wrapText="true" indent="0" shrinkToFit="false"/>
      <protection locked="true" hidden="false"/>
    </xf>
    <xf numFmtId="189" fontId="42" fillId="0" borderId="36" xfId="725" applyFont="true" applyBorder="true" applyAlignment="true" applyProtection="false">
      <alignment horizontal="center" vertical="center" textRotation="0" wrapText="true" indent="0" shrinkToFit="false"/>
      <protection locked="true" hidden="false"/>
    </xf>
    <xf numFmtId="164" fontId="41" fillId="0" borderId="76" xfId="725" applyFont="true" applyBorder="true" applyAlignment="true" applyProtection="false">
      <alignment horizontal="left" vertical="center" textRotation="0" wrapText="true" indent="0" shrinkToFit="false"/>
      <protection locked="true" hidden="false"/>
    </xf>
    <xf numFmtId="189" fontId="44" fillId="0" borderId="0" xfId="725" applyFont="true" applyBorder="true" applyAlignment="true" applyProtection="false">
      <alignment horizontal="center" vertical="center" textRotation="0" wrapText="true" indent="0" shrinkToFit="false"/>
      <protection locked="true" hidden="false"/>
    </xf>
    <xf numFmtId="164" fontId="44" fillId="0" borderId="0" xfId="725" applyFont="true" applyBorder="true" applyAlignment="true" applyProtection="false">
      <alignment horizontal="left" vertical="center" textRotation="0" wrapText="true" indent="0" shrinkToFit="false"/>
      <protection locked="true" hidden="false"/>
    </xf>
    <xf numFmtId="179" fontId="44" fillId="0" borderId="0" xfId="725" applyFont="true" applyBorder="true" applyAlignment="true" applyProtection="false">
      <alignment horizontal="center" vertical="center" textRotation="0" wrapText="true" indent="0" shrinkToFit="false"/>
      <protection locked="true" hidden="false"/>
    </xf>
    <xf numFmtId="187" fontId="43" fillId="0" borderId="0" xfId="725" applyFont="true" applyBorder="false" applyAlignment="false" applyProtection="false">
      <alignment horizontal="general" vertical="bottom" textRotation="0" wrapText="false" indent="0" shrinkToFit="false"/>
      <protection locked="true" hidden="false"/>
    </xf>
    <xf numFmtId="179" fontId="44" fillId="0" borderId="0" xfId="725" applyFont="true" applyBorder="false" applyAlignment="true" applyProtection="false">
      <alignment horizontal="general" vertical="center" textRotation="0" wrapText="true" indent="0" shrinkToFit="false"/>
      <protection locked="true" hidden="false"/>
    </xf>
    <xf numFmtId="179" fontId="44" fillId="0" borderId="0" xfId="725" applyFont="true" applyBorder="false" applyAlignment="false" applyProtection="false">
      <alignment horizontal="general" vertical="bottom" textRotation="0" wrapText="false" indent="0" shrinkToFit="false"/>
      <protection locked="true" hidden="false"/>
    </xf>
    <xf numFmtId="189" fontId="44" fillId="0" borderId="0" xfId="918" applyFont="true" applyBorder="true" applyAlignment="true" applyProtection="true">
      <alignment horizontal="general" vertical="center" textRotation="0" wrapText="true" indent="0" shrinkToFit="false"/>
      <protection locked="true" hidden="false"/>
    </xf>
    <xf numFmtId="179" fontId="44" fillId="0" borderId="0" xfId="725" applyFont="true" applyBorder="false" applyAlignment="true" applyProtection="false">
      <alignment horizontal="general" vertical="center" textRotation="0" wrapText="true" indent="0" shrinkToFit="false"/>
      <protection locked="true" hidden="false"/>
    </xf>
    <xf numFmtId="164" fontId="43" fillId="0" borderId="0" xfId="725" applyFont="true" applyBorder="false" applyAlignment="false" applyProtection="false">
      <alignment horizontal="general" vertical="bottom" textRotation="0" wrapText="false" indent="0" shrinkToFit="false"/>
      <protection locked="true" hidden="false"/>
    </xf>
    <xf numFmtId="179" fontId="43" fillId="0" borderId="0" xfId="725" applyFont="true" applyBorder="false" applyAlignment="false" applyProtection="false">
      <alignment horizontal="general" vertical="bottom" textRotation="0" wrapText="false" indent="0" shrinkToFit="false"/>
      <protection locked="true" hidden="false"/>
    </xf>
    <xf numFmtId="179" fontId="42" fillId="0" borderId="0" xfId="725" applyFont="true" applyBorder="false" applyAlignment="true" applyProtection="false">
      <alignment horizontal="general" vertical="center" textRotation="0" wrapText="true" indent="0" shrinkToFit="false"/>
      <protection locked="true" hidden="false"/>
    </xf>
    <xf numFmtId="179" fontId="42" fillId="0" borderId="0" xfId="725" applyFont="true" applyBorder="false" applyAlignment="false" applyProtection="false">
      <alignment horizontal="general" vertical="bottom" textRotation="0" wrapText="false" indent="0" shrinkToFit="false"/>
      <protection locked="true" hidden="false"/>
    </xf>
    <xf numFmtId="189" fontId="42" fillId="0" borderId="0" xfId="918" applyFont="true" applyBorder="true" applyAlignment="true" applyProtection="true">
      <alignment horizontal="general" vertical="center" textRotation="0" wrapText="true" indent="0" shrinkToFit="false"/>
      <protection locked="true" hidden="false"/>
    </xf>
    <xf numFmtId="164" fontId="44" fillId="0" borderId="0" xfId="725" applyFont="true" applyBorder="false" applyAlignment="true" applyProtection="false">
      <alignment horizontal="general" vertical="bottom" textRotation="0" wrapText="true" indent="0" shrinkToFit="false"/>
      <protection locked="true" hidden="false"/>
    </xf>
    <xf numFmtId="164" fontId="43" fillId="0" borderId="0" xfId="725" applyFont="true" applyBorder="false" applyAlignment="true" applyProtection="false">
      <alignment horizontal="general" vertical="bottom" textRotation="0" wrapText="true" indent="0" shrinkToFit="false"/>
      <protection locked="true" hidden="false"/>
    </xf>
    <xf numFmtId="179" fontId="43" fillId="0" borderId="0" xfId="725" applyFont="true" applyBorder="false" applyAlignment="false" applyProtection="false">
      <alignment horizontal="general" vertical="bottom" textRotation="0" wrapText="false" indent="0" shrinkToFit="false"/>
      <protection locked="true" hidden="false"/>
    </xf>
    <xf numFmtId="164" fontId="42" fillId="0" borderId="0" xfId="725" applyFont="true" applyBorder="false" applyAlignment="false" applyProtection="false">
      <alignment horizontal="general" vertical="bottom" textRotation="0" wrapText="false" indent="0" shrinkToFit="false"/>
      <protection locked="true" hidden="false"/>
    </xf>
    <xf numFmtId="179" fontId="42" fillId="0" borderId="0" xfId="725" applyFont="true" applyBorder="false" applyAlignment="false" applyProtection="false">
      <alignment horizontal="general" vertical="bottom" textRotation="0" wrapText="false" indent="0" shrinkToFit="false"/>
      <protection locked="true" hidden="false"/>
    </xf>
    <xf numFmtId="179" fontId="8" fillId="0" borderId="0" xfId="725" applyFont="true" applyBorder="true" applyAlignment="true" applyProtection="false">
      <alignment horizontal="right" vertical="top" textRotation="0" wrapText="true" indent="0" shrinkToFit="false"/>
      <protection locked="true" hidden="false"/>
    </xf>
    <xf numFmtId="164" fontId="44" fillId="0" borderId="0" xfId="757" applyFont="true" applyBorder="false" applyAlignment="false" applyProtection="false">
      <alignment horizontal="general" vertical="bottom" textRotation="0" wrapText="false" indent="0" shrinkToFit="false"/>
      <protection locked="true" hidden="false"/>
    </xf>
    <xf numFmtId="164" fontId="44" fillId="0" borderId="0" xfId="757" applyFont="true" applyBorder="false" applyAlignment="false" applyProtection="false">
      <alignment horizontal="general" vertical="bottom" textRotation="0" wrapText="false" indent="0" shrinkToFit="false"/>
      <protection locked="true" hidden="false"/>
    </xf>
    <xf numFmtId="164" fontId="44" fillId="0" borderId="0" xfId="757" applyFont="true" applyBorder="true" applyAlignment="false" applyProtection="false">
      <alignment horizontal="general" vertical="bottom" textRotation="0" wrapText="false" indent="0" shrinkToFit="false"/>
      <protection locked="true" hidden="false"/>
    </xf>
    <xf numFmtId="164" fontId="44" fillId="0" borderId="0" xfId="757" applyFont="true" applyBorder="true" applyAlignment="true" applyProtection="false">
      <alignment horizontal="general" vertical="bottom" textRotation="0" wrapText="true" indent="0" shrinkToFit="false"/>
      <protection locked="true" hidden="false"/>
    </xf>
    <xf numFmtId="164" fontId="44" fillId="0" borderId="0" xfId="757" applyFont="true" applyBorder="false" applyAlignment="true" applyProtection="false">
      <alignment horizontal="general" vertical="bottom" textRotation="0" wrapText="true" indent="0" shrinkToFit="false"/>
      <protection locked="true" hidden="false"/>
    </xf>
    <xf numFmtId="164" fontId="43" fillId="0" borderId="0" xfId="757" applyFont="true" applyBorder="false" applyAlignment="true" applyProtection="false">
      <alignment horizontal="general" vertical="center" textRotation="0" wrapText="true" indent="0" shrinkToFit="false"/>
      <protection locked="true" hidden="false"/>
    </xf>
    <xf numFmtId="164" fontId="43" fillId="0" borderId="0" xfId="757" applyFont="true" applyBorder="true" applyAlignment="true" applyProtection="false">
      <alignment horizontal="right" vertical="center" textRotation="0" wrapText="true" indent="0" shrinkToFit="false"/>
      <protection locked="true" hidden="false"/>
    </xf>
    <xf numFmtId="189" fontId="51" fillId="0" borderId="0" xfId="919" applyFont="true" applyBorder="true" applyAlignment="true" applyProtection="true">
      <alignment horizontal="center" vertical="bottom" textRotation="0" wrapText="true" indent="0" shrinkToFit="false"/>
      <protection locked="true" hidden="false"/>
    </xf>
    <xf numFmtId="164" fontId="44" fillId="0" borderId="16" xfId="757" applyFont="true" applyBorder="true" applyAlignment="true" applyProtection="false">
      <alignment horizontal="right" vertical="bottom" textRotation="0" wrapText="true" indent="0" shrinkToFit="false"/>
      <protection locked="true" hidden="false"/>
    </xf>
    <xf numFmtId="164" fontId="43" fillId="25" borderId="17" xfId="757" applyFont="true" applyBorder="true" applyAlignment="true" applyProtection="false">
      <alignment horizontal="center" vertical="center" textRotation="0" wrapText="true" indent="0" shrinkToFit="false"/>
      <protection locked="true" hidden="false"/>
    </xf>
    <xf numFmtId="164" fontId="43" fillId="25" borderId="90" xfId="757" applyFont="true" applyBorder="true" applyAlignment="true" applyProtection="false">
      <alignment horizontal="center" vertical="center" textRotation="0" wrapText="true" indent="0" shrinkToFit="false"/>
      <protection locked="true" hidden="false"/>
    </xf>
    <xf numFmtId="164" fontId="43" fillId="25" borderId="64" xfId="757" applyFont="true" applyBorder="true" applyAlignment="true" applyProtection="false">
      <alignment horizontal="center" vertical="center" textRotation="0" wrapText="true" indent="0" shrinkToFit="false"/>
      <protection locked="true" hidden="false"/>
    </xf>
    <xf numFmtId="164" fontId="43" fillId="25" borderId="76" xfId="757" applyFont="true" applyBorder="true" applyAlignment="true" applyProtection="false">
      <alignment horizontal="center" vertical="center" textRotation="0" wrapText="true" indent="0" shrinkToFit="false"/>
      <protection locked="true" hidden="false"/>
    </xf>
    <xf numFmtId="164" fontId="43" fillId="25" borderId="82" xfId="757" applyFont="true" applyBorder="true" applyAlignment="true" applyProtection="false">
      <alignment horizontal="center" vertical="center" textRotation="0" wrapText="true" indent="0" shrinkToFit="false"/>
      <protection locked="true" hidden="false"/>
    </xf>
    <xf numFmtId="164" fontId="43" fillId="25" borderId="30" xfId="757" applyFont="true" applyBorder="true" applyAlignment="true" applyProtection="false">
      <alignment horizontal="center" vertical="center" textRotation="0" wrapText="true" indent="0" shrinkToFit="false"/>
      <protection locked="true" hidden="false"/>
    </xf>
    <xf numFmtId="164" fontId="43" fillId="25" borderId="31" xfId="757" applyFont="true" applyBorder="true" applyAlignment="true" applyProtection="false">
      <alignment horizontal="center" vertical="center" textRotation="0" wrapText="true" indent="0" shrinkToFit="false"/>
      <protection locked="true" hidden="false"/>
    </xf>
    <xf numFmtId="164" fontId="43" fillId="25" borderId="45" xfId="757" applyFont="true" applyBorder="true" applyAlignment="true" applyProtection="false">
      <alignment horizontal="center" vertical="center" textRotation="0" wrapText="true" indent="0" shrinkToFit="false"/>
      <protection locked="true" hidden="false"/>
    </xf>
    <xf numFmtId="164" fontId="43" fillId="25" borderId="83" xfId="757" applyFont="true" applyBorder="true" applyAlignment="true" applyProtection="false">
      <alignment horizontal="center" vertical="center" textRotation="0" wrapText="true" indent="0" shrinkToFit="false"/>
      <protection locked="true" hidden="false"/>
    </xf>
    <xf numFmtId="164" fontId="43" fillId="25" borderId="32" xfId="757" applyFont="true" applyBorder="true" applyAlignment="true" applyProtection="false">
      <alignment horizontal="center" vertical="center" textRotation="0" wrapText="true" indent="0" shrinkToFit="false"/>
      <protection locked="true" hidden="false"/>
    </xf>
    <xf numFmtId="164" fontId="44" fillId="0" borderId="79" xfId="757" applyFont="true" applyBorder="true" applyAlignment="false" applyProtection="false">
      <alignment horizontal="general" vertical="bottom" textRotation="0" wrapText="false" indent="0" shrinkToFit="false"/>
      <protection locked="true" hidden="false"/>
    </xf>
    <xf numFmtId="186" fontId="43" fillId="0" borderId="17" xfId="757" applyFont="true" applyBorder="true" applyAlignment="true" applyProtection="false">
      <alignment horizontal="center" vertical="center" textRotation="90" wrapText="true" indent="0" shrinkToFit="false"/>
      <protection locked="true" hidden="false"/>
    </xf>
    <xf numFmtId="164" fontId="44" fillId="0" borderId="22" xfId="757" applyFont="true" applyBorder="true" applyAlignment="true" applyProtection="false">
      <alignment horizontal="general" vertical="center" textRotation="0" wrapText="true" indent="0" shrinkToFit="false"/>
      <protection locked="true" hidden="false"/>
    </xf>
    <xf numFmtId="179" fontId="44" fillId="0" borderId="64" xfId="757" applyFont="true" applyBorder="true" applyAlignment="true" applyProtection="false">
      <alignment horizontal="right" vertical="center" textRotation="0" wrapText="true" indent="0" shrinkToFit="false"/>
      <protection locked="true" hidden="false"/>
    </xf>
    <xf numFmtId="179" fontId="44" fillId="0" borderId="0" xfId="757" applyFont="true" applyBorder="true" applyAlignment="true" applyProtection="false">
      <alignment horizontal="right" vertical="center" textRotation="0" wrapText="true" indent="0" shrinkToFit="false"/>
      <protection locked="true" hidden="false"/>
    </xf>
    <xf numFmtId="179" fontId="44" fillId="0" borderId="47" xfId="757" applyFont="true" applyBorder="true" applyAlignment="true" applyProtection="false">
      <alignment horizontal="right" vertical="center" textRotation="0" wrapText="true" indent="0" shrinkToFit="false"/>
      <protection locked="true" hidden="false"/>
    </xf>
    <xf numFmtId="179" fontId="44" fillId="0" borderId="75" xfId="757" applyFont="true" applyBorder="true" applyAlignment="true" applyProtection="false">
      <alignment horizontal="right" vertical="center" textRotation="0" wrapText="true" indent="0" shrinkToFit="false"/>
      <protection locked="true" hidden="false"/>
    </xf>
    <xf numFmtId="179" fontId="44" fillId="0" borderId="46" xfId="757" applyFont="true" applyBorder="true" applyAlignment="true" applyProtection="false">
      <alignment horizontal="right" vertical="center" textRotation="0" wrapText="true" indent="0" shrinkToFit="false"/>
      <protection locked="true" hidden="false"/>
    </xf>
    <xf numFmtId="179" fontId="44" fillId="0" borderId="93" xfId="757" applyFont="true" applyBorder="true" applyAlignment="true" applyProtection="false">
      <alignment horizontal="right" vertical="center" textRotation="0" wrapText="true" indent="0" shrinkToFit="false"/>
      <protection locked="true" hidden="false"/>
    </xf>
    <xf numFmtId="179" fontId="44" fillId="0" borderId="94" xfId="757" applyFont="true" applyBorder="true" applyAlignment="true" applyProtection="false">
      <alignment horizontal="right" vertical="center" textRotation="0" wrapText="true" indent="0" shrinkToFit="false"/>
      <protection locked="true" hidden="false"/>
    </xf>
    <xf numFmtId="164" fontId="44" fillId="0" borderId="26" xfId="757" applyFont="true" applyBorder="true" applyAlignment="true" applyProtection="false">
      <alignment horizontal="general" vertical="center" textRotation="0" wrapText="true" indent="0" shrinkToFit="false"/>
      <protection locked="true" hidden="false"/>
    </xf>
    <xf numFmtId="179" fontId="44" fillId="0" borderId="26" xfId="757" applyFont="true" applyBorder="true" applyAlignment="true" applyProtection="false">
      <alignment horizontal="right" vertical="center" textRotation="0" wrapText="true" indent="0" shrinkToFit="false"/>
      <protection locked="true" hidden="false"/>
    </xf>
    <xf numFmtId="179" fontId="44" fillId="0" borderId="56" xfId="757" applyFont="true" applyBorder="true" applyAlignment="true" applyProtection="false">
      <alignment horizontal="right" vertical="center" textRotation="0" wrapText="true" indent="0" shrinkToFit="false"/>
      <protection locked="true" hidden="false"/>
    </xf>
    <xf numFmtId="179" fontId="44" fillId="0" borderId="3" xfId="757" applyFont="true" applyBorder="true" applyAlignment="true" applyProtection="false">
      <alignment horizontal="right" vertical="center" textRotation="0" wrapText="true" indent="0" shrinkToFit="false"/>
      <protection locked="true" hidden="false"/>
    </xf>
    <xf numFmtId="179" fontId="44" fillId="0" borderId="43" xfId="757" applyFont="true" applyBorder="true" applyAlignment="true" applyProtection="false">
      <alignment horizontal="right" vertical="center" textRotation="0" wrapText="true" indent="0" shrinkToFit="false"/>
      <protection locked="true" hidden="false"/>
    </xf>
    <xf numFmtId="179" fontId="44" fillId="0" borderId="27" xfId="757" applyFont="true" applyBorder="true" applyAlignment="true" applyProtection="false">
      <alignment horizontal="right" vertical="center" textRotation="0" wrapText="true" indent="0" shrinkToFit="false"/>
      <protection locked="true" hidden="false"/>
    </xf>
    <xf numFmtId="179" fontId="44" fillId="0" borderId="28" xfId="757" applyFont="true" applyBorder="true" applyAlignment="true" applyProtection="false">
      <alignment horizontal="right" vertical="center" textRotation="0" wrapText="true" indent="0" shrinkToFit="false"/>
      <protection locked="true" hidden="false"/>
    </xf>
    <xf numFmtId="179" fontId="44" fillId="0" borderId="55" xfId="757" applyFont="true" applyBorder="true" applyAlignment="true" applyProtection="false">
      <alignment horizontal="right" vertical="center" textRotation="0" wrapText="true" indent="0" shrinkToFit="false"/>
      <protection locked="true" hidden="false"/>
    </xf>
    <xf numFmtId="164" fontId="43" fillId="0" borderId="36" xfId="757" applyFont="true" applyBorder="true" applyAlignment="true" applyProtection="false">
      <alignment horizontal="general" vertical="center" textRotation="0" wrapText="true" indent="0" shrinkToFit="false"/>
      <protection locked="true" hidden="false"/>
    </xf>
    <xf numFmtId="179" fontId="43" fillId="0" borderId="36" xfId="757" applyFont="true" applyBorder="true" applyAlignment="true" applyProtection="false">
      <alignment horizontal="right" vertical="center" textRotation="0" wrapText="true" indent="0" shrinkToFit="false"/>
      <protection locked="true" hidden="false"/>
    </xf>
    <xf numFmtId="179" fontId="43" fillId="0" borderId="16" xfId="757" applyFont="true" applyBorder="true" applyAlignment="true" applyProtection="false">
      <alignment horizontal="right" vertical="center" textRotation="0" wrapText="true" indent="0" shrinkToFit="false"/>
      <protection locked="true" hidden="false"/>
    </xf>
    <xf numFmtId="179" fontId="43" fillId="0" borderId="34" xfId="757" applyFont="true" applyBorder="true" applyAlignment="true" applyProtection="false">
      <alignment horizontal="right" vertical="center" textRotation="0" wrapText="true" indent="0" shrinkToFit="false"/>
      <protection locked="true" hidden="false"/>
    </xf>
    <xf numFmtId="179" fontId="43" fillId="0" borderId="33" xfId="757" applyFont="true" applyBorder="true" applyAlignment="true" applyProtection="false">
      <alignment horizontal="right" vertical="center" textRotation="0" wrapText="true" indent="0" shrinkToFit="false"/>
      <protection locked="true" hidden="false"/>
    </xf>
    <xf numFmtId="179" fontId="43" fillId="0" borderId="61" xfId="757" applyFont="true" applyBorder="true" applyAlignment="true" applyProtection="false">
      <alignment horizontal="right" vertical="center" textRotation="0" wrapText="true" indent="0" shrinkToFit="false"/>
      <protection locked="true" hidden="false"/>
    </xf>
    <xf numFmtId="179" fontId="43" fillId="0" borderId="35" xfId="757" applyFont="true" applyBorder="true" applyAlignment="true" applyProtection="false">
      <alignment horizontal="right" vertical="center" textRotation="0" wrapText="true" indent="0" shrinkToFit="false"/>
      <protection locked="true" hidden="false"/>
    </xf>
    <xf numFmtId="179" fontId="43" fillId="0" borderId="89" xfId="757" applyFont="true" applyBorder="true" applyAlignment="true" applyProtection="false">
      <alignment horizontal="right" vertical="center" textRotation="0" wrapText="true" indent="0" shrinkToFit="false"/>
      <protection locked="true" hidden="false"/>
    </xf>
    <xf numFmtId="186" fontId="43" fillId="0" borderId="17" xfId="757" applyFont="true" applyBorder="true" applyAlignment="true" applyProtection="false">
      <alignment horizontal="center" vertical="center" textRotation="90" wrapText="true" indent="0" shrinkToFit="false"/>
      <protection locked="true" hidden="false"/>
    </xf>
    <xf numFmtId="179" fontId="44" fillId="0" borderId="49" xfId="501" applyFont="true" applyBorder="true" applyAlignment="true" applyProtection="true">
      <alignment horizontal="right" vertical="center" textRotation="0" wrapText="true" indent="0" shrinkToFit="false"/>
      <protection locked="true" hidden="false"/>
    </xf>
    <xf numFmtId="179" fontId="44" fillId="0" borderId="0" xfId="501" applyFont="true" applyBorder="true" applyAlignment="true" applyProtection="true">
      <alignment horizontal="right" vertical="center" textRotation="0" wrapText="true" indent="0" shrinkToFit="false"/>
      <protection locked="true" hidden="false"/>
    </xf>
    <xf numFmtId="179" fontId="44" fillId="0" borderId="47" xfId="501" applyFont="true" applyBorder="true" applyAlignment="true" applyProtection="true">
      <alignment horizontal="right" vertical="center" textRotation="0" wrapText="true" indent="0" shrinkToFit="false"/>
      <protection locked="true" hidden="false"/>
    </xf>
    <xf numFmtId="179" fontId="44" fillId="0" borderId="75" xfId="501" applyFont="true" applyBorder="true" applyAlignment="true" applyProtection="true">
      <alignment horizontal="right" vertical="center" textRotation="0" wrapText="true" indent="0" shrinkToFit="false"/>
      <protection locked="true" hidden="false"/>
    </xf>
    <xf numFmtId="179" fontId="44" fillId="0" borderId="46" xfId="501" applyFont="true" applyBorder="true" applyAlignment="true" applyProtection="true">
      <alignment horizontal="right" vertical="center" textRotation="0" wrapText="true" indent="0" shrinkToFit="false"/>
      <protection locked="true" hidden="false"/>
    </xf>
    <xf numFmtId="179" fontId="44" fillId="0" borderId="25" xfId="501" applyFont="true" applyBorder="true" applyAlignment="true" applyProtection="true">
      <alignment horizontal="right" vertical="center" textRotation="0" wrapText="true" indent="0" shrinkToFit="false"/>
      <protection locked="true" hidden="false"/>
    </xf>
    <xf numFmtId="179" fontId="44" fillId="0" borderId="58" xfId="501" applyFont="true" applyBorder="true" applyAlignment="true" applyProtection="true">
      <alignment horizontal="right" vertical="center" textRotation="0" wrapText="true" indent="0" shrinkToFit="false"/>
      <protection locked="true" hidden="false"/>
    </xf>
    <xf numFmtId="179" fontId="44" fillId="0" borderId="26" xfId="501" applyFont="true" applyBorder="true" applyAlignment="true" applyProtection="true">
      <alignment horizontal="right" vertical="center" textRotation="0" wrapText="true" indent="0" shrinkToFit="false"/>
      <protection locked="true" hidden="false"/>
    </xf>
    <xf numFmtId="179" fontId="44" fillId="0" borderId="56" xfId="501" applyFont="true" applyBorder="true" applyAlignment="true" applyProtection="true">
      <alignment horizontal="right" vertical="center" textRotation="0" wrapText="true" indent="0" shrinkToFit="false"/>
      <protection locked="true" hidden="false"/>
    </xf>
    <xf numFmtId="179" fontId="44" fillId="0" borderId="55" xfId="501" applyFont="true" applyBorder="true" applyAlignment="true" applyProtection="true">
      <alignment horizontal="right" vertical="center" textRotation="0" wrapText="true" indent="0" shrinkToFit="false"/>
      <protection locked="true" hidden="false"/>
    </xf>
    <xf numFmtId="179" fontId="43" fillId="0" borderId="36" xfId="501" applyFont="true" applyBorder="true" applyAlignment="true" applyProtection="true">
      <alignment horizontal="right" vertical="center" textRotation="0" wrapText="true" indent="0" shrinkToFit="false"/>
      <protection locked="true" hidden="false"/>
    </xf>
    <xf numFmtId="179" fontId="43" fillId="0" borderId="30" xfId="501" applyFont="true" applyBorder="true" applyAlignment="true" applyProtection="true">
      <alignment horizontal="right" vertical="center" textRotation="0" wrapText="true" indent="0" shrinkToFit="false"/>
      <protection locked="true" hidden="false"/>
    </xf>
    <xf numFmtId="179" fontId="43" fillId="0" borderId="31" xfId="501" applyFont="true" applyBorder="true" applyAlignment="true" applyProtection="true">
      <alignment horizontal="right" vertical="center" textRotation="0" wrapText="true" indent="0" shrinkToFit="false"/>
      <protection locked="true" hidden="false"/>
    </xf>
    <xf numFmtId="179" fontId="43" fillId="0" borderId="37" xfId="501" applyFont="true" applyBorder="true" applyAlignment="true" applyProtection="true">
      <alignment horizontal="right" vertical="center" textRotation="0" wrapText="true" indent="0" shrinkToFit="false"/>
      <protection locked="true" hidden="false"/>
    </xf>
    <xf numFmtId="179" fontId="43" fillId="0" borderId="83" xfId="501" applyFont="true" applyBorder="true" applyAlignment="true" applyProtection="true">
      <alignment horizontal="right" vertical="center" textRotation="0" wrapText="true" indent="0" shrinkToFit="false"/>
      <protection locked="true" hidden="false"/>
    </xf>
    <xf numFmtId="179" fontId="43" fillId="0" borderId="32" xfId="501" applyFont="true" applyBorder="true" applyAlignment="true" applyProtection="true">
      <alignment horizontal="right" vertical="center" textRotation="0" wrapText="true" indent="0" shrinkToFit="false"/>
      <protection locked="true" hidden="false"/>
    </xf>
    <xf numFmtId="164" fontId="44" fillId="0" borderId="42" xfId="757" applyFont="true" applyBorder="true" applyAlignment="true" applyProtection="false">
      <alignment horizontal="general" vertical="center" textRotation="0" wrapText="true" indent="0" shrinkToFit="false"/>
      <protection locked="true" hidden="false"/>
    </xf>
    <xf numFmtId="179" fontId="44" fillId="0" borderId="91" xfId="501" applyFont="true" applyBorder="true" applyAlignment="true" applyProtection="true">
      <alignment horizontal="right" vertical="center" textRotation="0" wrapText="true" indent="0" shrinkToFit="false"/>
      <protection locked="true" hidden="false"/>
    </xf>
    <xf numFmtId="179" fontId="44" fillId="0" borderId="72" xfId="501" applyFont="true" applyBorder="true" applyAlignment="true" applyProtection="true">
      <alignment horizontal="right" vertical="center" textRotation="0" wrapText="true" indent="0" shrinkToFit="false"/>
      <protection locked="true" hidden="false"/>
    </xf>
    <xf numFmtId="179" fontId="44" fillId="0" borderId="24" xfId="501" applyFont="true" applyBorder="true" applyAlignment="true" applyProtection="true">
      <alignment horizontal="right" vertical="center" textRotation="0" wrapText="true" indent="0" shrinkToFit="false"/>
      <protection locked="true" hidden="false"/>
    </xf>
    <xf numFmtId="179" fontId="44" fillId="0" borderId="57" xfId="501" applyFont="true" applyBorder="true" applyAlignment="true" applyProtection="true">
      <alignment horizontal="right" vertical="center" textRotation="0" wrapText="true" indent="0" shrinkToFit="false"/>
      <protection locked="true" hidden="false"/>
    </xf>
    <xf numFmtId="179" fontId="43" fillId="0" borderId="61" xfId="501" applyFont="true" applyBorder="true" applyAlignment="true" applyProtection="true">
      <alignment horizontal="right" vertical="center" textRotation="0" wrapText="true" indent="0" shrinkToFit="false"/>
      <protection locked="true" hidden="false"/>
    </xf>
    <xf numFmtId="179" fontId="43" fillId="0" borderId="16" xfId="501" applyFont="true" applyBorder="true" applyAlignment="true" applyProtection="true">
      <alignment horizontal="right" vertical="center" textRotation="0" wrapText="true" indent="0" shrinkToFit="false"/>
      <protection locked="true" hidden="false"/>
    </xf>
    <xf numFmtId="179" fontId="43" fillId="0" borderId="33" xfId="501" applyFont="true" applyBorder="true" applyAlignment="true" applyProtection="true">
      <alignment horizontal="right" vertical="center" textRotation="0" wrapText="true" indent="0" shrinkToFit="false"/>
      <protection locked="true" hidden="false"/>
    </xf>
    <xf numFmtId="179" fontId="43" fillId="0" borderId="34" xfId="501" applyFont="true" applyBorder="true" applyAlignment="true" applyProtection="true">
      <alignment horizontal="right" vertical="center" textRotation="0" wrapText="true" indent="0" shrinkToFit="false"/>
      <protection locked="true" hidden="false"/>
    </xf>
    <xf numFmtId="179" fontId="43" fillId="0" borderId="35" xfId="501" applyFont="true" applyBorder="true" applyAlignment="true" applyProtection="true">
      <alignment horizontal="right" vertical="center" textRotation="0" wrapText="true" indent="0" shrinkToFit="false"/>
      <protection locked="true" hidden="false"/>
    </xf>
    <xf numFmtId="179" fontId="43" fillId="0" borderId="45" xfId="501" applyFont="true" applyBorder="true" applyAlignment="true" applyProtection="true">
      <alignment horizontal="right" vertical="center" textRotation="0" wrapText="true" indent="0" shrinkToFit="false"/>
      <protection locked="true" hidden="false"/>
    </xf>
    <xf numFmtId="186" fontId="43" fillId="0" borderId="36" xfId="757" applyFont="true" applyBorder="true" applyAlignment="true" applyProtection="false">
      <alignment horizontal="center" vertical="center" textRotation="90" wrapText="true" indent="0" shrinkToFit="false"/>
      <protection locked="true" hidden="false"/>
    </xf>
    <xf numFmtId="164" fontId="44" fillId="0" borderId="49" xfId="757" applyFont="true" applyBorder="true" applyAlignment="true" applyProtection="false">
      <alignment horizontal="general" vertical="center" textRotation="0" wrapText="true" indent="0" shrinkToFit="false"/>
      <protection locked="true" hidden="false"/>
    </xf>
    <xf numFmtId="179" fontId="44" fillId="0" borderId="64" xfId="501" applyFont="true" applyBorder="true" applyAlignment="true" applyProtection="true">
      <alignment horizontal="general" vertical="center" textRotation="0" wrapText="true" indent="0" shrinkToFit="false"/>
      <protection locked="true" hidden="false"/>
    </xf>
    <xf numFmtId="179" fontId="44" fillId="0" borderId="52" xfId="501" applyFont="true" applyBorder="true" applyAlignment="true" applyProtection="true">
      <alignment horizontal="general" vertical="center" textRotation="0" wrapText="true" indent="0" shrinkToFit="false"/>
      <protection locked="true" hidden="false"/>
    </xf>
    <xf numFmtId="179" fontId="44" fillId="0" borderId="0" xfId="501" applyFont="true" applyBorder="true" applyAlignment="true" applyProtection="true">
      <alignment horizontal="general" vertical="center" textRotation="0" wrapText="true" indent="0" shrinkToFit="false"/>
      <protection locked="true" hidden="false"/>
    </xf>
    <xf numFmtId="179" fontId="44" fillId="0" borderId="88" xfId="501" applyFont="true" applyBorder="true" applyAlignment="true" applyProtection="true">
      <alignment horizontal="general" vertical="center" textRotation="0" wrapText="true" indent="0" shrinkToFit="false"/>
      <protection locked="true" hidden="false"/>
    </xf>
    <xf numFmtId="189" fontId="44" fillId="0" borderId="26" xfId="919" applyFont="true" applyBorder="true" applyAlignment="true" applyProtection="true">
      <alignment horizontal="right" vertical="center" textRotation="0" wrapText="true" indent="0" shrinkToFit="false"/>
      <protection locked="true" hidden="false"/>
    </xf>
    <xf numFmtId="189" fontId="44" fillId="0" borderId="43" xfId="919" applyFont="true" applyBorder="true" applyAlignment="true" applyProtection="true">
      <alignment horizontal="right" vertical="center" textRotation="0" wrapText="true" indent="0" shrinkToFit="false"/>
      <protection locked="true" hidden="false"/>
    </xf>
    <xf numFmtId="189" fontId="44" fillId="0" borderId="56" xfId="919" applyFont="true" applyBorder="true" applyAlignment="true" applyProtection="true">
      <alignment horizontal="right" vertical="center" textRotation="0" wrapText="true" indent="0" shrinkToFit="false"/>
      <protection locked="true" hidden="false"/>
    </xf>
    <xf numFmtId="189" fontId="44" fillId="0" borderId="28" xfId="919" applyFont="true" applyBorder="true" applyAlignment="true" applyProtection="true">
      <alignment horizontal="right" vertical="center" textRotation="0" wrapText="true" indent="0" shrinkToFit="false"/>
      <protection locked="true" hidden="false"/>
    </xf>
    <xf numFmtId="189" fontId="44" fillId="0" borderId="85" xfId="919" applyFont="true" applyBorder="true" applyAlignment="true" applyProtection="true">
      <alignment horizontal="right" vertical="center" textRotation="0" wrapText="true" indent="0" shrinkToFit="false"/>
      <protection locked="true" hidden="false"/>
    </xf>
    <xf numFmtId="189" fontId="44" fillId="0" borderId="44" xfId="919" applyFont="true" applyBorder="true" applyAlignment="true" applyProtection="true">
      <alignment horizontal="right" vertical="center" textRotation="0" wrapText="true" indent="0" shrinkToFit="false"/>
      <protection locked="true" hidden="false"/>
    </xf>
    <xf numFmtId="164" fontId="44" fillId="0" borderId="29" xfId="757" applyFont="true" applyBorder="true" applyAlignment="true" applyProtection="false">
      <alignment horizontal="general" vertical="center" textRotation="0" wrapText="true" indent="0" shrinkToFit="false"/>
      <protection locked="true" hidden="false"/>
    </xf>
    <xf numFmtId="189" fontId="44" fillId="0" borderId="29" xfId="919" applyFont="true" applyBorder="true" applyAlignment="true" applyProtection="true">
      <alignment horizontal="general" vertical="bottom" textRotation="0" wrapText="true" indent="0" shrinkToFit="false"/>
      <protection locked="true" hidden="false"/>
    </xf>
    <xf numFmtId="189" fontId="44" fillId="0" borderId="37" xfId="919" applyFont="true" applyBorder="true" applyAlignment="true" applyProtection="true">
      <alignment horizontal="right" vertical="center" textRotation="0" wrapText="true" indent="0" shrinkToFit="false"/>
      <protection locked="true" hidden="false"/>
    </xf>
    <xf numFmtId="189" fontId="44" fillId="0" borderId="31" xfId="919" applyFont="true" applyBorder="true" applyAlignment="true" applyProtection="true">
      <alignment horizontal="right" vertical="center" textRotation="0" wrapText="true" indent="0" shrinkToFit="false"/>
      <protection locked="true" hidden="false"/>
    </xf>
    <xf numFmtId="189" fontId="44" fillId="0" borderId="83" xfId="919" applyFont="true" applyBorder="true" applyAlignment="true" applyProtection="true">
      <alignment horizontal="right" vertical="center" textRotation="0" wrapText="true" indent="0" shrinkToFit="false"/>
      <protection locked="true" hidden="false"/>
    </xf>
    <xf numFmtId="189" fontId="44" fillId="0" borderId="30" xfId="919" applyFont="true" applyBorder="true" applyAlignment="true" applyProtection="true">
      <alignment horizontal="right" vertical="center" textRotation="0" wrapText="true" indent="0" shrinkToFit="false"/>
      <protection locked="true" hidden="false"/>
    </xf>
    <xf numFmtId="189" fontId="44" fillId="0" borderId="45" xfId="919" applyFont="true" applyBorder="true" applyAlignment="true" applyProtection="true">
      <alignment horizontal="right" vertical="center" textRotation="0" wrapText="true" indent="0" shrinkToFit="false"/>
      <protection locked="true" hidden="false"/>
    </xf>
    <xf numFmtId="179" fontId="44" fillId="0" borderId="81" xfId="501" applyFont="true" applyBorder="true" applyAlignment="true" applyProtection="true">
      <alignment horizontal="general" vertical="center" textRotation="0" wrapText="true" indent="0" shrinkToFit="false"/>
      <protection locked="true" hidden="false"/>
    </xf>
    <xf numFmtId="179" fontId="44" fillId="0" borderId="82" xfId="501" applyFont="true" applyBorder="true" applyAlignment="true" applyProtection="true">
      <alignment horizontal="general" vertical="center" textRotation="0" wrapText="true" indent="0" shrinkToFit="false"/>
      <protection locked="true" hidden="false"/>
    </xf>
    <xf numFmtId="179" fontId="44" fillId="0" borderId="76" xfId="501" applyFont="true" applyBorder="true" applyAlignment="true" applyProtection="true">
      <alignment horizontal="general" vertical="center" textRotation="0" wrapText="true" indent="0" shrinkToFit="false"/>
      <protection locked="true" hidden="false"/>
    </xf>
    <xf numFmtId="189" fontId="44" fillId="0" borderId="3" xfId="919" applyFont="true" applyBorder="true" applyAlignment="true" applyProtection="true">
      <alignment horizontal="right" vertical="center" textRotation="0" wrapText="true" indent="0" shrinkToFit="false"/>
      <protection locked="true" hidden="false"/>
    </xf>
    <xf numFmtId="189" fontId="44" fillId="0" borderId="55" xfId="919" applyFont="true" applyBorder="true" applyAlignment="true" applyProtection="true">
      <alignment horizontal="right" vertical="center" textRotation="0" wrapText="true" indent="0" shrinkToFit="false"/>
      <protection locked="true" hidden="false"/>
    </xf>
    <xf numFmtId="179" fontId="44" fillId="0" borderId="0" xfId="757" applyFont="true" applyBorder="false" applyAlignment="false" applyProtection="false">
      <alignment horizontal="general" vertical="bottom" textRotation="0" wrapText="false" indent="0" shrinkToFit="false"/>
      <protection locked="true" hidden="false"/>
    </xf>
    <xf numFmtId="179" fontId="44" fillId="0" borderId="0" xfId="757" applyFont="true" applyBorder="true" applyAlignment="false" applyProtection="false">
      <alignment horizontal="general" vertical="bottom" textRotation="0" wrapText="false" indent="0" shrinkToFit="false"/>
      <protection locked="true" hidden="false"/>
    </xf>
    <xf numFmtId="179" fontId="44" fillId="0" borderId="0" xfId="757" applyFont="true" applyBorder="true" applyAlignment="false" applyProtection="false">
      <alignment horizontal="general" vertical="bottom" textRotation="0" wrapText="false" indent="0" shrinkToFit="false"/>
      <protection locked="true" hidden="false"/>
    </xf>
    <xf numFmtId="179" fontId="44" fillId="0" borderId="0" xfId="757" applyFont="true" applyBorder="false" applyAlignment="false" applyProtection="false">
      <alignment horizontal="general" vertical="bottom" textRotation="0" wrapText="false" indent="0" shrinkToFit="false"/>
      <protection locked="true" hidden="false"/>
    </xf>
    <xf numFmtId="189" fontId="43" fillId="0" borderId="0" xfId="757" applyFont="true" applyBorder="false" applyAlignment="false" applyProtection="false">
      <alignment horizontal="general" vertical="bottom" textRotation="0" wrapText="false" indent="0" shrinkToFit="false"/>
      <protection locked="true" hidden="false"/>
    </xf>
    <xf numFmtId="189" fontId="43" fillId="0" borderId="0" xfId="757" applyFont="true" applyBorder="true" applyAlignment="false" applyProtection="false">
      <alignment horizontal="general" vertical="bottom" textRotation="0" wrapText="false" indent="0" shrinkToFit="false"/>
      <protection locked="true" hidden="false"/>
    </xf>
    <xf numFmtId="189" fontId="44" fillId="0" borderId="0" xfId="757" applyFont="true" applyBorder="false" applyAlignment="false" applyProtection="false">
      <alignment horizontal="general" vertical="bottom" textRotation="0" wrapText="false" indent="0" shrinkToFit="false"/>
      <protection locked="true" hidden="false"/>
    </xf>
    <xf numFmtId="189" fontId="44" fillId="0" borderId="0" xfId="757" applyFont="true" applyBorder="true" applyAlignment="false" applyProtection="false">
      <alignment horizontal="general" vertical="bottom" textRotation="0" wrapText="false" indent="0" shrinkToFit="false"/>
      <protection locked="true" hidden="false"/>
    </xf>
    <xf numFmtId="179" fontId="44" fillId="0" borderId="0" xfId="920" applyFont="true" applyBorder="true" applyAlignment="true" applyProtection="true">
      <alignment horizontal="general" vertical="bottom" textRotation="0" wrapText="false" indent="0" shrinkToFit="false"/>
      <protection locked="true" hidden="false"/>
    </xf>
    <xf numFmtId="189" fontId="44" fillId="0" borderId="0" xfId="757" applyFont="true" applyBorder="true" applyAlignment="false" applyProtection="false">
      <alignment horizontal="general" vertical="bottom" textRotation="0" wrapText="false" indent="0" shrinkToFit="false"/>
      <protection locked="true" hidden="false"/>
    </xf>
    <xf numFmtId="189" fontId="44" fillId="0" borderId="0" xfId="920" applyFont="true" applyBorder="true" applyAlignment="true" applyProtection="true">
      <alignment horizontal="general" vertical="bottom" textRotation="0" wrapText="false" indent="0" shrinkToFit="false"/>
      <protection locked="true" hidden="false"/>
    </xf>
    <xf numFmtId="164" fontId="44" fillId="0" borderId="0" xfId="757" applyFont="true" applyBorder="true" applyAlignment="false" applyProtection="false">
      <alignment horizontal="general" vertical="bottom" textRotation="0" wrapText="false" indent="0" shrinkToFit="false"/>
      <protection locked="true" hidden="false"/>
    </xf>
    <xf numFmtId="164" fontId="44" fillId="0" borderId="0" xfId="757" applyFont="true" applyBorder="false" applyAlignment="true" applyProtection="false">
      <alignment horizontal="general" vertical="bottom" textRotation="0" wrapText="false" indent="0" shrinkToFit="false"/>
      <protection locked="true" hidden="false"/>
    </xf>
    <xf numFmtId="164" fontId="43" fillId="0" borderId="0" xfId="757" applyFont="true" applyBorder="true" applyAlignment="true" applyProtection="false">
      <alignment horizontal="center" vertical="bottom" textRotation="0" wrapText="false" indent="0" shrinkToFit="false"/>
      <protection locked="true" hidden="false"/>
    </xf>
    <xf numFmtId="164" fontId="44" fillId="0" borderId="0" xfId="757" applyFont="true" applyBorder="true" applyAlignment="true" applyProtection="false">
      <alignment horizontal="right" vertical="bottom" textRotation="0" wrapText="true" indent="0" shrinkToFit="false"/>
      <protection locked="true" hidden="false"/>
    </xf>
    <xf numFmtId="164" fontId="44" fillId="0" borderId="16" xfId="757" applyFont="true" applyBorder="true" applyAlignment="true" applyProtection="false">
      <alignment horizontal="center" vertical="bottom" textRotation="0" wrapText="false" indent="0" shrinkToFit="false"/>
      <protection locked="true" hidden="false"/>
    </xf>
    <xf numFmtId="164" fontId="44" fillId="0" borderId="0" xfId="757" applyFont="true" applyBorder="false" applyAlignment="true" applyProtection="false">
      <alignment horizontal="general" vertical="bottom" textRotation="0" wrapText="false" indent="0" shrinkToFit="false"/>
      <protection locked="true" hidden="false"/>
    </xf>
    <xf numFmtId="164" fontId="43" fillId="25" borderId="81" xfId="757" applyFont="true" applyBorder="true" applyAlignment="true" applyProtection="false">
      <alignment horizontal="center" vertical="center" textRotation="0" wrapText="true" indent="0" shrinkToFit="false"/>
      <protection locked="true" hidden="false"/>
    </xf>
    <xf numFmtId="164" fontId="43" fillId="25" borderId="22" xfId="757" applyFont="true" applyBorder="true" applyAlignment="true" applyProtection="false">
      <alignment horizontal="center" vertical="center" textRotation="0" wrapText="true" indent="0" shrinkToFit="false"/>
      <protection locked="true" hidden="false"/>
    </xf>
    <xf numFmtId="164" fontId="43" fillId="25" borderId="77" xfId="757" applyFont="true" applyBorder="true" applyAlignment="true" applyProtection="false">
      <alignment horizontal="center" vertical="center" textRotation="0" wrapText="true" indent="0" shrinkToFit="false"/>
      <protection locked="true" hidden="false"/>
    </xf>
    <xf numFmtId="164" fontId="43" fillId="25" borderId="91" xfId="757" applyFont="true" applyBorder="true" applyAlignment="true" applyProtection="false">
      <alignment horizontal="center" vertical="center" textRotation="0" wrapText="true" indent="0" shrinkToFit="false"/>
      <protection locked="true" hidden="false"/>
    </xf>
    <xf numFmtId="164" fontId="52" fillId="25" borderId="70" xfId="757" applyFont="true" applyBorder="true" applyAlignment="true" applyProtection="false">
      <alignment horizontal="center" vertical="center" textRotation="0" wrapText="true" indent="0" shrinkToFit="false"/>
      <protection locked="true" hidden="false"/>
    </xf>
    <xf numFmtId="164" fontId="52" fillId="25" borderId="31" xfId="757" applyFont="true" applyBorder="true" applyAlignment="true" applyProtection="false">
      <alignment horizontal="center" vertical="center" textRotation="0" wrapText="true" indent="0" shrinkToFit="false"/>
      <protection locked="true" hidden="false"/>
    </xf>
    <xf numFmtId="164" fontId="52" fillId="25" borderId="32" xfId="757" applyFont="true" applyBorder="true" applyAlignment="true" applyProtection="false">
      <alignment horizontal="center" vertical="center" textRotation="0" wrapText="true" indent="0" shrinkToFit="false"/>
      <protection locked="true" hidden="false"/>
    </xf>
    <xf numFmtId="164" fontId="52" fillId="25" borderId="37" xfId="757" applyFont="true" applyBorder="true" applyAlignment="true" applyProtection="false">
      <alignment horizontal="center" vertical="center" textRotation="0" wrapText="true" indent="0" shrinkToFit="false"/>
      <protection locked="true" hidden="false"/>
    </xf>
    <xf numFmtId="164" fontId="52" fillId="25" borderId="45" xfId="757" applyFont="true" applyBorder="true" applyAlignment="true" applyProtection="false">
      <alignment horizontal="center" vertical="center" textRotation="0" wrapText="true" indent="0" shrinkToFit="false"/>
      <protection locked="true" hidden="false"/>
    </xf>
    <xf numFmtId="164" fontId="52" fillId="25" borderId="83" xfId="757" applyFont="true" applyBorder="true" applyAlignment="true" applyProtection="false">
      <alignment horizontal="center" vertical="center" textRotation="0" wrapText="true" indent="0" shrinkToFit="false"/>
      <protection locked="true" hidden="false"/>
    </xf>
    <xf numFmtId="164" fontId="52" fillId="25" borderId="30" xfId="757" applyFont="true" applyBorder="true" applyAlignment="true" applyProtection="false">
      <alignment horizontal="center" vertical="center" textRotation="0" wrapText="true" indent="0" shrinkToFit="false"/>
      <protection locked="true" hidden="false"/>
    </xf>
    <xf numFmtId="164" fontId="52" fillId="25" borderId="41" xfId="757" applyFont="true" applyBorder="true" applyAlignment="true" applyProtection="false">
      <alignment horizontal="center" vertical="center" textRotation="0" wrapText="true" indent="0" shrinkToFit="false"/>
      <protection locked="true" hidden="false"/>
    </xf>
    <xf numFmtId="186" fontId="43" fillId="0" borderId="17" xfId="757" applyFont="true" applyBorder="true" applyAlignment="true" applyProtection="false">
      <alignment horizontal="center" vertical="center" textRotation="90" wrapText="false" indent="0" shrinkToFit="false"/>
      <protection locked="true" hidden="false"/>
    </xf>
    <xf numFmtId="179" fontId="44" fillId="0" borderId="81" xfId="501" applyFont="true" applyBorder="true" applyAlignment="true" applyProtection="true">
      <alignment horizontal="right" vertical="center" textRotation="0" wrapText="true" indent="0" shrinkToFit="false"/>
      <protection locked="true" hidden="false"/>
    </xf>
    <xf numFmtId="179" fontId="44" fillId="0" borderId="23" xfId="501" applyFont="true" applyBorder="true" applyAlignment="true" applyProtection="true">
      <alignment horizontal="right" vertical="center" textRotation="0" wrapText="true" indent="0" shrinkToFit="false"/>
      <protection locked="true" hidden="false"/>
    </xf>
    <xf numFmtId="179" fontId="44" fillId="0" borderId="93" xfId="501" applyFont="true" applyBorder="true" applyAlignment="true" applyProtection="true">
      <alignment horizontal="right" vertical="center" textRotation="0" wrapText="true" indent="0" shrinkToFit="false"/>
      <protection locked="true" hidden="false"/>
    </xf>
    <xf numFmtId="179" fontId="44" fillId="0" borderId="78" xfId="501" applyFont="true" applyBorder="true" applyAlignment="true" applyProtection="true">
      <alignment horizontal="right" vertical="center" textRotation="0" wrapText="true" indent="0" shrinkToFit="false"/>
      <protection locked="true" hidden="false"/>
    </xf>
    <xf numFmtId="179" fontId="44" fillId="0" borderId="88" xfId="501" applyFont="true" applyBorder="true" applyAlignment="true" applyProtection="true">
      <alignment horizontal="right" vertical="center" textRotation="0" wrapText="true" indent="0" shrinkToFit="false"/>
      <protection locked="true" hidden="false"/>
    </xf>
    <xf numFmtId="179" fontId="44" fillId="0" borderId="87" xfId="501" applyFont="true" applyBorder="true" applyAlignment="true" applyProtection="true">
      <alignment horizontal="right" vertical="center" textRotation="0" wrapText="true" indent="0" shrinkToFit="false"/>
      <protection locked="true" hidden="false"/>
    </xf>
    <xf numFmtId="179" fontId="44" fillId="0" borderId="31" xfId="501" applyFont="true" applyBorder="true" applyAlignment="true" applyProtection="true">
      <alignment horizontal="right" vertical="center" textRotation="0" wrapText="true" indent="0" shrinkToFit="false"/>
      <protection locked="true" hidden="false"/>
    </xf>
    <xf numFmtId="179" fontId="44" fillId="0" borderId="45" xfId="501" applyFont="true" applyBorder="true" applyAlignment="true" applyProtection="true">
      <alignment horizontal="right" vertical="center" textRotation="0" wrapText="true" indent="0" shrinkToFit="false"/>
      <protection locked="true" hidden="false"/>
    </xf>
    <xf numFmtId="179" fontId="44" fillId="0" borderId="37" xfId="501" applyFont="true" applyBorder="true" applyAlignment="true" applyProtection="true">
      <alignment horizontal="right" vertical="center" textRotation="0" wrapText="true" indent="0" shrinkToFit="false"/>
      <protection locked="true" hidden="false"/>
    </xf>
    <xf numFmtId="179" fontId="44" fillId="0" borderId="34" xfId="501" applyFont="true" applyBorder="true" applyAlignment="true" applyProtection="true">
      <alignment horizontal="right" vertical="center" textRotation="0" wrapText="true" indent="0" shrinkToFit="false"/>
      <protection locked="true" hidden="false"/>
    </xf>
    <xf numFmtId="179" fontId="44" fillId="0" borderId="89" xfId="501" applyFont="true" applyBorder="true" applyAlignment="true" applyProtection="true">
      <alignment horizontal="right" vertical="center" textRotation="0" wrapText="true" indent="0" shrinkToFit="false"/>
      <protection locked="true" hidden="false"/>
    </xf>
    <xf numFmtId="179" fontId="44" fillId="0" borderId="83" xfId="501" applyFont="true" applyBorder="true" applyAlignment="true" applyProtection="true">
      <alignment horizontal="right" vertical="center" textRotation="0" wrapText="true" indent="0" shrinkToFit="false"/>
      <protection locked="true" hidden="false"/>
    </xf>
    <xf numFmtId="179" fontId="43" fillId="0" borderId="17" xfId="501" applyFont="true" applyBorder="true" applyAlignment="true" applyProtection="true">
      <alignment horizontal="right" vertical="center" textRotation="0" wrapText="true" indent="0" shrinkToFit="false"/>
      <protection locked="true" hidden="false"/>
    </xf>
    <xf numFmtId="179" fontId="43" fillId="0" borderId="89" xfId="501" applyFont="true" applyBorder="true" applyAlignment="true" applyProtection="true">
      <alignment horizontal="right" vertical="center" textRotation="0" wrapText="true" indent="0" shrinkToFit="false"/>
      <protection locked="true" hidden="false"/>
    </xf>
    <xf numFmtId="179" fontId="43" fillId="0" borderId="21" xfId="501" applyFont="true" applyBorder="true" applyAlignment="true" applyProtection="true">
      <alignment horizontal="right" vertical="center" textRotation="0" wrapText="true" indent="0" shrinkToFit="false"/>
      <protection locked="true" hidden="false"/>
    </xf>
    <xf numFmtId="179" fontId="44" fillId="0" borderId="42" xfId="757" applyFont="true" applyBorder="true" applyAlignment="true" applyProtection="false">
      <alignment horizontal="general" vertical="center" textRotation="0" wrapText="false" indent="0" shrinkToFit="false"/>
      <protection locked="true" hidden="false"/>
    </xf>
    <xf numFmtId="179" fontId="44" fillId="0" borderId="50" xfId="757" applyFont="true" applyBorder="true" applyAlignment="true" applyProtection="false">
      <alignment horizontal="general" vertical="center" textRotation="0" wrapText="false" indent="0" shrinkToFit="false"/>
      <protection locked="true" hidden="false"/>
    </xf>
    <xf numFmtId="179" fontId="44" fillId="0" borderId="51" xfId="757" applyFont="true" applyBorder="true" applyAlignment="true" applyProtection="false">
      <alignment horizontal="general" vertical="center" textRotation="0" wrapText="false" indent="0" shrinkToFit="false"/>
      <protection locked="true" hidden="false"/>
    </xf>
    <xf numFmtId="179" fontId="44" fillId="0" borderId="77" xfId="757" applyFont="true" applyBorder="true" applyAlignment="true" applyProtection="false">
      <alignment horizontal="general" vertical="center" textRotation="0" wrapText="false" indent="0" shrinkToFit="false"/>
      <protection locked="true" hidden="false"/>
    </xf>
    <xf numFmtId="179" fontId="44" fillId="0" borderId="50" xfId="920" applyFont="true" applyBorder="true" applyAlignment="true" applyProtection="true">
      <alignment horizontal="general" vertical="center" textRotation="0" wrapText="false" indent="0" shrinkToFit="false"/>
      <protection locked="true" hidden="false"/>
    </xf>
    <xf numFmtId="179" fontId="44" fillId="0" borderId="26" xfId="757" applyFont="true" applyBorder="true" applyAlignment="true" applyProtection="false">
      <alignment horizontal="general" vertical="center" textRotation="0" wrapText="false" indent="0" shrinkToFit="false"/>
      <protection locked="true" hidden="false"/>
    </xf>
    <xf numFmtId="179" fontId="44" fillId="0" borderId="43" xfId="757" applyFont="true" applyBorder="true" applyAlignment="true" applyProtection="false">
      <alignment horizontal="general" vertical="center" textRotation="0" wrapText="false" indent="0" shrinkToFit="false"/>
      <protection locked="true" hidden="false"/>
    </xf>
    <xf numFmtId="179" fontId="44" fillId="0" borderId="3" xfId="757" applyFont="true" applyBorder="true" applyAlignment="true" applyProtection="false">
      <alignment horizontal="general" vertical="center" textRotation="0" wrapText="false" indent="0" shrinkToFit="false"/>
      <protection locked="true" hidden="false"/>
    </xf>
    <xf numFmtId="179" fontId="44" fillId="0" borderId="55" xfId="757" applyFont="true" applyBorder="true" applyAlignment="true" applyProtection="false">
      <alignment horizontal="general" vertical="center" textRotation="0" wrapText="false" indent="0" shrinkToFit="false"/>
      <protection locked="true" hidden="false"/>
    </xf>
    <xf numFmtId="179" fontId="44" fillId="0" borderId="43" xfId="920" applyFont="true" applyBorder="true" applyAlignment="true" applyProtection="true">
      <alignment horizontal="general" vertical="center" textRotation="0" wrapText="false" indent="0" shrinkToFit="false"/>
      <protection locked="true" hidden="false"/>
    </xf>
    <xf numFmtId="179" fontId="44" fillId="0" borderId="29" xfId="757" applyFont="true" applyBorder="true" applyAlignment="true" applyProtection="false">
      <alignment horizontal="general" vertical="center" textRotation="0" wrapText="false" indent="0" shrinkToFit="false"/>
      <protection locked="true" hidden="false"/>
    </xf>
    <xf numFmtId="179" fontId="44" fillId="0" borderId="30" xfId="757" applyFont="true" applyBorder="true" applyAlignment="true" applyProtection="false">
      <alignment horizontal="general" vertical="center" textRotation="0" wrapText="false" indent="0" shrinkToFit="false"/>
      <protection locked="true" hidden="false"/>
    </xf>
    <xf numFmtId="179" fontId="44" fillId="0" borderId="31" xfId="757" applyFont="true" applyBorder="true" applyAlignment="true" applyProtection="false">
      <alignment horizontal="general" vertical="center" textRotation="0" wrapText="false" indent="0" shrinkToFit="false"/>
      <protection locked="true" hidden="false"/>
    </xf>
    <xf numFmtId="179" fontId="44" fillId="0" borderId="45" xfId="757" applyFont="true" applyBorder="true" applyAlignment="true" applyProtection="false">
      <alignment horizontal="general" vertical="center" textRotation="0" wrapText="false" indent="0" shrinkToFit="false"/>
      <protection locked="true" hidden="false"/>
    </xf>
    <xf numFmtId="179" fontId="44" fillId="0" borderId="37" xfId="757" applyFont="true" applyBorder="true" applyAlignment="true" applyProtection="false">
      <alignment horizontal="general" vertical="center" textRotation="0" wrapText="false" indent="0" shrinkToFit="false"/>
      <protection locked="true" hidden="false"/>
    </xf>
    <xf numFmtId="179" fontId="44" fillId="0" borderId="30" xfId="920" applyFont="true" applyBorder="true" applyAlignment="true" applyProtection="true">
      <alignment horizontal="general" vertical="center" textRotation="0" wrapText="false" indent="0" shrinkToFit="false"/>
      <protection locked="true" hidden="false"/>
    </xf>
    <xf numFmtId="179" fontId="44" fillId="0" borderId="32" xfId="757" applyFont="true" applyBorder="true" applyAlignment="true" applyProtection="false">
      <alignment horizontal="general" vertical="center" textRotation="0" wrapText="false" indent="0" shrinkToFit="false"/>
      <protection locked="true" hidden="false"/>
    </xf>
    <xf numFmtId="179" fontId="43" fillId="0" borderId="36" xfId="757" applyFont="true" applyBorder="true" applyAlignment="true" applyProtection="false">
      <alignment horizontal="general" vertical="center" textRotation="0" wrapText="false" indent="0" shrinkToFit="false"/>
      <protection locked="true" hidden="false"/>
    </xf>
    <xf numFmtId="179" fontId="43" fillId="0" borderId="59" xfId="757" applyFont="true" applyBorder="true" applyAlignment="true" applyProtection="false">
      <alignment horizontal="general" vertical="center" textRotation="0" wrapText="false" indent="0" shrinkToFit="false"/>
      <protection locked="true" hidden="false"/>
    </xf>
    <xf numFmtId="179" fontId="43" fillId="0" borderId="20" xfId="757" applyFont="true" applyBorder="true" applyAlignment="true" applyProtection="false">
      <alignment horizontal="general" vertical="center" textRotation="0" wrapText="false" indent="0" shrinkToFit="false"/>
      <protection locked="true" hidden="false"/>
    </xf>
    <xf numFmtId="179" fontId="43" fillId="0" borderId="61" xfId="757" applyFont="true" applyBorder="true" applyAlignment="true" applyProtection="false">
      <alignment horizontal="general" vertical="center" textRotation="0" wrapText="false" indent="0" shrinkToFit="false"/>
      <protection locked="true" hidden="false"/>
    </xf>
    <xf numFmtId="179" fontId="43" fillId="0" borderId="33" xfId="757" applyFont="true" applyBorder="true" applyAlignment="true" applyProtection="false">
      <alignment horizontal="general" vertical="center" textRotation="0" wrapText="false" indent="0" shrinkToFit="false"/>
      <protection locked="true" hidden="false"/>
    </xf>
    <xf numFmtId="179" fontId="43" fillId="0" borderId="73" xfId="757" applyFont="true" applyBorder="true" applyAlignment="true" applyProtection="false">
      <alignment horizontal="general" vertical="center" textRotation="0" wrapText="false" indent="0" shrinkToFit="false"/>
      <protection locked="true" hidden="false"/>
    </xf>
    <xf numFmtId="179" fontId="43" fillId="0" borderId="69" xfId="757" applyFont="true" applyBorder="true" applyAlignment="true" applyProtection="false">
      <alignment horizontal="general" vertical="center" textRotation="0" wrapText="false" indent="0" shrinkToFit="false"/>
      <protection locked="true" hidden="false"/>
    </xf>
    <xf numFmtId="179" fontId="43" fillId="0" borderId="21" xfId="757" applyFont="true" applyBorder="true" applyAlignment="true" applyProtection="false">
      <alignment horizontal="general" vertical="center" textRotation="0" wrapText="false" indent="0" shrinkToFit="false"/>
      <protection locked="true" hidden="false"/>
    </xf>
    <xf numFmtId="179" fontId="43" fillId="0" borderId="16" xfId="757" applyFont="true" applyBorder="true" applyAlignment="true" applyProtection="false">
      <alignment horizontal="general" vertical="center" textRotation="0" wrapText="false" indent="0" shrinkToFit="false"/>
      <protection locked="true" hidden="false"/>
    </xf>
    <xf numFmtId="189" fontId="44" fillId="0" borderId="0" xfId="757" applyFont="true" applyBorder="false" applyAlignment="false" applyProtection="false">
      <alignment horizontal="general" vertical="bottom" textRotation="0" wrapText="false" indent="0" shrinkToFit="false"/>
      <protection locked="true" hidden="false"/>
    </xf>
    <xf numFmtId="179" fontId="44" fillId="0" borderId="0" xfId="757" applyFont="true" applyBorder="false" applyAlignment="true" applyProtection="false">
      <alignment horizontal="general" vertical="bottom" textRotation="0" wrapText="false" indent="0" shrinkToFit="false"/>
      <protection locked="true" hidden="false"/>
    </xf>
    <xf numFmtId="164" fontId="44" fillId="0" borderId="0" xfId="757" applyFont="true" applyBorder="false" applyAlignment="true" applyProtection="false">
      <alignment horizontal="center" vertical="bottom" textRotation="0" wrapText="false" indent="0" shrinkToFit="false"/>
      <protection locked="true" hidden="false"/>
    </xf>
    <xf numFmtId="164" fontId="43" fillId="0" borderId="0" xfId="757" applyFont="true" applyBorder="true" applyAlignment="true" applyProtection="false">
      <alignment horizontal="right" vertical="bottom" textRotation="0" wrapText="false" indent="0" shrinkToFit="false"/>
      <protection locked="true" hidden="false"/>
    </xf>
    <xf numFmtId="164" fontId="43" fillId="0" borderId="0" xfId="757" applyFont="true" applyBorder="true" applyAlignment="true" applyProtection="false">
      <alignment horizontal="center" vertical="bottom" textRotation="0" wrapText="true" indent="0" shrinkToFit="false"/>
      <protection locked="true" hidden="false"/>
    </xf>
    <xf numFmtId="164" fontId="44" fillId="0" borderId="16" xfId="757" applyFont="true" applyBorder="true" applyAlignment="false" applyProtection="false">
      <alignment horizontal="general" vertical="bottom" textRotation="0" wrapText="false" indent="0" shrinkToFit="false"/>
      <protection locked="true" hidden="false"/>
    </xf>
    <xf numFmtId="164" fontId="43" fillId="0" borderId="16" xfId="757" applyFont="true" applyBorder="true" applyAlignment="true" applyProtection="false">
      <alignment horizontal="general" vertical="center" textRotation="0" wrapText="true" indent="0" shrinkToFit="false"/>
      <protection locked="true" hidden="false"/>
    </xf>
    <xf numFmtId="164" fontId="43" fillId="0" borderId="18" xfId="757" applyFont="true" applyBorder="true" applyAlignment="true" applyProtection="false">
      <alignment horizontal="center" vertical="center" textRotation="0" wrapText="true" indent="0" shrinkToFit="false"/>
      <protection locked="true" hidden="false"/>
    </xf>
    <xf numFmtId="186" fontId="43" fillId="0" borderId="84" xfId="757" applyFont="true" applyBorder="true" applyAlignment="true" applyProtection="false">
      <alignment horizontal="center" vertical="center" textRotation="0" wrapText="false" indent="0" shrinkToFit="false"/>
      <protection locked="true" hidden="false"/>
    </xf>
    <xf numFmtId="164" fontId="43" fillId="0" borderId="30" xfId="757" applyFont="true" applyBorder="true" applyAlignment="true" applyProtection="false">
      <alignment horizontal="center" vertical="center" textRotation="0" wrapText="true" indent="0" shrinkToFit="false"/>
      <protection locked="true" hidden="false"/>
    </xf>
    <xf numFmtId="164" fontId="43" fillId="0" borderId="31" xfId="757" applyFont="true" applyBorder="true" applyAlignment="true" applyProtection="false">
      <alignment horizontal="center" vertical="center" textRotation="0" wrapText="true" indent="0" shrinkToFit="false"/>
      <protection locked="true" hidden="false"/>
    </xf>
    <xf numFmtId="164" fontId="43" fillId="0" borderId="60" xfId="757" applyFont="true" applyBorder="true" applyAlignment="true" applyProtection="false">
      <alignment horizontal="center" vertical="center" textRotation="0" wrapText="true" indent="0" shrinkToFit="false"/>
      <protection locked="true" hidden="false"/>
    </xf>
    <xf numFmtId="164" fontId="43" fillId="0" borderId="46" xfId="757" applyFont="true" applyBorder="true" applyAlignment="true" applyProtection="false">
      <alignment horizontal="center" vertical="center" textRotation="0" wrapText="true" indent="0" shrinkToFit="false"/>
      <protection locked="true" hidden="false"/>
    </xf>
    <xf numFmtId="164" fontId="43" fillId="0" borderId="25" xfId="757" applyFont="true" applyBorder="true" applyAlignment="true" applyProtection="false">
      <alignment horizontal="center" vertical="center" textRotation="0" wrapText="true" indent="0" shrinkToFit="false"/>
      <protection locked="true" hidden="false"/>
    </xf>
    <xf numFmtId="189" fontId="44" fillId="0" borderId="58" xfId="757" applyFont="true" applyBorder="true" applyAlignment="true" applyProtection="false">
      <alignment horizontal="center" vertical="bottom" textRotation="0" wrapText="false" indent="0" shrinkToFit="false"/>
      <protection locked="true" hidden="false"/>
    </xf>
    <xf numFmtId="189" fontId="44" fillId="0" borderId="24" xfId="757" applyFont="true" applyBorder="true" applyAlignment="true" applyProtection="false">
      <alignment horizontal="center" vertical="bottom" textRotation="0" wrapText="false" indent="0" shrinkToFit="false"/>
      <protection locked="true" hidden="false"/>
    </xf>
    <xf numFmtId="189" fontId="44" fillId="0" borderId="24" xfId="757" applyFont="true" applyBorder="true" applyAlignment="true" applyProtection="false">
      <alignment horizontal="center" vertical="center" textRotation="0" wrapText="true" indent="0" shrinkToFit="false"/>
      <protection locked="true" hidden="false"/>
    </xf>
    <xf numFmtId="189" fontId="43" fillId="0" borderId="57" xfId="757" applyFont="true" applyBorder="true" applyAlignment="true" applyProtection="false">
      <alignment horizontal="center" vertical="center" textRotation="0" wrapText="true" indent="0" shrinkToFit="false"/>
      <protection locked="true" hidden="false"/>
    </xf>
    <xf numFmtId="164" fontId="43" fillId="0" borderId="28" xfId="757" applyFont="true" applyBorder="true" applyAlignment="true" applyProtection="false">
      <alignment horizontal="center" vertical="center" textRotation="0" wrapText="true" indent="0" shrinkToFit="false"/>
      <protection locked="true" hidden="false"/>
    </xf>
    <xf numFmtId="189" fontId="44" fillId="0" borderId="43" xfId="757" applyFont="true" applyBorder="true" applyAlignment="true" applyProtection="false">
      <alignment horizontal="center" vertical="bottom" textRotation="0" wrapText="false" indent="0" shrinkToFit="false"/>
      <protection locked="true" hidden="false"/>
    </xf>
    <xf numFmtId="189" fontId="44" fillId="0" borderId="3" xfId="757" applyFont="true" applyBorder="true" applyAlignment="true" applyProtection="false">
      <alignment horizontal="center" vertical="bottom" textRotation="0" wrapText="false" indent="0" shrinkToFit="false"/>
      <protection locked="true" hidden="false"/>
    </xf>
    <xf numFmtId="164" fontId="43" fillId="0" borderId="41" xfId="757" applyFont="true" applyBorder="true" applyAlignment="true" applyProtection="false">
      <alignment horizontal="center" vertical="center" textRotation="0" wrapText="true" indent="0" shrinkToFit="false"/>
      <protection locked="true" hidden="false"/>
    </xf>
    <xf numFmtId="189" fontId="44" fillId="0" borderId="30" xfId="757" applyFont="true" applyBorder="true" applyAlignment="true" applyProtection="false">
      <alignment horizontal="center" vertical="bottom" textRotation="0" wrapText="false" indent="0" shrinkToFit="false"/>
      <protection locked="true" hidden="false"/>
    </xf>
    <xf numFmtId="189" fontId="44" fillId="0" borderId="31" xfId="757" applyFont="true" applyBorder="true" applyAlignment="true" applyProtection="false">
      <alignment horizontal="center" vertical="bottom" textRotation="0" wrapText="false" indent="0" shrinkToFit="false"/>
      <protection locked="true" hidden="false"/>
    </xf>
    <xf numFmtId="164" fontId="43" fillId="0" borderId="19" xfId="757" applyFont="true" applyBorder="true" applyAlignment="true" applyProtection="false">
      <alignment horizontal="center" vertical="center" textRotation="0" wrapText="true" indent="0" shrinkToFit="false"/>
      <protection locked="true" hidden="false"/>
    </xf>
    <xf numFmtId="164" fontId="43" fillId="0" borderId="54" xfId="757" applyFont="true" applyBorder="true" applyAlignment="true" applyProtection="false">
      <alignment horizontal="center" vertical="center" textRotation="0" wrapText="true" indent="0" shrinkToFit="false"/>
      <protection locked="true" hidden="false"/>
    </xf>
    <xf numFmtId="189" fontId="43" fillId="0" borderId="62" xfId="757" applyFont="true" applyBorder="true" applyAlignment="true" applyProtection="false">
      <alignment horizontal="center" vertical="bottom" textRotation="0" wrapText="false" indent="0" shrinkToFit="false"/>
      <protection locked="true" hidden="false"/>
    </xf>
    <xf numFmtId="164" fontId="43" fillId="0" borderId="28" xfId="757" applyFont="true" applyBorder="true" applyAlignment="true" applyProtection="false">
      <alignment horizontal="center" vertical="center" textRotation="0" wrapText="true" indent="0" shrinkToFit="false"/>
      <protection locked="true" hidden="false"/>
    </xf>
    <xf numFmtId="189" fontId="44" fillId="0" borderId="3" xfId="757" applyFont="true" applyBorder="true" applyAlignment="true" applyProtection="false">
      <alignment horizontal="center" vertical="center" textRotation="0" wrapText="true" indent="0" shrinkToFit="false"/>
      <protection locked="true" hidden="false"/>
    </xf>
    <xf numFmtId="189" fontId="43" fillId="0" borderId="63" xfId="757" applyFont="true" applyBorder="true" applyAlignment="true" applyProtection="false">
      <alignment horizontal="center" vertical="bottom" textRotation="0" wrapText="false" indent="0" shrinkToFit="false"/>
      <protection locked="true" hidden="false"/>
    </xf>
    <xf numFmtId="189" fontId="44" fillId="0" borderId="43" xfId="757" applyFont="true" applyBorder="true" applyAlignment="true" applyProtection="false">
      <alignment horizontal="center" vertical="center" textRotation="0" wrapText="false" indent="0" shrinkToFit="false"/>
      <protection locked="true" hidden="false"/>
    </xf>
    <xf numFmtId="189" fontId="44" fillId="0" borderId="3" xfId="757" applyFont="true" applyBorder="true" applyAlignment="true" applyProtection="false">
      <alignment horizontal="center" vertical="center" textRotation="0" wrapText="false" indent="0" shrinkToFit="false"/>
      <protection locked="true" hidden="false"/>
    </xf>
    <xf numFmtId="164" fontId="43" fillId="0" borderId="32" xfId="757" applyFont="true" applyBorder="true" applyAlignment="true" applyProtection="false">
      <alignment horizontal="center" vertical="center" textRotation="0" wrapText="true" indent="0" shrinkToFit="false"/>
      <protection locked="true" hidden="false"/>
    </xf>
    <xf numFmtId="189" fontId="44" fillId="0" borderId="31" xfId="757" applyFont="true" applyBorder="true" applyAlignment="true" applyProtection="false">
      <alignment horizontal="center" vertical="center" textRotation="0" wrapText="true" indent="0" shrinkToFit="false"/>
      <protection locked="true" hidden="false"/>
    </xf>
    <xf numFmtId="189" fontId="43" fillId="0" borderId="68" xfId="757" applyFont="true" applyBorder="true" applyAlignment="true" applyProtection="false">
      <alignment horizontal="center" vertical="bottom" textRotation="0" wrapText="false" indent="0" shrinkToFit="false"/>
      <protection locked="true" hidden="false"/>
    </xf>
    <xf numFmtId="164" fontId="43" fillId="0" borderId="61" xfId="757" applyFont="true" applyBorder="true" applyAlignment="true" applyProtection="false">
      <alignment horizontal="center" vertical="center" textRotation="0" wrapText="true" indent="0" shrinkToFit="false"/>
      <protection locked="true" hidden="false"/>
    </xf>
    <xf numFmtId="164" fontId="43" fillId="0" borderId="25" xfId="757" applyFont="true" applyBorder="true" applyAlignment="true" applyProtection="false">
      <alignment horizontal="center" vertical="center" textRotation="0" wrapText="true" indent="0" shrinkToFit="false"/>
      <protection locked="true" hidden="false"/>
    </xf>
    <xf numFmtId="189" fontId="44" fillId="0" borderId="58" xfId="757" applyFont="true" applyBorder="true" applyAlignment="true" applyProtection="false">
      <alignment horizontal="center" vertical="center" textRotation="0" wrapText="false" indent="0" shrinkToFit="false"/>
      <protection locked="true" hidden="false"/>
    </xf>
    <xf numFmtId="189" fontId="44" fillId="0" borderId="24" xfId="757" applyFont="true" applyBorder="true" applyAlignment="true" applyProtection="false">
      <alignment horizontal="center" vertical="center" textRotation="0" wrapText="false" indent="0" shrinkToFit="false"/>
      <protection locked="true" hidden="false"/>
    </xf>
    <xf numFmtId="189" fontId="44" fillId="0" borderId="24" xfId="757" applyFont="true" applyBorder="true" applyAlignment="true" applyProtection="false">
      <alignment horizontal="center" vertical="center" textRotation="0" wrapText="true" indent="0" shrinkToFit="false"/>
      <protection locked="true" hidden="false"/>
    </xf>
    <xf numFmtId="189" fontId="43" fillId="0" borderId="63" xfId="757" applyFont="true" applyBorder="true" applyAlignment="true" applyProtection="false">
      <alignment horizontal="center" vertical="center" textRotation="0" wrapText="false" indent="0" shrinkToFit="false"/>
      <protection locked="true" hidden="false"/>
    </xf>
    <xf numFmtId="164" fontId="43" fillId="0" borderId="32" xfId="757" applyFont="true" applyBorder="true" applyAlignment="true" applyProtection="false">
      <alignment horizontal="center" vertical="center" textRotation="0" wrapText="true" indent="0" shrinkToFit="false"/>
      <protection locked="true" hidden="false"/>
    </xf>
    <xf numFmtId="189" fontId="44" fillId="0" borderId="30" xfId="757" applyFont="true" applyBorder="true" applyAlignment="true" applyProtection="false">
      <alignment horizontal="center" vertical="center" textRotation="0" wrapText="false" indent="0" shrinkToFit="false"/>
      <protection locked="true" hidden="false"/>
    </xf>
    <xf numFmtId="189" fontId="44" fillId="0" borderId="31" xfId="757" applyFont="true" applyBorder="true" applyAlignment="true" applyProtection="false">
      <alignment horizontal="center" vertical="center" textRotation="0" wrapText="false" indent="0" shrinkToFit="false"/>
      <protection locked="true" hidden="false"/>
    </xf>
    <xf numFmtId="164" fontId="43" fillId="0" borderId="0" xfId="757" applyFont="true" applyBorder="true" applyAlignment="true" applyProtection="false">
      <alignment horizontal="general" vertical="center" textRotation="0" wrapText="true" indent="0" shrinkToFit="false"/>
      <protection locked="true" hidden="false"/>
    </xf>
    <xf numFmtId="164" fontId="44" fillId="0" borderId="0" xfId="757" applyFont="true" applyBorder="true" applyAlignment="true" applyProtection="false">
      <alignment horizontal="center" vertical="center" textRotation="0" wrapText="true" indent="0" shrinkToFit="false"/>
      <protection locked="true" hidden="false"/>
    </xf>
    <xf numFmtId="189" fontId="43" fillId="0" borderId="0" xfId="757" applyFont="true" applyBorder="true" applyAlignment="true" applyProtection="false">
      <alignment horizontal="center" vertical="center" textRotation="0" wrapText="false" indent="0" shrinkToFit="false"/>
      <protection locked="true" hidden="false"/>
    </xf>
    <xf numFmtId="189" fontId="43" fillId="0" borderId="0" xfId="757" applyFont="true" applyBorder="true" applyAlignment="true" applyProtection="false">
      <alignment horizontal="general" vertical="center" textRotation="0" wrapText="true" indent="0" shrinkToFit="false"/>
      <protection locked="true" hidden="false"/>
    </xf>
    <xf numFmtId="189" fontId="43" fillId="0" borderId="0" xfId="757" applyFont="true" applyBorder="true" applyAlignment="true" applyProtection="false">
      <alignment horizontal="center" vertical="center" textRotation="0" wrapText="true" indent="0" shrinkToFit="false"/>
      <protection locked="true" hidden="false"/>
    </xf>
    <xf numFmtId="189" fontId="44" fillId="0" borderId="0" xfId="757" applyFont="true" applyBorder="true" applyAlignment="true" applyProtection="false">
      <alignment horizontal="center" vertical="center" textRotation="0" wrapText="false" indent="0" shrinkToFit="false"/>
      <protection locked="true" hidden="false"/>
    </xf>
    <xf numFmtId="164" fontId="43" fillId="0" borderId="0" xfId="757" applyFont="true" applyBorder="true" applyAlignment="true" applyProtection="false">
      <alignment horizontal="center" vertical="center" textRotation="0" wrapText="false" indent="0" shrinkToFit="false"/>
      <protection locked="true" hidden="false"/>
    </xf>
    <xf numFmtId="164" fontId="53" fillId="0" borderId="18" xfId="757" applyFont="true" applyBorder="true" applyAlignment="true" applyProtection="false">
      <alignment horizontal="center" vertical="center" textRotation="0" wrapText="true" indent="0" shrinkToFit="false"/>
      <protection locked="true" hidden="false"/>
    </xf>
    <xf numFmtId="186" fontId="53" fillId="0" borderId="84" xfId="757" applyFont="true" applyBorder="true" applyAlignment="true" applyProtection="false">
      <alignment horizontal="center" vertical="center" textRotation="0" wrapText="false" indent="0" shrinkToFit="false"/>
      <protection locked="true" hidden="false"/>
    </xf>
    <xf numFmtId="164" fontId="53" fillId="0" borderId="37" xfId="757" applyFont="true" applyBorder="true" applyAlignment="true" applyProtection="false">
      <alignment horizontal="center" vertical="center" textRotation="0" wrapText="true" indent="0" shrinkToFit="false"/>
      <protection locked="true" hidden="false"/>
    </xf>
    <xf numFmtId="164" fontId="53" fillId="0" borderId="31" xfId="757" applyFont="true" applyBorder="true" applyAlignment="true" applyProtection="false">
      <alignment horizontal="center" vertical="center" textRotation="0" wrapText="true" indent="0" shrinkToFit="false"/>
      <protection locked="true" hidden="false"/>
    </xf>
    <xf numFmtId="164" fontId="53" fillId="0" borderId="32" xfId="757" applyFont="true" applyBorder="true" applyAlignment="true" applyProtection="false">
      <alignment horizontal="center" vertical="center" textRotation="0" wrapText="true" indent="0" shrinkToFit="false"/>
      <protection locked="true" hidden="false"/>
    </xf>
    <xf numFmtId="164" fontId="53" fillId="0" borderId="60" xfId="757" applyFont="true" applyBorder="true" applyAlignment="true" applyProtection="false">
      <alignment horizontal="center" vertical="center" textRotation="0" wrapText="true" indent="0" shrinkToFit="false"/>
      <protection locked="true" hidden="false"/>
    </xf>
    <xf numFmtId="164" fontId="53" fillId="0" borderId="19" xfId="757" applyFont="true" applyBorder="true" applyAlignment="true" applyProtection="false">
      <alignment horizontal="center" vertical="center" textRotation="0" wrapText="true" indent="0" shrinkToFit="false"/>
      <protection locked="true" hidden="false"/>
    </xf>
    <xf numFmtId="164" fontId="53" fillId="0" borderId="25" xfId="757" applyFont="true" applyBorder="true" applyAlignment="true" applyProtection="false">
      <alignment horizontal="center" vertical="center" textRotation="0" wrapText="true" indent="0" shrinkToFit="false"/>
      <protection locked="true" hidden="false"/>
    </xf>
    <xf numFmtId="189" fontId="54" fillId="0" borderId="23" xfId="757" applyFont="true" applyBorder="true" applyAlignment="true" applyProtection="false">
      <alignment horizontal="center" vertical="center" textRotation="0" wrapText="false" indent="0" shrinkToFit="false"/>
      <protection locked="true" hidden="false"/>
    </xf>
    <xf numFmtId="189" fontId="54" fillId="0" borderId="24" xfId="757" applyFont="true" applyBorder="true" applyAlignment="true" applyProtection="false">
      <alignment horizontal="center" vertical="center" textRotation="0" wrapText="false" indent="0" shrinkToFit="false"/>
      <protection locked="true" hidden="false"/>
    </xf>
    <xf numFmtId="189" fontId="54" fillId="0" borderId="25" xfId="757" applyFont="true" applyBorder="true" applyAlignment="true" applyProtection="false">
      <alignment horizontal="center" vertical="center" textRotation="0" wrapText="false" indent="0" shrinkToFit="false"/>
      <protection locked="true" hidden="false"/>
    </xf>
    <xf numFmtId="189" fontId="54" fillId="0" borderId="63" xfId="757" applyFont="true" applyBorder="true" applyAlignment="true" applyProtection="false">
      <alignment horizontal="center" vertical="center" textRotation="0" wrapText="false" indent="0" shrinkToFit="false"/>
      <protection locked="true" hidden="false"/>
    </xf>
    <xf numFmtId="164" fontId="53" fillId="0" borderId="28" xfId="757" applyFont="true" applyBorder="true" applyAlignment="true" applyProtection="false">
      <alignment horizontal="center" vertical="center" textRotation="0" wrapText="true" indent="0" shrinkToFit="false"/>
      <protection locked="true" hidden="false"/>
    </xf>
    <xf numFmtId="189" fontId="54" fillId="0" borderId="43" xfId="757" applyFont="true" applyBorder="true" applyAlignment="true" applyProtection="false">
      <alignment horizontal="center" vertical="center" textRotation="0" wrapText="false" indent="0" shrinkToFit="false"/>
      <protection locked="true" hidden="false"/>
    </xf>
    <xf numFmtId="189" fontId="54" fillId="0" borderId="3" xfId="757" applyFont="true" applyBorder="true" applyAlignment="true" applyProtection="false">
      <alignment horizontal="center" vertical="center" textRotation="0" wrapText="false" indent="0" shrinkToFit="false"/>
      <protection locked="true" hidden="false"/>
    </xf>
    <xf numFmtId="189" fontId="54" fillId="0" borderId="44" xfId="757" applyFont="true" applyBorder="true" applyAlignment="true" applyProtection="false">
      <alignment horizontal="center" vertical="center" textRotation="0" wrapText="false" indent="0" shrinkToFit="false"/>
      <protection locked="true" hidden="false"/>
    </xf>
    <xf numFmtId="164" fontId="53" fillId="0" borderId="41" xfId="757" applyFont="true" applyBorder="true" applyAlignment="true" applyProtection="false">
      <alignment horizontal="center" vertical="center" textRotation="0" wrapText="true" indent="0" shrinkToFit="false"/>
      <protection locked="true" hidden="false"/>
    </xf>
    <xf numFmtId="189" fontId="54" fillId="0" borderId="70" xfId="757" applyFont="true" applyBorder="true" applyAlignment="true" applyProtection="false">
      <alignment horizontal="center" vertical="center" textRotation="0" wrapText="false" indent="0" shrinkToFit="false"/>
      <protection locked="true" hidden="false"/>
    </xf>
    <xf numFmtId="189" fontId="54" fillId="0" borderId="40" xfId="757" applyFont="true" applyBorder="true" applyAlignment="true" applyProtection="false">
      <alignment horizontal="center" vertical="center" textRotation="0" wrapText="false" indent="0" shrinkToFit="false"/>
      <protection locked="true" hidden="false"/>
    </xf>
    <xf numFmtId="189" fontId="54" fillId="0" borderId="53" xfId="757" applyFont="true" applyBorder="true" applyAlignment="true" applyProtection="false">
      <alignment horizontal="center" vertical="center" textRotation="0" wrapText="false" indent="0" shrinkToFit="false"/>
      <protection locked="true" hidden="false"/>
    </xf>
    <xf numFmtId="189" fontId="53" fillId="0" borderId="70" xfId="757" applyFont="true" applyBorder="true" applyAlignment="true" applyProtection="false">
      <alignment horizontal="center" vertical="center" textRotation="0" wrapText="false" indent="0" shrinkToFit="false"/>
      <protection locked="true" hidden="false"/>
    </xf>
    <xf numFmtId="189" fontId="53" fillId="0" borderId="39" xfId="757" applyFont="true" applyBorder="true" applyAlignment="true" applyProtection="false">
      <alignment horizontal="center" vertical="center" textRotation="0" wrapText="false" indent="0" shrinkToFit="false"/>
      <protection locked="true" hidden="false"/>
    </xf>
    <xf numFmtId="189" fontId="53" fillId="0" borderId="80" xfId="757" applyFont="true" applyBorder="true" applyAlignment="true" applyProtection="false">
      <alignment horizontal="center" vertical="center" textRotation="0" wrapText="false" indent="0" shrinkToFit="false"/>
      <protection locked="true" hidden="false"/>
    </xf>
    <xf numFmtId="189" fontId="53" fillId="0" borderId="86" xfId="757" applyFont="true" applyBorder="true" applyAlignment="true" applyProtection="false">
      <alignment horizontal="center" vertical="center" textRotation="0" wrapText="false" indent="0" shrinkToFit="false"/>
      <protection locked="true" hidden="false"/>
    </xf>
    <xf numFmtId="189" fontId="53" fillId="0" borderId="31" xfId="757" applyFont="true" applyBorder="true" applyAlignment="true" applyProtection="false">
      <alignment horizontal="center" vertical="center" textRotation="0" wrapText="false" indent="0" shrinkToFit="false"/>
      <protection locked="true" hidden="false"/>
    </xf>
    <xf numFmtId="189" fontId="53" fillId="0" borderId="60" xfId="757" applyFont="true" applyBorder="true" applyAlignment="true" applyProtection="false">
      <alignment horizontal="center" vertical="center" textRotation="0" wrapText="false" indent="0" shrinkToFit="false"/>
      <protection locked="true" hidden="false"/>
    </xf>
    <xf numFmtId="164" fontId="53" fillId="0" borderId="54" xfId="757" applyFont="true" applyBorder="true" applyAlignment="true" applyProtection="false">
      <alignment horizontal="center" vertical="center" textRotation="0" wrapText="true" indent="0" shrinkToFit="false"/>
      <protection locked="true" hidden="false"/>
    </xf>
    <xf numFmtId="189" fontId="54" fillId="0" borderId="50" xfId="757" applyFont="true" applyBorder="true" applyAlignment="true" applyProtection="false">
      <alignment horizontal="center" vertical="center" textRotation="0" wrapText="false" indent="0" shrinkToFit="false"/>
      <protection locked="true" hidden="false"/>
    </xf>
    <xf numFmtId="189" fontId="54" fillId="0" borderId="51" xfId="757" applyFont="true" applyBorder="true" applyAlignment="true" applyProtection="false">
      <alignment horizontal="center" vertical="center" textRotation="0" wrapText="false" indent="0" shrinkToFit="false"/>
      <protection locked="true" hidden="false"/>
    </xf>
    <xf numFmtId="189" fontId="54" fillId="0" borderId="62" xfId="757" applyFont="true" applyBorder="true" applyAlignment="true" applyProtection="false">
      <alignment horizontal="center" vertical="center" textRotation="0" wrapText="false" indent="0" shrinkToFit="false"/>
      <protection locked="true" hidden="false"/>
    </xf>
    <xf numFmtId="189" fontId="54" fillId="0" borderId="43" xfId="757" applyFont="true" applyBorder="true" applyAlignment="true" applyProtection="false">
      <alignment horizontal="center" vertical="center" textRotation="0" wrapText="false" indent="0" shrinkToFit="false"/>
      <protection locked="true" hidden="false"/>
    </xf>
    <xf numFmtId="189" fontId="54" fillId="0" borderId="3" xfId="757" applyFont="true" applyBorder="true" applyAlignment="true" applyProtection="false">
      <alignment horizontal="center" vertical="center" textRotation="0" wrapText="false" indent="0" shrinkToFit="false"/>
      <protection locked="true" hidden="false"/>
    </xf>
    <xf numFmtId="189" fontId="54" fillId="0" borderId="44" xfId="757" applyFont="true" applyBorder="true" applyAlignment="true" applyProtection="false">
      <alignment horizontal="center" vertical="center" textRotation="0" wrapText="false" indent="0" shrinkToFit="false"/>
      <protection locked="true" hidden="false"/>
    </xf>
    <xf numFmtId="189" fontId="53" fillId="0" borderId="87" xfId="757" applyFont="true" applyBorder="true" applyAlignment="true" applyProtection="false">
      <alignment horizontal="center" vertical="center" textRotation="0" wrapText="false" indent="0" shrinkToFit="false"/>
      <protection locked="true" hidden="false"/>
    </xf>
    <xf numFmtId="189" fontId="53" fillId="0" borderId="37" xfId="757" applyFont="true" applyBorder="true" applyAlignment="true" applyProtection="false">
      <alignment horizontal="center" vertical="center" textRotation="0" wrapText="false" indent="0" shrinkToFit="false"/>
      <protection locked="true" hidden="false"/>
    </xf>
    <xf numFmtId="189" fontId="53" fillId="0" borderId="30" xfId="757" applyFont="true" applyBorder="true" applyAlignment="true" applyProtection="false">
      <alignment horizontal="center" vertical="center" textRotation="0" wrapText="false" indent="0" shrinkToFit="false"/>
      <protection locked="true" hidden="false"/>
    </xf>
    <xf numFmtId="189" fontId="53" fillId="0" borderId="83" xfId="757" applyFont="true" applyBorder="true" applyAlignment="true" applyProtection="false">
      <alignment horizontal="center" vertical="center" textRotation="0" wrapText="false" indent="0" shrinkToFit="false"/>
      <protection locked="true" hidden="false"/>
    </xf>
    <xf numFmtId="189" fontId="54" fillId="0" borderId="58" xfId="757" applyFont="true" applyBorder="true" applyAlignment="true" applyProtection="false">
      <alignment horizontal="center" vertical="center" textRotation="0" wrapText="false" indent="0" shrinkToFit="false"/>
      <protection locked="true" hidden="false"/>
    </xf>
    <xf numFmtId="189" fontId="53" fillId="0" borderId="32" xfId="757" applyFont="true" applyBorder="true" applyAlignment="true" applyProtection="false">
      <alignment horizontal="center" vertical="center" textRotation="0" wrapText="false" indent="0" shrinkToFit="false"/>
      <protection locked="true" hidden="false"/>
    </xf>
    <xf numFmtId="164" fontId="41" fillId="0" borderId="0" xfId="725" applyFont="true" applyBorder="false" applyAlignment="false" applyProtection="false">
      <alignment horizontal="general" vertical="bottom" textRotation="0" wrapText="false" indent="0" shrinkToFit="false"/>
      <protection locked="true" hidden="false"/>
    </xf>
    <xf numFmtId="164" fontId="42" fillId="0" borderId="0" xfId="725" applyFont="true" applyBorder="true" applyAlignment="true" applyProtection="false">
      <alignment horizontal="right" vertical="bottom" textRotation="0" wrapText="false" indent="0" shrinkToFit="false"/>
      <protection locked="true" hidden="false"/>
    </xf>
    <xf numFmtId="164" fontId="41" fillId="0" borderId="16" xfId="725" applyFont="true" applyBorder="true" applyAlignment="true" applyProtection="false">
      <alignment horizontal="right" vertical="bottom" textRotation="0" wrapText="false" indent="0" shrinkToFit="false"/>
      <protection locked="true" hidden="false"/>
    </xf>
    <xf numFmtId="164" fontId="42" fillId="25" borderId="17" xfId="725" applyFont="true" applyBorder="true" applyAlignment="true" applyProtection="false">
      <alignment horizontal="center" vertical="center" textRotation="0" wrapText="true" indent="0" shrinkToFit="false"/>
      <protection locked="true" hidden="false"/>
    </xf>
    <xf numFmtId="164" fontId="42" fillId="25" borderId="73" xfId="725" applyFont="true" applyBorder="true" applyAlignment="true" applyProtection="false">
      <alignment horizontal="center" vertical="center" textRotation="0" wrapText="true" indent="0" shrinkToFit="false"/>
      <protection locked="true" hidden="false"/>
    </xf>
    <xf numFmtId="164" fontId="42" fillId="25" borderId="20" xfId="725" applyFont="true" applyBorder="true" applyAlignment="true" applyProtection="false">
      <alignment horizontal="center" vertical="center" textRotation="0" wrapText="true" indent="0" shrinkToFit="false"/>
      <protection locked="true" hidden="false"/>
    </xf>
    <xf numFmtId="164" fontId="42" fillId="25" borderId="89" xfId="725" applyFont="true" applyBorder="true" applyAlignment="true" applyProtection="false">
      <alignment horizontal="center" vertical="center" textRotation="0" wrapText="true" indent="0" shrinkToFit="false"/>
      <protection locked="true" hidden="false"/>
    </xf>
    <xf numFmtId="164" fontId="41" fillId="0" borderId="22" xfId="725" applyFont="true" applyBorder="true" applyAlignment="true" applyProtection="false">
      <alignment horizontal="left" vertical="center" textRotation="0" wrapText="true" indent="0" shrinkToFit="false"/>
      <protection locked="true" hidden="false"/>
    </xf>
    <xf numFmtId="179" fontId="41" fillId="0" borderId="84" xfId="725" applyFont="true" applyBorder="true" applyAlignment="true" applyProtection="false">
      <alignment horizontal="center" vertical="center" textRotation="0" wrapText="false" indent="0" shrinkToFit="false"/>
      <protection locked="true" hidden="false"/>
    </xf>
    <xf numFmtId="179" fontId="41" fillId="0" borderId="51" xfId="725" applyFont="true" applyBorder="true" applyAlignment="true" applyProtection="false">
      <alignment horizontal="center" vertical="center" textRotation="0" wrapText="false" indent="0" shrinkToFit="false"/>
      <protection locked="true" hidden="false"/>
    </xf>
    <xf numFmtId="179" fontId="41" fillId="0" borderId="77" xfId="725" applyFont="true" applyBorder="true" applyAlignment="true" applyProtection="false">
      <alignment horizontal="center" vertical="center" textRotation="0" wrapText="false" indent="0" shrinkToFit="false"/>
      <protection locked="true" hidden="false"/>
    </xf>
    <xf numFmtId="164" fontId="41" fillId="0" borderId="26" xfId="725" applyFont="true" applyBorder="true" applyAlignment="true" applyProtection="false">
      <alignment horizontal="left" vertical="center" textRotation="0" wrapText="true" indent="0" shrinkToFit="false"/>
      <protection locked="true" hidden="false"/>
    </xf>
    <xf numFmtId="179" fontId="41" fillId="0" borderId="85" xfId="725" applyFont="true" applyBorder="true" applyAlignment="true" applyProtection="false">
      <alignment horizontal="center" vertical="center" textRotation="0" wrapText="false" indent="0" shrinkToFit="false"/>
      <protection locked="true" hidden="false"/>
    </xf>
    <xf numFmtId="164" fontId="41" fillId="0" borderId="38" xfId="725" applyFont="true" applyBorder="true" applyAlignment="true" applyProtection="false">
      <alignment horizontal="left" vertical="center" textRotation="0" wrapText="true" indent="0" shrinkToFit="false"/>
      <protection locked="true" hidden="false"/>
    </xf>
    <xf numFmtId="179" fontId="41" fillId="0" borderId="87" xfId="725" applyFont="true" applyBorder="true" applyAlignment="true" applyProtection="false">
      <alignment horizontal="center" vertical="center" textRotation="0" wrapText="false" indent="0" shrinkToFit="false"/>
      <protection locked="true" hidden="false"/>
    </xf>
    <xf numFmtId="179" fontId="41" fillId="0" borderId="31" xfId="725" applyFont="true" applyBorder="true" applyAlignment="true" applyProtection="false">
      <alignment horizontal="center" vertical="center" textRotation="0" wrapText="false" indent="0" shrinkToFit="false"/>
      <protection locked="true" hidden="false"/>
    </xf>
    <xf numFmtId="179" fontId="41" fillId="0" borderId="45" xfId="725" applyFont="true" applyBorder="true" applyAlignment="true" applyProtection="false">
      <alignment horizontal="center" vertical="center" textRotation="0" wrapText="false" indent="0" shrinkToFit="false"/>
      <protection locked="true" hidden="false"/>
    </xf>
    <xf numFmtId="164" fontId="42" fillId="26" borderId="17" xfId="725" applyFont="true" applyBorder="true" applyAlignment="true" applyProtection="false">
      <alignment horizontal="center" vertical="center" textRotation="0" wrapText="true" indent="0" shrinkToFit="false"/>
      <protection locked="true" hidden="false"/>
    </xf>
    <xf numFmtId="179" fontId="42" fillId="26" borderId="90" xfId="725" applyFont="true" applyBorder="true" applyAlignment="true" applyProtection="false">
      <alignment horizontal="center" vertical="center" textRotation="0" wrapText="false" indent="0" shrinkToFit="false"/>
      <protection locked="true" hidden="false"/>
    </xf>
    <xf numFmtId="179" fontId="42" fillId="26" borderId="20" xfId="725" applyFont="true" applyBorder="true" applyAlignment="true" applyProtection="false">
      <alignment horizontal="center" vertical="center" textRotation="0" wrapText="false" indent="0" shrinkToFit="false"/>
      <protection locked="true" hidden="false"/>
    </xf>
    <xf numFmtId="179" fontId="42" fillId="26" borderId="18" xfId="725" applyFont="true" applyBorder="true" applyAlignment="true" applyProtection="false">
      <alignment horizontal="center" vertical="center" textRotation="0" wrapText="false" indent="0" shrinkToFit="false"/>
      <protection locked="true" hidden="false"/>
    </xf>
    <xf numFmtId="164" fontId="41" fillId="0" borderId="0" xfId="725" applyFont="true" applyBorder="false" applyAlignment="true" applyProtection="false">
      <alignment horizontal="general" vertical="center" textRotation="0" wrapText="false" indent="0" shrinkToFit="false"/>
      <protection locked="true" hidden="false"/>
    </xf>
    <xf numFmtId="164" fontId="47" fillId="0" borderId="0" xfId="725" applyFont="true" applyBorder="true" applyAlignment="true" applyProtection="false">
      <alignment horizontal="center" vertical="center" textRotation="0" wrapText="false" indent="0" shrinkToFit="false"/>
      <protection locked="true" hidden="false"/>
    </xf>
    <xf numFmtId="164" fontId="41" fillId="0" borderId="16" xfId="725" applyFont="true" applyBorder="true" applyAlignment="true" applyProtection="false">
      <alignment horizontal="right" vertical="center" textRotation="0" wrapText="false" indent="0" shrinkToFit="false"/>
      <protection locked="true" hidden="false"/>
    </xf>
    <xf numFmtId="164" fontId="42" fillId="25" borderId="17" xfId="725" applyFont="true" applyBorder="true" applyAlignment="true" applyProtection="false">
      <alignment horizontal="center" vertical="center" textRotation="0" wrapText="false" indent="0" shrinkToFit="false"/>
      <protection locked="true" hidden="false"/>
    </xf>
    <xf numFmtId="164" fontId="42" fillId="25" borderId="59" xfId="725" applyFont="true" applyBorder="true" applyAlignment="true" applyProtection="false">
      <alignment horizontal="center" vertical="center" textRotation="0" wrapText="true" indent="0" shrinkToFit="false" readingOrder="1"/>
      <protection locked="true" hidden="false"/>
    </xf>
    <xf numFmtId="164" fontId="42" fillId="25" borderId="20" xfId="725" applyFont="true" applyBorder="true" applyAlignment="true" applyProtection="false">
      <alignment horizontal="center" vertical="center" textRotation="0" wrapText="true" indent="0" shrinkToFit="false" readingOrder="1"/>
      <protection locked="true" hidden="false"/>
    </xf>
    <xf numFmtId="164" fontId="42" fillId="25" borderId="21" xfId="725" applyFont="true" applyBorder="true" applyAlignment="true" applyProtection="false">
      <alignment horizontal="center" vertical="center" textRotation="0" wrapText="true" indent="0" shrinkToFit="false" readingOrder="1"/>
      <protection locked="true" hidden="false"/>
    </xf>
    <xf numFmtId="164" fontId="41" fillId="0" borderId="42" xfId="725" applyFont="true" applyBorder="true" applyAlignment="true" applyProtection="false">
      <alignment horizontal="left" vertical="center" textRotation="0" wrapText="true" indent="0" shrinkToFit="false"/>
      <protection locked="true" hidden="false"/>
    </xf>
    <xf numFmtId="179" fontId="41" fillId="0" borderId="50" xfId="725" applyFont="true" applyBorder="true" applyAlignment="true" applyProtection="false">
      <alignment horizontal="center" vertical="center" textRotation="0" wrapText="true" indent="0" shrinkToFit="false" readingOrder="1"/>
      <protection locked="true" hidden="false"/>
    </xf>
    <xf numFmtId="179" fontId="41" fillId="0" borderId="51" xfId="725" applyFont="true" applyBorder="true" applyAlignment="true" applyProtection="false">
      <alignment horizontal="center" vertical="center" textRotation="0" wrapText="true" indent="0" shrinkToFit="false" readingOrder="1"/>
      <protection locked="true" hidden="false"/>
    </xf>
    <xf numFmtId="179" fontId="41" fillId="0" borderId="54" xfId="725" applyFont="true" applyBorder="true" applyAlignment="true" applyProtection="false">
      <alignment horizontal="center" vertical="center" textRotation="0" wrapText="true" indent="0" shrinkToFit="false" readingOrder="1"/>
      <protection locked="true" hidden="false"/>
    </xf>
    <xf numFmtId="179" fontId="41" fillId="0" borderId="43" xfId="725" applyFont="true" applyBorder="true" applyAlignment="true" applyProtection="false">
      <alignment horizontal="center" vertical="center" textRotation="0" wrapText="true" indent="0" shrinkToFit="false" readingOrder="1"/>
      <protection locked="true" hidden="false"/>
    </xf>
    <xf numFmtId="179" fontId="41" fillId="0" borderId="3" xfId="725" applyFont="true" applyBorder="true" applyAlignment="true" applyProtection="false">
      <alignment horizontal="center" vertical="center" textRotation="0" wrapText="true" indent="0" shrinkToFit="false" readingOrder="1"/>
      <protection locked="true" hidden="false"/>
    </xf>
    <xf numFmtId="179" fontId="41" fillId="0" borderId="28" xfId="725" applyFont="true" applyBorder="true" applyAlignment="true" applyProtection="false">
      <alignment horizontal="center" vertical="center" textRotation="0" wrapText="true" indent="0" shrinkToFit="false" readingOrder="1"/>
      <protection locked="true" hidden="false"/>
    </xf>
    <xf numFmtId="164" fontId="41" fillId="0" borderId="29" xfId="725" applyFont="true" applyBorder="true" applyAlignment="true" applyProtection="false">
      <alignment horizontal="left" vertical="center" textRotation="0" wrapText="true" indent="0" shrinkToFit="false"/>
      <protection locked="true" hidden="false"/>
    </xf>
    <xf numFmtId="179" fontId="41" fillId="0" borderId="30" xfId="725" applyFont="true" applyBorder="true" applyAlignment="true" applyProtection="false">
      <alignment horizontal="center" vertical="center" textRotation="0" wrapText="true" indent="0" shrinkToFit="false" readingOrder="1"/>
      <protection locked="true" hidden="false"/>
    </xf>
    <xf numFmtId="179" fontId="41" fillId="0" borderId="31" xfId="725" applyFont="true" applyBorder="true" applyAlignment="true" applyProtection="false">
      <alignment horizontal="center" vertical="center" textRotation="0" wrapText="true" indent="0" shrinkToFit="false" readingOrder="1"/>
      <protection locked="true" hidden="false"/>
    </xf>
    <xf numFmtId="179" fontId="41" fillId="0" borderId="32" xfId="725" applyFont="true" applyBorder="true" applyAlignment="true" applyProtection="false">
      <alignment horizontal="center" vertical="center" textRotation="0" wrapText="true" indent="0" shrinkToFit="false" readingOrder="1"/>
      <protection locked="true" hidden="false"/>
    </xf>
    <xf numFmtId="179" fontId="41" fillId="0" borderId="58" xfId="725" applyFont="true" applyBorder="true" applyAlignment="true" applyProtection="false">
      <alignment horizontal="center" vertical="center" textRotation="0" wrapText="true" indent="0" shrinkToFit="false" readingOrder="1"/>
      <protection locked="true" hidden="false"/>
    </xf>
    <xf numFmtId="179" fontId="41" fillId="0" borderId="24" xfId="725" applyFont="true" applyBorder="true" applyAlignment="true" applyProtection="false">
      <alignment horizontal="center" vertical="center" textRotation="0" wrapText="true" indent="0" shrinkToFit="false" readingOrder="1"/>
      <protection locked="true" hidden="false"/>
    </xf>
    <xf numFmtId="179" fontId="41" fillId="0" borderId="25" xfId="725" applyFont="true" applyBorder="true" applyAlignment="true" applyProtection="false">
      <alignment horizontal="center" vertical="center" textRotation="0" wrapText="true" indent="0" shrinkToFit="false" readingOrder="1"/>
      <protection locked="true" hidden="false"/>
    </xf>
    <xf numFmtId="179" fontId="41" fillId="0" borderId="70" xfId="725" applyFont="true" applyBorder="true" applyAlignment="true" applyProtection="false">
      <alignment horizontal="center" vertical="center" textRotation="0" wrapText="true" indent="0" shrinkToFit="false" readingOrder="1"/>
      <protection locked="true" hidden="false"/>
    </xf>
    <xf numFmtId="179" fontId="41" fillId="0" borderId="40" xfId="725" applyFont="true" applyBorder="true" applyAlignment="true" applyProtection="false">
      <alignment horizontal="center" vertical="center" textRotation="0" wrapText="true" indent="0" shrinkToFit="false" readingOrder="1"/>
      <protection locked="true" hidden="false"/>
    </xf>
    <xf numFmtId="179" fontId="41" fillId="0" borderId="41" xfId="725" applyFont="true" applyBorder="true" applyAlignment="true" applyProtection="false">
      <alignment horizontal="center" vertical="center" textRotation="0" wrapText="true" indent="0" shrinkToFit="false" readingOrder="1"/>
      <protection locked="true" hidden="false"/>
    </xf>
    <xf numFmtId="179" fontId="42" fillId="26" borderId="59" xfId="725" applyFont="true" applyBorder="true" applyAlignment="true" applyProtection="false">
      <alignment horizontal="center" vertical="center" textRotation="0" wrapText="true" indent="0" shrinkToFit="false" readingOrder="1"/>
      <protection locked="true" hidden="false"/>
    </xf>
    <xf numFmtId="179" fontId="42" fillId="26" borderId="20" xfId="725" applyFont="true" applyBorder="true" applyAlignment="true" applyProtection="false">
      <alignment horizontal="center" vertical="center" textRotation="0" wrapText="true" indent="0" shrinkToFit="false" readingOrder="1"/>
      <protection locked="true" hidden="false"/>
    </xf>
    <xf numFmtId="179" fontId="42" fillId="26" borderId="21" xfId="725" applyFont="true" applyBorder="true" applyAlignment="true" applyProtection="false">
      <alignment horizontal="center" vertical="center" textRotation="0" wrapText="true" indent="0" shrinkToFit="false" readingOrder="1"/>
      <protection locked="true" hidden="false"/>
    </xf>
    <xf numFmtId="164" fontId="41" fillId="0" borderId="0" xfId="725" applyFont="true" applyBorder="false" applyAlignment="true" applyProtection="false">
      <alignment horizontal="general" vertical="center" textRotation="0" wrapText="false" indent="0" shrinkToFit="false"/>
      <protection locked="true" hidden="false"/>
    </xf>
    <xf numFmtId="164" fontId="42" fillId="0" borderId="0" xfId="725" applyFont="true" applyBorder="true" applyAlignment="true" applyProtection="false">
      <alignment horizontal="right" vertical="center" textRotation="0" wrapText="false" indent="0" shrinkToFit="false"/>
      <protection locked="true" hidden="false"/>
    </xf>
    <xf numFmtId="164" fontId="47" fillId="0" borderId="0" xfId="725" applyFont="true" applyBorder="true" applyAlignment="true" applyProtection="false">
      <alignment horizontal="center" vertical="center" textRotation="0" wrapText="true" indent="0" shrinkToFit="false"/>
      <protection locked="true" hidden="false"/>
    </xf>
    <xf numFmtId="164" fontId="41" fillId="0" borderId="16" xfId="725" applyFont="true" applyBorder="true" applyAlignment="true" applyProtection="false">
      <alignment horizontal="general" vertical="center" textRotation="0" wrapText="false" indent="0" shrinkToFit="false"/>
      <protection locked="true" hidden="false"/>
    </xf>
    <xf numFmtId="164" fontId="41" fillId="0" borderId="0" xfId="725" applyFont="true" applyBorder="false" applyAlignment="true" applyProtection="false">
      <alignment horizontal="general" vertical="center" textRotation="0" wrapText="true" indent="0" shrinkToFit="false" readingOrder="1"/>
      <protection locked="true" hidden="false"/>
    </xf>
    <xf numFmtId="164" fontId="42" fillId="0" borderId="0" xfId="725" applyFont="true" applyBorder="true" applyAlignment="true" applyProtection="false">
      <alignment horizontal="right" vertical="center" textRotation="0" wrapText="true" indent="0" shrinkToFit="false" readingOrder="1"/>
      <protection locked="true" hidden="false"/>
    </xf>
    <xf numFmtId="164" fontId="42" fillId="25" borderId="17" xfId="725" applyFont="true" applyBorder="true" applyAlignment="true" applyProtection="false">
      <alignment horizontal="general" vertical="center" textRotation="0" wrapText="true" indent="0" shrinkToFit="false"/>
      <protection locked="true" hidden="false"/>
    </xf>
    <xf numFmtId="164" fontId="42" fillId="25" borderId="90" xfId="725" applyFont="true" applyBorder="true" applyAlignment="true" applyProtection="false">
      <alignment horizontal="center" vertical="center" textRotation="0" wrapText="true" indent="0" shrinkToFit="false"/>
      <protection locked="true" hidden="false"/>
    </xf>
    <xf numFmtId="164" fontId="42" fillId="25" borderId="18" xfId="725" applyFont="true" applyBorder="true" applyAlignment="true" applyProtection="false">
      <alignment horizontal="center" vertical="center" textRotation="0" wrapText="true" indent="0" shrinkToFit="false"/>
      <protection locked="true" hidden="false"/>
    </xf>
    <xf numFmtId="164" fontId="41" fillId="0" borderId="88" xfId="725" applyFont="true" applyBorder="true" applyAlignment="true" applyProtection="false">
      <alignment horizontal="general" vertical="center" textRotation="0" wrapText="true" indent="0" shrinkToFit="false" readingOrder="1"/>
      <protection locked="true" hidden="false"/>
    </xf>
    <xf numFmtId="179" fontId="41" fillId="0" borderId="50" xfId="725" applyFont="true" applyBorder="true" applyAlignment="true" applyProtection="false">
      <alignment horizontal="center" vertical="center" textRotation="0" wrapText="true" indent="0" shrinkToFit="false"/>
      <protection locked="true" hidden="false"/>
    </xf>
    <xf numFmtId="179" fontId="41" fillId="0" borderId="51" xfId="725" applyFont="true" applyBorder="true" applyAlignment="true" applyProtection="false">
      <alignment horizontal="center" vertical="center" textRotation="0" wrapText="true" indent="0" shrinkToFit="false"/>
      <protection locked="true" hidden="false"/>
    </xf>
    <xf numFmtId="179" fontId="41" fillId="0" borderId="54" xfId="725" applyFont="true" applyBorder="true" applyAlignment="true" applyProtection="false">
      <alignment horizontal="center" vertical="center" textRotation="0" wrapText="false" indent="0" shrinkToFit="false"/>
      <protection locked="true" hidden="false"/>
    </xf>
    <xf numFmtId="179" fontId="41" fillId="0" borderId="43" xfId="725" applyFont="true" applyBorder="true" applyAlignment="true" applyProtection="false">
      <alignment horizontal="center" vertical="center" textRotation="0" wrapText="true" indent="0" shrinkToFit="false"/>
      <protection locked="true" hidden="false"/>
    </xf>
    <xf numFmtId="179" fontId="41" fillId="0" borderId="3" xfId="725" applyFont="true" applyBorder="true" applyAlignment="true" applyProtection="false">
      <alignment horizontal="center" vertical="center" textRotation="0" wrapText="true" indent="0" shrinkToFit="false"/>
      <protection locked="true" hidden="false"/>
    </xf>
    <xf numFmtId="179" fontId="41" fillId="0" borderId="70" xfId="725" applyFont="true" applyBorder="true" applyAlignment="true" applyProtection="false">
      <alignment horizontal="center" vertical="center" textRotation="0" wrapText="true" indent="0" shrinkToFit="false"/>
      <protection locked="true" hidden="false"/>
    </xf>
    <xf numFmtId="179" fontId="41" fillId="0" borderId="40" xfId="725" applyFont="true" applyBorder="true" applyAlignment="true" applyProtection="false">
      <alignment horizontal="center" vertical="center" textRotation="0" wrapText="true" indent="0" shrinkToFit="false"/>
      <protection locked="true" hidden="false"/>
    </xf>
    <xf numFmtId="179" fontId="41" fillId="0" borderId="41" xfId="725" applyFont="true" applyBorder="true" applyAlignment="true" applyProtection="false">
      <alignment horizontal="center" vertical="center" textRotation="0" wrapText="false" indent="0" shrinkToFit="false"/>
      <protection locked="true" hidden="false"/>
    </xf>
    <xf numFmtId="179" fontId="42" fillId="26" borderId="59" xfId="725" applyFont="true" applyBorder="true" applyAlignment="true" applyProtection="false">
      <alignment horizontal="center" vertical="center" textRotation="0" wrapText="true" indent="0" shrinkToFit="false"/>
      <protection locked="true" hidden="false"/>
    </xf>
    <xf numFmtId="179" fontId="42" fillId="26" borderId="20" xfId="725" applyFont="true" applyBorder="true" applyAlignment="true" applyProtection="false">
      <alignment horizontal="center" vertical="center" textRotation="0" wrapText="true" indent="0" shrinkToFit="false"/>
      <protection locked="true" hidden="false"/>
    </xf>
    <xf numFmtId="164" fontId="42" fillId="0" borderId="0" xfId="725" applyFont="true" applyBorder="false" applyAlignment="true" applyProtection="false">
      <alignment horizontal="general" vertical="center" textRotation="0" wrapText="false" indent="0" shrinkToFit="false"/>
      <protection locked="true" hidden="false"/>
    </xf>
    <xf numFmtId="190" fontId="8" fillId="0" borderId="0" xfId="738" applyFont="true" applyBorder="false" applyAlignment="false" applyProtection="false">
      <alignment horizontal="general" vertical="top" textRotation="0" wrapText="false" indent="0" shrinkToFit="false"/>
      <protection locked="true" hidden="false"/>
    </xf>
    <xf numFmtId="179" fontId="8" fillId="0" borderId="0" xfId="738" applyFont="true" applyBorder="false" applyAlignment="false" applyProtection="false">
      <alignment horizontal="general" vertical="top" textRotation="0" wrapText="false" indent="0" shrinkToFit="false"/>
      <protection locked="true" hidden="false"/>
    </xf>
    <xf numFmtId="164" fontId="5" fillId="0" borderId="0" xfId="725" applyFont="false" applyBorder="false" applyAlignment="false" applyProtection="false">
      <alignment horizontal="general" vertical="bottom" textRotation="0" wrapText="false" indent="0" shrinkToFit="false"/>
      <protection locked="true" hidden="false"/>
    </xf>
    <xf numFmtId="164" fontId="55" fillId="0" borderId="0" xfId="725" applyFont="true" applyBorder="true" applyAlignment="true" applyProtection="false">
      <alignment horizontal="right" vertical="bottom" textRotation="0" wrapText="false" indent="0" shrinkToFit="false"/>
      <protection locked="true" hidden="false"/>
    </xf>
    <xf numFmtId="164" fontId="56" fillId="0" borderId="0" xfId="725" applyFont="true" applyBorder="true" applyAlignment="true" applyProtection="false">
      <alignment horizontal="center" vertical="center" textRotation="0" wrapText="true" indent="0" shrinkToFit="false"/>
      <protection locked="true" hidden="false"/>
    </xf>
    <xf numFmtId="164" fontId="57" fillId="25" borderId="0" xfId="725" applyFont="true" applyBorder="true" applyAlignment="true" applyProtection="false">
      <alignment horizontal="center" vertical="center" textRotation="0" wrapText="true" indent="0" shrinkToFit="false"/>
      <protection locked="true" hidden="false"/>
    </xf>
    <xf numFmtId="164" fontId="55" fillId="0" borderId="95" xfId="725" applyFont="true" applyBorder="true" applyAlignment="true" applyProtection="false">
      <alignment horizontal="center" vertical="center" textRotation="0" wrapText="true" indent="0" shrinkToFit="false"/>
      <protection locked="true" hidden="false"/>
    </xf>
    <xf numFmtId="164" fontId="42" fillId="0" borderId="96" xfId="725" applyFont="true" applyBorder="true" applyAlignment="true" applyProtection="false">
      <alignment horizontal="center" vertical="center" textRotation="0" wrapText="true" indent="0" shrinkToFit="false"/>
      <protection locked="true" hidden="false"/>
    </xf>
    <xf numFmtId="164" fontId="55" fillId="0" borderId="97" xfId="725" applyFont="true" applyBorder="true" applyAlignment="true" applyProtection="false">
      <alignment horizontal="center" vertical="center" textRotation="0" wrapText="false" indent="0" shrinkToFit="false"/>
      <protection locked="true" hidden="false"/>
    </xf>
    <xf numFmtId="164" fontId="55" fillId="0" borderId="98" xfId="725" applyFont="true" applyBorder="true" applyAlignment="true" applyProtection="false">
      <alignment horizontal="center" vertical="center" textRotation="0" wrapText="false" indent="0" shrinkToFit="false"/>
      <protection locked="true" hidden="false"/>
    </xf>
    <xf numFmtId="164" fontId="55" fillId="0" borderId="99" xfId="725" applyFont="true" applyBorder="true" applyAlignment="true" applyProtection="false">
      <alignment horizontal="center" vertical="center" textRotation="0" wrapText="false" indent="0" shrinkToFit="false"/>
      <protection locked="true" hidden="false"/>
    </xf>
    <xf numFmtId="187" fontId="55" fillId="0" borderId="4" xfId="725" applyFont="true" applyBorder="true" applyAlignment="true" applyProtection="false">
      <alignment horizontal="center" vertical="center" textRotation="0" wrapText="true" indent="0" shrinkToFit="false"/>
      <protection locked="true" hidden="false"/>
    </xf>
    <xf numFmtId="164" fontId="55" fillId="0" borderId="4" xfId="725" applyFont="true" applyBorder="true" applyAlignment="true" applyProtection="false">
      <alignment horizontal="center" vertical="center" textRotation="0" wrapText="true" indent="0" shrinkToFit="false"/>
      <protection locked="true" hidden="false"/>
    </xf>
    <xf numFmtId="187" fontId="55" fillId="0" borderId="100" xfId="725" applyFont="true" applyBorder="true" applyAlignment="true" applyProtection="false">
      <alignment horizontal="center" vertical="center" textRotation="0" wrapText="true" indent="0" shrinkToFit="false"/>
      <protection locked="true" hidden="false"/>
    </xf>
    <xf numFmtId="164" fontId="55" fillId="0" borderId="98" xfId="725" applyFont="true" applyBorder="true" applyAlignment="true" applyProtection="false">
      <alignment horizontal="center" vertical="center" textRotation="0" wrapText="true" indent="0" shrinkToFit="false"/>
      <protection locked="true" hidden="false"/>
    </xf>
    <xf numFmtId="164" fontId="55" fillId="0" borderId="99" xfId="725" applyFont="true" applyBorder="true" applyAlignment="true" applyProtection="false">
      <alignment horizontal="center" vertical="center" textRotation="0" wrapText="true" indent="0" shrinkToFit="false"/>
      <protection locked="true" hidden="false"/>
    </xf>
    <xf numFmtId="164" fontId="58" fillId="0" borderId="101" xfId="725" applyFont="true" applyBorder="true" applyAlignment="true" applyProtection="false">
      <alignment horizontal="center" vertical="center" textRotation="0" wrapText="true" indent="0" shrinkToFit="false"/>
      <protection locked="true" hidden="false"/>
    </xf>
    <xf numFmtId="179" fontId="58" fillId="0" borderId="4" xfId="725" applyFont="true" applyBorder="true" applyAlignment="true" applyProtection="false">
      <alignment horizontal="center" vertical="center" textRotation="0" wrapText="true" indent="0" shrinkToFit="false"/>
      <protection locked="true" hidden="false"/>
    </xf>
    <xf numFmtId="179" fontId="58" fillId="0" borderId="100" xfId="725" applyFont="true" applyBorder="true" applyAlignment="true" applyProtection="false">
      <alignment horizontal="center" vertical="center" textRotation="0" wrapText="true" indent="0" shrinkToFit="false"/>
      <protection locked="true" hidden="false"/>
    </xf>
    <xf numFmtId="179" fontId="58" fillId="0" borderId="98" xfId="725" applyFont="true" applyBorder="true" applyAlignment="true" applyProtection="false">
      <alignment horizontal="center" vertical="center" textRotation="0" wrapText="true" indent="0" shrinkToFit="false"/>
      <protection locked="true" hidden="false"/>
    </xf>
    <xf numFmtId="179" fontId="58" fillId="0" borderId="99" xfId="725" applyFont="true" applyBorder="true" applyAlignment="true" applyProtection="false">
      <alignment horizontal="center" vertical="center" textRotation="0" wrapText="true" indent="0" shrinkToFit="false"/>
      <protection locked="true" hidden="false"/>
    </xf>
    <xf numFmtId="189" fontId="58" fillId="0" borderId="98" xfId="19" applyFont="true" applyBorder="true" applyAlignment="true" applyProtection="true">
      <alignment horizontal="center" vertical="center" textRotation="0" wrapText="true" indent="0" shrinkToFit="false"/>
      <protection locked="true" hidden="false"/>
    </xf>
    <xf numFmtId="189" fontId="58" fillId="0" borderId="4" xfId="19" applyFont="true" applyBorder="true" applyAlignment="true" applyProtection="true">
      <alignment horizontal="center" vertical="center" textRotation="0" wrapText="true" indent="0" shrinkToFit="false"/>
      <protection locked="true" hidden="false"/>
    </xf>
    <xf numFmtId="189" fontId="58" fillId="0" borderId="99" xfId="19" applyFont="true" applyBorder="true" applyAlignment="true" applyProtection="true">
      <alignment horizontal="center" vertical="center" textRotation="0" wrapText="true" indent="0" shrinkToFit="false"/>
      <protection locked="true" hidden="false"/>
    </xf>
    <xf numFmtId="164" fontId="55" fillId="0" borderId="102" xfId="725" applyFont="true" applyBorder="true" applyAlignment="true" applyProtection="false">
      <alignment horizontal="center" vertical="center" textRotation="0" wrapText="true" indent="0" shrinkToFit="false"/>
      <protection locked="true" hidden="false"/>
    </xf>
    <xf numFmtId="179" fontId="55" fillId="0" borderId="103" xfId="725" applyFont="true" applyBorder="true" applyAlignment="true" applyProtection="false">
      <alignment horizontal="center" vertical="center" textRotation="0" wrapText="true" indent="0" shrinkToFit="false"/>
      <protection locked="true" hidden="false"/>
    </xf>
    <xf numFmtId="179" fontId="55" fillId="0" borderId="104" xfId="725" applyFont="true" applyBorder="true" applyAlignment="true" applyProtection="false">
      <alignment horizontal="center" vertical="center" textRotation="0" wrapText="true" indent="0" shrinkToFit="false"/>
      <protection locked="true" hidden="false"/>
    </xf>
    <xf numFmtId="179" fontId="55" fillId="0" borderId="105" xfId="725" applyFont="true" applyBorder="true" applyAlignment="true" applyProtection="false">
      <alignment horizontal="center" vertical="center" textRotation="0" wrapText="true" indent="0" shrinkToFit="false"/>
      <protection locked="true" hidden="false"/>
    </xf>
    <xf numFmtId="179" fontId="55" fillId="0" borderId="106" xfId="725" applyFont="true" applyBorder="true" applyAlignment="true" applyProtection="false">
      <alignment horizontal="center" vertical="center" textRotation="0" wrapText="true" indent="0" shrinkToFit="false"/>
      <protection locked="true" hidden="false"/>
    </xf>
    <xf numFmtId="179" fontId="55" fillId="0" borderId="107" xfId="725" applyFont="true" applyBorder="true" applyAlignment="true" applyProtection="false">
      <alignment horizontal="center" vertical="center" textRotation="0" wrapText="true" indent="0" shrinkToFit="false"/>
      <protection locked="true" hidden="false"/>
    </xf>
    <xf numFmtId="189" fontId="55" fillId="0" borderId="108" xfId="19" applyFont="true" applyBorder="true" applyAlignment="true" applyProtection="true">
      <alignment horizontal="center" vertical="center" textRotation="0" wrapText="true" indent="0" shrinkToFit="false"/>
      <protection locked="true" hidden="false"/>
    </xf>
    <xf numFmtId="164" fontId="59" fillId="3" borderId="0" xfId="725" applyFont="true" applyBorder="false" applyAlignment="true" applyProtection="false">
      <alignment horizontal="general" vertical="center" textRotation="0" wrapText="true" indent="0" shrinkToFit="false"/>
      <protection locked="true" hidden="false"/>
    </xf>
    <xf numFmtId="189" fontId="58" fillId="3" borderId="0" xfId="19" applyFont="true" applyBorder="true" applyAlignment="true" applyProtection="true">
      <alignment horizontal="center" vertical="center" textRotation="0" wrapText="true" indent="0" shrinkToFit="false"/>
      <protection locked="true" hidden="false"/>
    </xf>
    <xf numFmtId="189" fontId="58" fillId="3" borderId="0" xfId="19" applyFont="true" applyBorder="true" applyAlignment="true" applyProtection="true">
      <alignment horizontal="general" vertical="center" textRotation="0" wrapText="true" indent="0" shrinkToFit="false"/>
      <protection locked="true" hidden="false"/>
    </xf>
    <xf numFmtId="164" fontId="58" fillId="3" borderId="0" xfId="725" applyFont="true" applyBorder="false" applyAlignment="true" applyProtection="false">
      <alignment horizontal="general" vertical="center" textRotation="0" wrapText="true" indent="0" shrinkToFit="false"/>
      <protection locked="true" hidden="false"/>
    </xf>
    <xf numFmtId="164" fontId="55" fillId="0" borderId="109" xfId="725" applyFont="true" applyBorder="true" applyAlignment="true" applyProtection="false">
      <alignment horizontal="center" vertical="center" textRotation="0" wrapText="true" indent="0" shrinkToFit="false"/>
      <protection locked="true" hidden="false"/>
    </xf>
    <xf numFmtId="179" fontId="58" fillId="3" borderId="0" xfId="725" applyFont="true" applyBorder="false" applyAlignment="true" applyProtection="false">
      <alignment horizontal="general" vertical="center" textRotation="0" wrapText="true" indent="0" shrinkToFit="false"/>
      <protection locked="true" hidden="false"/>
    </xf>
    <xf numFmtId="164" fontId="58" fillId="0" borderId="0" xfId="725" applyFont="true" applyBorder="true" applyAlignment="true" applyProtection="false">
      <alignment horizontal="left" vertical="center" textRotation="0" wrapText="true" indent="0" shrinkToFit="false"/>
      <protection locked="true" hidden="false"/>
    </xf>
    <xf numFmtId="189" fontId="5" fillId="0" borderId="0" xfId="19" applyFont="true" applyBorder="true" applyAlignment="true" applyProtection="true">
      <alignment horizontal="general" vertical="bottom" textRotation="0" wrapText="false" indent="0" shrinkToFit="false"/>
      <protection locked="true" hidden="false"/>
    </xf>
    <xf numFmtId="189" fontId="5" fillId="0" borderId="0" xfId="725" applyFont="false" applyBorder="false" applyAlignment="false" applyProtection="false">
      <alignment horizontal="general" vertical="bottom" textRotation="0" wrapText="false" indent="0" shrinkToFit="false"/>
      <protection locked="true" hidden="false"/>
    </xf>
    <xf numFmtId="164" fontId="60" fillId="0" borderId="0" xfId="725" applyFont="true" applyBorder="false" applyAlignment="false" applyProtection="false">
      <alignment horizontal="general" vertical="bottom" textRotation="0" wrapText="false" indent="0" shrinkToFit="false"/>
      <protection locked="true" hidden="false"/>
    </xf>
    <xf numFmtId="164" fontId="42" fillId="0" borderId="0" xfId="725" applyFont="true" applyBorder="true" applyAlignment="true" applyProtection="false">
      <alignment horizontal="right" vertical="center" textRotation="0" wrapText="false" indent="0" shrinkToFit="false"/>
      <protection locked="true" hidden="false"/>
    </xf>
    <xf numFmtId="164" fontId="42" fillId="3" borderId="74" xfId="725" applyFont="true" applyBorder="true" applyAlignment="true" applyProtection="false">
      <alignment horizontal="center" vertical="center" textRotation="0" wrapText="true" indent="0" shrinkToFit="false"/>
      <protection locked="true" hidden="false"/>
    </xf>
    <xf numFmtId="187" fontId="42" fillId="3" borderId="74" xfId="725" applyFont="true" applyBorder="true" applyAlignment="true" applyProtection="false">
      <alignment horizontal="center" vertical="center" textRotation="0" wrapText="true" indent="0" shrinkToFit="false"/>
      <protection locked="true" hidden="false"/>
    </xf>
    <xf numFmtId="187" fontId="42" fillId="3" borderId="69" xfId="725" applyFont="true" applyBorder="true" applyAlignment="true" applyProtection="false">
      <alignment horizontal="center" vertical="center" textRotation="0" wrapText="true" indent="0" shrinkToFit="false"/>
      <protection locked="true" hidden="false"/>
    </xf>
    <xf numFmtId="164" fontId="41" fillId="3" borderId="91" xfId="725" applyFont="true" applyBorder="true" applyAlignment="true" applyProtection="false">
      <alignment horizontal="general" vertical="center" textRotation="0" wrapText="true" indent="0" shrinkToFit="false"/>
      <protection locked="true" hidden="false"/>
    </xf>
    <xf numFmtId="189" fontId="41" fillId="3" borderId="62" xfId="931" applyFont="true" applyBorder="true" applyAlignment="true" applyProtection="true">
      <alignment horizontal="center" vertical="center" textRotation="0" wrapText="true" indent="0" shrinkToFit="false"/>
      <protection locked="true" hidden="false"/>
    </xf>
    <xf numFmtId="189" fontId="41" fillId="3" borderId="67" xfId="931" applyFont="true" applyBorder="true" applyAlignment="true" applyProtection="true">
      <alignment horizontal="center" vertical="center" textRotation="0" wrapText="true" indent="0" shrinkToFit="false"/>
      <protection locked="true" hidden="false"/>
    </xf>
    <xf numFmtId="164" fontId="41" fillId="3" borderId="56" xfId="725" applyFont="true" applyBorder="true" applyAlignment="true" applyProtection="false">
      <alignment horizontal="general" vertical="center" textRotation="0" wrapText="true" indent="0" shrinkToFit="false"/>
      <protection locked="true" hidden="false"/>
    </xf>
    <xf numFmtId="189" fontId="41" fillId="3" borderId="44" xfId="931" applyFont="true" applyBorder="true" applyAlignment="true" applyProtection="true">
      <alignment horizontal="center" vertical="center" textRotation="0" wrapText="true" indent="0" shrinkToFit="false"/>
      <protection locked="true" hidden="false"/>
    </xf>
    <xf numFmtId="189" fontId="41" fillId="3" borderId="63" xfId="931" applyFont="true" applyBorder="true" applyAlignment="true" applyProtection="true">
      <alignment horizontal="center" vertical="center" textRotation="0" wrapText="true" indent="0" shrinkToFit="false"/>
      <protection locked="true" hidden="false"/>
    </xf>
    <xf numFmtId="189" fontId="41" fillId="0" borderId="3" xfId="725" applyFont="true" applyBorder="true" applyAlignment="true" applyProtection="false">
      <alignment horizontal="center" vertical="center" textRotation="0" wrapText="true" indent="0" shrinkToFit="false"/>
      <protection locked="true" hidden="false"/>
    </xf>
    <xf numFmtId="189" fontId="41" fillId="0" borderId="44" xfId="931" applyFont="true" applyBorder="true" applyAlignment="true" applyProtection="true">
      <alignment horizontal="center" vertical="center" textRotation="0" wrapText="true" indent="0" shrinkToFit="false"/>
      <protection locked="true" hidden="false"/>
    </xf>
    <xf numFmtId="164" fontId="41" fillId="0" borderId="56" xfId="725" applyFont="true" applyBorder="true" applyAlignment="true" applyProtection="false">
      <alignment horizontal="general" vertical="center" textRotation="0" wrapText="true" indent="0" shrinkToFit="false"/>
      <protection locked="true" hidden="false"/>
    </xf>
    <xf numFmtId="164" fontId="41" fillId="0" borderId="83" xfId="725" applyFont="true" applyBorder="true" applyAlignment="true" applyProtection="false">
      <alignment horizontal="general" vertical="center" textRotation="0" wrapText="true" indent="0" shrinkToFit="false"/>
      <protection locked="true" hidden="false"/>
    </xf>
    <xf numFmtId="189" fontId="41" fillId="3" borderId="60" xfId="931" applyFont="true" applyBorder="true" applyAlignment="true" applyProtection="true">
      <alignment horizontal="center" vertical="center" textRotation="0" wrapText="true" indent="0" shrinkToFit="false"/>
      <protection locked="true" hidden="false"/>
    </xf>
    <xf numFmtId="164" fontId="42" fillId="0" borderId="0" xfId="725" applyFont="true" applyBorder="false" applyAlignment="true" applyProtection="false">
      <alignment horizontal="right" vertical="bottom" textRotation="0" wrapText="false" indent="0" shrinkToFit="false"/>
      <protection locked="true" hidden="false"/>
    </xf>
    <xf numFmtId="164" fontId="47" fillId="0" borderId="0" xfId="725" applyFont="true" applyBorder="false" applyAlignment="false" applyProtection="false">
      <alignment horizontal="general" vertical="bottom" textRotation="0" wrapText="false" indent="0" shrinkToFit="false"/>
      <protection locked="true" hidden="false"/>
    </xf>
    <xf numFmtId="164" fontId="42" fillId="0" borderId="0" xfId="725" applyFont="true" applyBorder="false" applyAlignment="true" applyProtection="false">
      <alignment horizontal="general" vertical="bottom" textRotation="0" wrapText="false" indent="0" shrinkToFit="false"/>
      <protection locked="true" hidden="false"/>
    </xf>
    <xf numFmtId="164" fontId="47" fillId="0" borderId="0" xfId="725" applyFont="true" applyBorder="true" applyAlignment="true" applyProtection="false">
      <alignment horizontal="center" vertical="bottom" textRotation="0" wrapText="true" indent="0" shrinkToFit="false"/>
      <protection locked="true" hidden="false"/>
    </xf>
    <xf numFmtId="164" fontId="47" fillId="0" borderId="0" xfId="725" applyFont="true" applyBorder="false" applyAlignment="true" applyProtection="false">
      <alignment horizontal="general" vertical="bottom" textRotation="0" wrapText="false" indent="0" shrinkToFit="false"/>
      <protection locked="true" hidden="false"/>
    </xf>
    <xf numFmtId="164" fontId="42" fillId="0" borderId="18" xfId="725" applyFont="true" applyBorder="true" applyAlignment="true" applyProtection="false">
      <alignment horizontal="center" vertical="center" textRotation="0" wrapText="true" indent="0" shrinkToFit="false"/>
      <protection locked="true" hidden="false"/>
    </xf>
    <xf numFmtId="187" fontId="42" fillId="0" borderId="90" xfId="725" applyFont="true" applyBorder="true" applyAlignment="true" applyProtection="false">
      <alignment horizontal="center" vertical="center" textRotation="0" wrapText="true" indent="0" shrinkToFit="false"/>
      <protection locked="true" hidden="false"/>
    </xf>
    <xf numFmtId="187" fontId="42" fillId="0" borderId="59" xfId="725" applyFont="true" applyBorder="true" applyAlignment="true" applyProtection="false">
      <alignment horizontal="center" vertical="center" textRotation="0" wrapText="true" indent="0" shrinkToFit="false"/>
      <protection locked="true" hidden="false"/>
    </xf>
    <xf numFmtId="187" fontId="42" fillId="0" borderId="69" xfId="725" applyFont="true" applyBorder="true" applyAlignment="true" applyProtection="false">
      <alignment horizontal="center" vertical="center" textRotation="0" wrapText="true" indent="0" shrinkToFit="false"/>
      <protection locked="true" hidden="false"/>
    </xf>
    <xf numFmtId="187" fontId="42" fillId="0" borderId="74" xfId="725" applyFont="true" applyBorder="true" applyAlignment="true" applyProtection="false">
      <alignment horizontal="center" vertical="center" textRotation="0" wrapText="true" indent="0" shrinkToFit="false"/>
      <protection locked="true" hidden="false"/>
    </xf>
    <xf numFmtId="164" fontId="41" fillId="0" borderId="55" xfId="725" applyFont="true" applyBorder="true" applyAlignment="true" applyProtection="false">
      <alignment horizontal="general" vertical="center" textRotation="0" wrapText="true" indent="0" shrinkToFit="false"/>
      <protection locked="true" hidden="false"/>
    </xf>
    <xf numFmtId="189" fontId="41" fillId="0" borderId="50" xfId="19" applyFont="true" applyBorder="true" applyAlignment="true" applyProtection="true">
      <alignment horizontal="center" vertical="center" textRotation="0" wrapText="true" indent="0" shrinkToFit="false"/>
      <protection locked="true" hidden="false"/>
    </xf>
    <xf numFmtId="189" fontId="41" fillId="0" borderId="56" xfId="725" applyFont="true" applyBorder="true" applyAlignment="true" applyProtection="false">
      <alignment horizontal="center" vertical="center" textRotation="0" wrapText="true" indent="0" shrinkToFit="false"/>
      <protection locked="true" hidden="false"/>
    </xf>
    <xf numFmtId="189" fontId="41" fillId="0" borderId="43" xfId="19" applyFont="true" applyBorder="true" applyAlignment="true" applyProtection="true">
      <alignment horizontal="center" vertical="center" textRotation="0" wrapText="true" indent="0" shrinkToFit="false"/>
      <protection locked="true" hidden="false"/>
    </xf>
    <xf numFmtId="189" fontId="41" fillId="0" borderId="57" xfId="725" applyFont="true" applyBorder="true" applyAlignment="true" applyProtection="false">
      <alignment horizontal="center" vertical="center" textRotation="0" wrapText="true" indent="0" shrinkToFit="false"/>
      <protection locked="true" hidden="false"/>
    </xf>
    <xf numFmtId="164" fontId="60" fillId="0" borderId="0" xfId="725" applyFont="true" applyBorder="true" applyAlignment="false" applyProtection="false">
      <alignment horizontal="general" vertical="bottom" textRotation="0" wrapText="false" indent="0" shrinkToFit="false"/>
      <protection locked="true" hidden="false"/>
    </xf>
    <xf numFmtId="164" fontId="41" fillId="0" borderId="45" xfId="725" applyFont="true" applyBorder="true" applyAlignment="true" applyProtection="false">
      <alignment horizontal="general" vertical="center" textRotation="0" wrapText="true" indent="0" shrinkToFit="false"/>
      <protection locked="true" hidden="false"/>
    </xf>
    <xf numFmtId="189" fontId="41" fillId="0" borderId="30" xfId="19" applyFont="true" applyBorder="true" applyAlignment="true" applyProtection="true">
      <alignment horizontal="center" vertical="center" textRotation="0" wrapText="true" indent="0" shrinkToFit="false"/>
      <protection locked="true" hidden="false"/>
    </xf>
    <xf numFmtId="189" fontId="41" fillId="0" borderId="83" xfId="725" applyFont="true" applyBorder="true" applyAlignment="true" applyProtection="false">
      <alignment horizontal="center" vertical="center" textRotation="0" wrapText="true" indent="0" shrinkToFit="false"/>
      <protection locked="true" hidden="false"/>
    </xf>
    <xf numFmtId="189" fontId="60" fillId="0" borderId="0" xfId="725" applyFont="true" applyBorder="false" applyAlignment="false" applyProtection="false">
      <alignment horizontal="general" vertical="bottom" textRotation="0" wrapText="false" indent="0" shrinkToFit="false"/>
      <protection locked="true" hidden="false"/>
    </xf>
    <xf numFmtId="186" fontId="42" fillId="0" borderId="59" xfId="725" applyFont="true" applyBorder="true" applyAlignment="true" applyProtection="false">
      <alignment horizontal="center" vertical="center" textRotation="0" wrapText="true" indent="0" shrinkToFit="false"/>
      <protection locked="true" hidden="false"/>
    </xf>
    <xf numFmtId="164" fontId="41" fillId="0" borderId="0" xfId="725" applyFont="true" applyBorder="false" applyAlignment="true" applyProtection="false">
      <alignment horizontal="general" vertical="bottom" textRotation="0" wrapText="true" indent="0" shrinkToFit="false"/>
      <protection locked="true" hidden="false"/>
    </xf>
    <xf numFmtId="187" fontId="42" fillId="0" borderId="16" xfId="725" applyFont="true" applyBorder="true" applyAlignment="true" applyProtection="false">
      <alignment horizontal="center" vertical="center" textRotation="0" wrapText="true" indent="0" shrinkToFit="false"/>
      <protection locked="true" hidden="false"/>
    </xf>
    <xf numFmtId="189" fontId="41" fillId="0" borderId="44" xfId="725" applyFont="true" applyBorder="true" applyAlignment="true" applyProtection="false">
      <alignment horizontal="center" vertical="center" textRotation="0" wrapText="true" indent="0" shrinkToFit="false"/>
      <protection locked="true" hidden="false"/>
    </xf>
    <xf numFmtId="189" fontId="41" fillId="0" borderId="63" xfId="725" applyFont="true" applyBorder="true" applyAlignment="true" applyProtection="false">
      <alignment horizontal="center" vertical="center" textRotation="0" wrapText="true" indent="0" shrinkToFit="false"/>
      <protection locked="true" hidden="false"/>
    </xf>
    <xf numFmtId="189" fontId="41" fillId="0" borderId="60" xfId="725" applyFont="true" applyBorder="true" applyAlignment="true" applyProtection="false">
      <alignment horizontal="center" vertical="center" textRotation="0" wrapText="true" indent="0" shrinkToFit="false"/>
      <protection locked="true" hidden="false"/>
    </xf>
    <xf numFmtId="164" fontId="60" fillId="3" borderId="0" xfId="725" applyFont="true" applyBorder="false" applyAlignment="false" applyProtection="false">
      <alignment horizontal="general" vertical="bottom" textRotation="0" wrapText="false" indent="0" shrinkToFit="false"/>
      <protection locked="true" hidden="false"/>
    </xf>
    <xf numFmtId="164" fontId="47" fillId="0" borderId="0" xfId="725" applyFont="true" applyBorder="true" applyAlignment="true" applyProtection="false">
      <alignment horizontal="center" vertical="bottom" textRotation="0" wrapText="false" indent="0" shrinkToFit="false"/>
      <protection locked="true" hidden="false"/>
    </xf>
    <xf numFmtId="164" fontId="42" fillId="0" borderId="74" xfId="725" applyFont="true" applyBorder="true" applyAlignment="true" applyProtection="false">
      <alignment horizontal="center" vertical="center" textRotation="0" wrapText="true" indent="0" shrinkToFit="false"/>
      <protection locked="true" hidden="false"/>
    </xf>
    <xf numFmtId="164" fontId="42" fillId="0" borderId="17" xfId="725" applyFont="true" applyBorder="true" applyAlignment="true" applyProtection="false">
      <alignment horizontal="center" vertical="center" textRotation="0" wrapText="true" indent="0" shrinkToFit="false"/>
      <protection locked="true" hidden="false"/>
    </xf>
    <xf numFmtId="164" fontId="42" fillId="0" borderId="19" xfId="725" applyFont="true" applyBorder="true" applyAlignment="true" applyProtection="false">
      <alignment horizontal="center" vertical="center" textRotation="0" wrapText="true" indent="0" shrinkToFit="false"/>
      <protection locked="true" hidden="false"/>
    </xf>
    <xf numFmtId="164" fontId="42" fillId="0" borderId="20" xfId="725" applyFont="true" applyBorder="true" applyAlignment="true" applyProtection="false">
      <alignment horizontal="center" vertical="center" textRotation="0" wrapText="true" indent="0" shrinkToFit="false"/>
      <protection locked="true" hidden="false"/>
    </xf>
    <xf numFmtId="164" fontId="42" fillId="0" borderId="69" xfId="725" applyFont="true" applyBorder="true" applyAlignment="true" applyProtection="false">
      <alignment horizontal="center" vertical="center" textRotation="0" wrapText="true" indent="0" shrinkToFit="false"/>
      <protection locked="true" hidden="false"/>
    </xf>
    <xf numFmtId="164" fontId="41" fillId="0" borderId="18" xfId="725" applyFont="true" applyBorder="true" applyAlignment="true" applyProtection="false">
      <alignment horizontal="left" vertical="center" textRotation="0" wrapText="true" indent="0" shrinkToFit="false"/>
      <protection locked="true" hidden="false"/>
    </xf>
    <xf numFmtId="187" fontId="42" fillId="0" borderId="49" xfId="725" applyFont="true" applyBorder="true" applyAlignment="true" applyProtection="false">
      <alignment horizontal="center" vertical="center" textRotation="0" wrapText="true" indent="0" shrinkToFit="false"/>
      <protection locked="true" hidden="false"/>
    </xf>
    <xf numFmtId="189" fontId="41" fillId="0" borderId="88" xfId="931" applyFont="true" applyBorder="true" applyAlignment="true" applyProtection="true">
      <alignment horizontal="center" vertical="center" textRotation="0" wrapText="true" indent="0" shrinkToFit="false"/>
      <protection locked="true" hidden="false"/>
    </xf>
    <xf numFmtId="189" fontId="41" fillId="0" borderId="47" xfId="931" applyFont="true" applyBorder="true" applyAlignment="true" applyProtection="true">
      <alignment horizontal="center" vertical="center" textRotation="0" wrapText="true" indent="0" shrinkToFit="false"/>
      <protection locked="true" hidden="false"/>
    </xf>
    <xf numFmtId="189" fontId="41" fillId="0" borderId="0" xfId="931" applyFont="true" applyBorder="true" applyAlignment="true" applyProtection="true">
      <alignment horizontal="center" vertical="center" textRotation="0" wrapText="true" indent="0" shrinkToFit="false"/>
      <protection locked="true" hidden="false"/>
    </xf>
    <xf numFmtId="189" fontId="41" fillId="0" borderId="71" xfId="931" applyFont="true" applyBorder="true" applyAlignment="true" applyProtection="true">
      <alignment horizontal="center" vertical="center" textRotation="0" wrapText="true" indent="0" shrinkToFit="false"/>
      <protection locked="true" hidden="false"/>
    </xf>
    <xf numFmtId="189" fontId="41" fillId="0" borderId="66" xfId="931" applyFont="true" applyBorder="true" applyAlignment="true" applyProtection="true">
      <alignment horizontal="center" vertical="center" textRotation="0" wrapText="true" indent="0" shrinkToFit="false"/>
      <protection locked="true" hidden="false"/>
    </xf>
    <xf numFmtId="189" fontId="41" fillId="0" borderId="67" xfId="914" applyFont="true" applyBorder="true" applyAlignment="true" applyProtection="true">
      <alignment horizontal="center" vertical="center" textRotation="0" wrapText="true" indent="0" shrinkToFit="false"/>
      <protection locked="true" hidden="false"/>
    </xf>
    <xf numFmtId="187" fontId="42" fillId="0" borderId="26" xfId="725" applyFont="true" applyBorder="true" applyAlignment="true" applyProtection="false">
      <alignment horizontal="center" vertical="center" textRotation="0" wrapText="true" indent="0" shrinkToFit="false"/>
      <protection locked="true" hidden="false"/>
    </xf>
    <xf numFmtId="189" fontId="41" fillId="0" borderId="85" xfId="931" applyFont="true" applyBorder="true" applyAlignment="true" applyProtection="true">
      <alignment horizontal="center" vertical="center" textRotation="0" wrapText="true" indent="0" shrinkToFit="false"/>
      <protection locked="true" hidden="false"/>
    </xf>
    <xf numFmtId="189" fontId="41" fillId="0" borderId="3" xfId="931" applyFont="true" applyBorder="true" applyAlignment="true" applyProtection="true">
      <alignment horizontal="center" vertical="center" textRotation="0" wrapText="true" indent="0" shrinkToFit="false"/>
      <protection locked="true" hidden="false"/>
    </xf>
    <xf numFmtId="189" fontId="41" fillId="0" borderId="56" xfId="931" applyFont="true" applyBorder="true" applyAlignment="true" applyProtection="true">
      <alignment horizontal="center" vertical="center" textRotation="0" wrapText="true" indent="0" shrinkToFit="false"/>
      <protection locked="true" hidden="false"/>
    </xf>
    <xf numFmtId="189" fontId="41" fillId="0" borderId="44" xfId="914" applyFont="true" applyBorder="true" applyAlignment="true" applyProtection="true">
      <alignment horizontal="center" vertical="center" textRotation="0" wrapText="true" indent="0" shrinkToFit="false"/>
      <protection locked="true" hidden="false"/>
    </xf>
    <xf numFmtId="187" fontId="42" fillId="0" borderId="29" xfId="725" applyFont="true" applyBorder="true" applyAlignment="true" applyProtection="false">
      <alignment horizontal="center" vertical="center" textRotation="0" wrapText="true" indent="0" shrinkToFit="false"/>
      <protection locked="true" hidden="false"/>
    </xf>
    <xf numFmtId="189" fontId="41" fillId="0" borderId="30" xfId="931" applyFont="true" applyBorder="true" applyAlignment="true" applyProtection="true">
      <alignment horizontal="center" vertical="center" textRotation="0" wrapText="true" indent="0" shrinkToFit="false"/>
      <protection locked="true" hidden="false"/>
    </xf>
    <xf numFmtId="189" fontId="41" fillId="0" borderId="31" xfId="931" applyFont="true" applyBorder="true" applyAlignment="true" applyProtection="true">
      <alignment horizontal="center" vertical="center" textRotation="0" wrapText="true" indent="0" shrinkToFit="false"/>
      <protection locked="true" hidden="false"/>
    </xf>
    <xf numFmtId="189" fontId="41" fillId="0" borderId="60" xfId="931" applyFont="true" applyBorder="true" applyAlignment="true" applyProtection="true">
      <alignment horizontal="center" vertical="center" textRotation="0" wrapText="true" indent="0" shrinkToFit="false"/>
      <protection locked="true" hidden="false"/>
    </xf>
    <xf numFmtId="189" fontId="41" fillId="0" borderId="83" xfId="931" applyFont="true" applyBorder="true" applyAlignment="true" applyProtection="true">
      <alignment horizontal="center" vertical="center" textRotation="0" wrapText="true" indent="0" shrinkToFit="false"/>
      <protection locked="true" hidden="false"/>
    </xf>
    <xf numFmtId="189" fontId="41" fillId="0" borderId="60" xfId="914" applyFont="true" applyBorder="true" applyAlignment="true" applyProtection="true">
      <alignment horizontal="center" vertical="center" textRotation="0" wrapText="true" indent="0" shrinkToFit="false"/>
      <protection locked="true" hidden="false"/>
    </xf>
    <xf numFmtId="189" fontId="41" fillId="0" borderId="71" xfId="914" applyFont="true" applyBorder="true" applyAlignment="true" applyProtection="true">
      <alignment horizontal="center" vertical="center" textRotation="0" wrapText="true" indent="0" shrinkToFit="false"/>
      <protection locked="true" hidden="false"/>
    </xf>
    <xf numFmtId="189" fontId="60" fillId="0" borderId="0" xfId="19" applyFont="true" applyBorder="true" applyAlignment="true" applyProtection="true">
      <alignment horizontal="general" vertical="bottom" textRotation="0" wrapText="false" indent="0" shrinkToFit="false"/>
      <protection locked="true" hidden="false"/>
    </xf>
    <xf numFmtId="189" fontId="41" fillId="0" borderId="43" xfId="931" applyFont="true" applyBorder="true" applyAlignment="true" applyProtection="true">
      <alignment horizontal="center" vertical="center" textRotation="0" wrapText="true" indent="0" shrinkToFit="false"/>
      <protection locked="true" hidden="false"/>
    </xf>
    <xf numFmtId="187" fontId="42" fillId="0" borderId="36" xfId="725" applyFont="true" applyBorder="true" applyAlignment="true" applyProtection="false">
      <alignment horizontal="center" vertical="center" textRotation="0" wrapText="true" indent="0" shrinkToFit="false"/>
      <protection locked="true" hidden="false"/>
    </xf>
    <xf numFmtId="189" fontId="41" fillId="0" borderId="33" xfId="931" applyFont="true" applyBorder="true" applyAlignment="true" applyProtection="true">
      <alignment horizontal="center" vertical="center" textRotation="0" wrapText="true" indent="0" shrinkToFit="false"/>
      <protection locked="true" hidden="false"/>
    </xf>
    <xf numFmtId="189" fontId="41" fillId="0" borderId="34" xfId="931" applyFont="true" applyBorder="true" applyAlignment="true" applyProtection="true">
      <alignment horizontal="center" vertical="center" textRotation="0" wrapText="true" indent="0" shrinkToFit="false"/>
      <protection locked="true" hidden="false"/>
    </xf>
    <xf numFmtId="189" fontId="41" fillId="0" borderId="68" xfId="931" applyFont="true" applyBorder="true" applyAlignment="true" applyProtection="true">
      <alignment horizontal="center" vertical="center" textRotation="0" wrapText="true" indent="0" shrinkToFit="false"/>
      <protection locked="true" hidden="false"/>
    </xf>
    <xf numFmtId="189" fontId="41" fillId="0" borderId="68" xfId="914" applyFont="true" applyBorder="true" applyAlignment="true" applyProtection="true">
      <alignment horizontal="center" vertical="center" textRotation="0" wrapText="true" indent="0" shrinkToFit="false"/>
      <protection locked="true" hidden="false"/>
    </xf>
    <xf numFmtId="189" fontId="41" fillId="0" borderId="16" xfId="931" applyFont="true" applyBorder="true" applyAlignment="true" applyProtection="true">
      <alignment horizontal="center" vertical="center" textRotation="0" wrapText="true" indent="0" shrinkToFit="false"/>
      <protection locked="true" hidden="false"/>
    </xf>
    <xf numFmtId="189" fontId="41" fillId="0" borderId="67" xfId="931" applyFont="true" applyBorder="true" applyAlignment="true" applyProtection="true">
      <alignment horizontal="center" vertical="center" textRotation="0" wrapText="true" indent="0" shrinkToFit="false"/>
      <protection locked="true" hidden="false"/>
    </xf>
    <xf numFmtId="164" fontId="42" fillId="0" borderId="90" xfId="725" applyFont="true" applyBorder="true" applyAlignment="true" applyProtection="false">
      <alignment horizontal="center" vertical="center" textRotation="0" wrapText="true" indent="0" shrinkToFit="false"/>
      <protection locked="true" hidden="false"/>
    </xf>
    <xf numFmtId="189" fontId="41" fillId="0" borderId="87" xfId="725" applyFont="true" applyBorder="true" applyAlignment="true" applyProtection="false">
      <alignment horizontal="center" vertical="center" textRotation="0" wrapText="true" indent="0" shrinkToFit="false"/>
      <protection locked="true" hidden="false"/>
    </xf>
    <xf numFmtId="189" fontId="41" fillId="0" borderId="31" xfId="725" applyFont="true" applyBorder="true" applyAlignment="true" applyProtection="false">
      <alignment horizontal="center" vertical="center" textRotation="0" wrapText="true" indent="0" shrinkToFit="false"/>
      <protection locked="true" hidden="false"/>
    </xf>
    <xf numFmtId="164" fontId="41" fillId="0" borderId="18" xfId="725" applyFont="true" applyBorder="true" applyAlignment="true" applyProtection="false">
      <alignment horizontal="left" vertical="center" textRotation="0" wrapText="false" indent="0" shrinkToFit="false"/>
      <protection locked="true" hidden="false"/>
    </xf>
    <xf numFmtId="189" fontId="60" fillId="0" borderId="0" xfId="914" applyFont="true" applyBorder="true" applyAlignment="true" applyProtection="true">
      <alignment horizontal="general" vertical="bottom" textRotation="0" wrapText="false" indent="0" shrinkToFit="false"/>
      <protection locked="true" hidden="false"/>
    </xf>
    <xf numFmtId="187" fontId="42" fillId="0" borderId="38" xfId="725" applyFont="true" applyBorder="true" applyAlignment="true" applyProtection="false">
      <alignment horizontal="center" vertical="center" textRotation="0" wrapText="true" indent="0" shrinkToFit="false"/>
      <protection locked="true" hidden="false"/>
    </xf>
    <xf numFmtId="189" fontId="41" fillId="0" borderId="86" xfId="725" applyFont="true" applyBorder="true" applyAlignment="true" applyProtection="false">
      <alignment horizontal="center" vertical="center" textRotation="0" wrapText="true" indent="0" shrinkToFit="false"/>
      <protection locked="true" hidden="false"/>
    </xf>
    <xf numFmtId="189" fontId="41" fillId="0" borderId="40" xfId="725" applyFont="true" applyBorder="true" applyAlignment="true" applyProtection="false">
      <alignment horizontal="center" vertical="center" textRotation="0" wrapText="true" indent="0" shrinkToFit="false"/>
      <protection locked="true" hidden="false"/>
    </xf>
    <xf numFmtId="189" fontId="41" fillId="0" borderId="80" xfId="725" applyFont="true" applyBorder="true" applyAlignment="true" applyProtection="false">
      <alignment horizontal="center" vertical="center" textRotation="0" wrapText="true" indent="0" shrinkToFit="false"/>
      <protection locked="true" hidden="false"/>
    </xf>
    <xf numFmtId="189" fontId="41" fillId="0" borderId="40" xfId="931" applyFont="true" applyBorder="true" applyAlignment="true" applyProtection="true">
      <alignment horizontal="center" vertical="center" textRotation="0" wrapText="true" indent="0" shrinkToFit="false"/>
      <protection locked="true" hidden="false"/>
    </xf>
    <xf numFmtId="187" fontId="42" fillId="0" borderId="42" xfId="725" applyFont="true" applyBorder="true" applyAlignment="true" applyProtection="false">
      <alignment horizontal="center" vertical="center" textRotation="0" wrapText="true" indent="0" shrinkToFit="false"/>
      <protection locked="true" hidden="false"/>
    </xf>
    <xf numFmtId="189" fontId="41" fillId="0" borderId="84" xfId="931" applyFont="true" applyBorder="true" applyAlignment="true" applyProtection="true">
      <alignment horizontal="center" vertical="center" textRotation="0" wrapText="true" indent="0" shrinkToFit="false"/>
      <protection locked="true" hidden="false"/>
    </xf>
    <xf numFmtId="189" fontId="41" fillId="0" borderId="51" xfId="931" applyFont="true" applyBorder="true" applyAlignment="true" applyProtection="true">
      <alignment horizontal="center" vertical="center" textRotation="0" wrapText="true" indent="0" shrinkToFit="false"/>
      <protection locked="true" hidden="false"/>
    </xf>
    <xf numFmtId="189" fontId="41" fillId="0" borderId="91" xfId="931" applyFont="true" applyBorder="true" applyAlignment="true" applyProtection="true">
      <alignment horizontal="center" vertical="center" textRotation="0" wrapText="true" indent="0" shrinkToFit="false"/>
      <protection locked="true" hidden="false"/>
    </xf>
    <xf numFmtId="189" fontId="41" fillId="0" borderId="87" xfId="931" applyFont="true" applyBorder="true" applyAlignment="true" applyProtection="true">
      <alignment horizontal="center" vertical="center" textRotation="0" wrapText="true" indent="0" shrinkToFit="false"/>
      <protection locked="true" hidden="false"/>
    </xf>
    <xf numFmtId="164" fontId="41" fillId="0" borderId="0" xfId="877" applyFont="true" applyBorder="false" applyAlignment="false" applyProtection="false">
      <alignment horizontal="general" vertical="bottom" textRotation="0" wrapText="false" indent="0" shrinkToFit="false"/>
      <protection locked="true" hidden="false"/>
    </xf>
    <xf numFmtId="164" fontId="42" fillId="0" borderId="0" xfId="877" applyFont="true" applyBorder="true" applyAlignment="true" applyProtection="false">
      <alignment horizontal="right" vertical="bottom" textRotation="0" wrapText="false" indent="0" shrinkToFit="false"/>
      <protection locked="true" hidden="false"/>
    </xf>
    <xf numFmtId="164" fontId="47" fillId="0" borderId="0" xfId="725" applyFont="true" applyBorder="true" applyAlignment="true" applyProtection="false">
      <alignment horizontal="center" vertical="center" textRotation="0" wrapText="true" indent="0" shrinkToFit="false"/>
      <protection locked="true" hidden="false"/>
    </xf>
    <xf numFmtId="164" fontId="42" fillId="0" borderId="0" xfId="877" applyFont="true" applyBorder="false" applyAlignment="true" applyProtection="false">
      <alignment horizontal="right" vertical="bottom" textRotation="0" wrapText="false" indent="0" shrinkToFit="false"/>
      <protection locked="true" hidden="false"/>
    </xf>
    <xf numFmtId="164" fontId="42" fillId="0" borderId="17" xfId="877" applyFont="true" applyBorder="true" applyAlignment="true" applyProtection="false">
      <alignment horizontal="center" vertical="center" textRotation="0" wrapText="true" indent="0" shrinkToFit="false"/>
      <protection locked="true" hidden="false"/>
    </xf>
    <xf numFmtId="164" fontId="42" fillId="0" borderId="90" xfId="877" applyFont="true" applyBorder="true" applyAlignment="true" applyProtection="false">
      <alignment horizontal="center" vertical="center" textRotation="0" wrapText="true" indent="0" shrinkToFit="false"/>
      <protection locked="true" hidden="false"/>
    </xf>
    <xf numFmtId="164" fontId="42" fillId="0" borderId="74" xfId="877" applyFont="true" applyBorder="true" applyAlignment="true" applyProtection="false">
      <alignment horizontal="center" vertical="center" textRotation="0" wrapText="true" indent="0" shrinkToFit="false"/>
      <protection locked="true" hidden="false"/>
    </xf>
    <xf numFmtId="164" fontId="42" fillId="0" borderId="81" xfId="877" applyFont="true" applyBorder="true" applyAlignment="true" applyProtection="false">
      <alignment horizontal="center" vertical="center" textRotation="0" wrapText="true" indent="0" shrinkToFit="false"/>
      <protection locked="true" hidden="false"/>
    </xf>
    <xf numFmtId="164" fontId="42" fillId="0" borderId="67" xfId="877" applyFont="true" applyBorder="true" applyAlignment="true" applyProtection="false">
      <alignment horizontal="center" vertical="center" textRotation="0" wrapText="true" indent="0" shrinkToFit="false"/>
      <protection locked="true" hidden="false"/>
    </xf>
    <xf numFmtId="164" fontId="42" fillId="0" borderId="21" xfId="877" applyFont="true" applyBorder="true" applyAlignment="true" applyProtection="false">
      <alignment horizontal="center" vertical="center" textRotation="0" wrapText="true" indent="0" shrinkToFit="false"/>
      <protection locked="true" hidden="false"/>
    </xf>
    <xf numFmtId="164" fontId="41" fillId="0" borderId="42" xfId="877" applyFont="true" applyBorder="true" applyAlignment="true" applyProtection="false">
      <alignment horizontal="general" vertical="center" textRotation="0" wrapText="false" indent="0" shrinkToFit="false"/>
      <protection locked="true" hidden="false"/>
    </xf>
    <xf numFmtId="179" fontId="41" fillId="0" borderId="50" xfId="877" applyFont="true" applyBorder="true" applyAlignment="true" applyProtection="false">
      <alignment horizontal="center" vertical="center" textRotation="0" wrapText="false" indent="0" shrinkToFit="false"/>
      <protection locked="true" hidden="false"/>
    </xf>
    <xf numFmtId="189" fontId="41" fillId="0" borderId="54" xfId="928" applyFont="true" applyBorder="true" applyAlignment="true" applyProtection="true">
      <alignment horizontal="center" vertical="center" textRotation="0" wrapText="false" indent="0" shrinkToFit="false"/>
      <protection locked="true" hidden="false"/>
    </xf>
    <xf numFmtId="179" fontId="41" fillId="0" borderId="0" xfId="914" applyFont="true" applyBorder="true" applyAlignment="true" applyProtection="true">
      <alignment horizontal="center" vertical="center" textRotation="0" wrapText="false" indent="0" shrinkToFit="false"/>
      <protection locked="true" hidden="false"/>
    </xf>
    <xf numFmtId="164" fontId="41" fillId="0" borderId="22" xfId="877" applyFont="true" applyBorder="true" applyAlignment="true" applyProtection="false">
      <alignment horizontal="left" vertical="center" textRotation="0" wrapText="true" indent="0" shrinkToFit="false"/>
      <protection locked="true" hidden="false"/>
    </xf>
    <xf numFmtId="179" fontId="41" fillId="0" borderId="43" xfId="877" applyFont="true" applyBorder="true" applyAlignment="true" applyProtection="false">
      <alignment horizontal="center" vertical="center" textRotation="0" wrapText="true" indent="0" shrinkToFit="false"/>
      <protection locked="true" hidden="false"/>
    </xf>
    <xf numFmtId="189" fontId="41" fillId="0" borderId="28" xfId="928" applyFont="true" applyBorder="true" applyAlignment="true" applyProtection="true">
      <alignment horizontal="center" vertical="center" textRotation="0" wrapText="false" indent="0" shrinkToFit="false"/>
      <protection locked="true" hidden="false"/>
    </xf>
    <xf numFmtId="164" fontId="41" fillId="0" borderId="26" xfId="877" applyFont="true" applyBorder="true" applyAlignment="true" applyProtection="false">
      <alignment horizontal="left" vertical="center" textRotation="0" wrapText="true" indent="0" shrinkToFit="false"/>
      <protection locked="true" hidden="false"/>
    </xf>
    <xf numFmtId="164" fontId="41" fillId="0" borderId="38" xfId="877" applyFont="true" applyBorder="true" applyAlignment="true" applyProtection="false">
      <alignment horizontal="left" vertical="center" textRotation="0" wrapText="true" indent="0" shrinkToFit="false"/>
      <protection locked="true" hidden="false"/>
    </xf>
    <xf numFmtId="179" fontId="41" fillId="0" borderId="70" xfId="877" applyFont="true" applyBorder="true" applyAlignment="true" applyProtection="false">
      <alignment horizontal="center" vertical="center" textRotation="0" wrapText="true" indent="0" shrinkToFit="false"/>
      <protection locked="true" hidden="false"/>
    </xf>
    <xf numFmtId="189" fontId="41" fillId="0" borderId="41" xfId="928" applyFont="true" applyBorder="true" applyAlignment="true" applyProtection="true">
      <alignment horizontal="center" vertical="center" textRotation="0" wrapText="false" indent="0" shrinkToFit="false"/>
      <protection locked="true" hidden="false"/>
    </xf>
    <xf numFmtId="164" fontId="41" fillId="0" borderId="29" xfId="877" applyFont="true" applyBorder="true" applyAlignment="true" applyProtection="false">
      <alignment horizontal="left" vertical="center" textRotation="0" wrapText="true" indent="0" shrinkToFit="false"/>
      <protection locked="true" hidden="false"/>
    </xf>
    <xf numFmtId="179" fontId="41" fillId="0" borderId="30" xfId="877" applyFont="true" applyBorder="true" applyAlignment="true" applyProtection="false">
      <alignment horizontal="center" vertical="center" textRotation="0" wrapText="true" indent="0" shrinkToFit="false"/>
      <protection locked="true" hidden="false"/>
    </xf>
    <xf numFmtId="189" fontId="41" fillId="0" borderId="32" xfId="928" applyFont="true" applyBorder="true" applyAlignment="true" applyProtection="true">
      <alignment horizontal="center" vertical="center" textRotation="0" wrapText="false" indent="0" shrinkToFit="false"/>
      <protection locked="true" hidden="false"/>
    </xf>
    <xf numFmtId="179" fontId="41" fillId="0" borderId="0" xfId="877" applyFont="true" applyBorder="false" applyAlignment="false" applyProtection="false">
      <alignment horizontal="general" vertical="bottom" textRotation="0" wrapText="false" indent="0" shrinkToFit="false"/>
      <protection locked="true" hidden="false"/>
    </xf>
    <xf numFmtId="193" fontId="41" fillId="0" borderId="0" xfId="877" applyFont="true" applyBorder="false" applyAlignment="false" applyProtection="false">
      <alignment horizontal="general" vertical="bottom" textRotation="0" wrapText="false" indent="0" shrinkToFit="false"/>
      <protection locked="true" hidden="false"/>
    </xf>
    <xf numFmtId="189" fontId="41" fillId="0" borderId="0" xfId="914" applyFont="true" applyBorder="true" applyAlignment="true" applyProtection="true">
      <alignment horizontal="general" vertical="bottom" textRotation="0" wrapText="false" indent="0" shrinkToFit="false"/>
      <protection locked="true" hidden="false"/>
    </xf>
    <xf numFmtId="164" fontId="41" fillId="0" borderId="0" xfId="877" applyFont="true" applyBorder="false" applyAlignment="false" applyProtection="false">
      <alignment horizontal="general" vertical="bottom" textRotation="0" wrapText="false" indent="0" shrinkToFit="false"/>
      <protection locked="true" hidden="false"/>
    </xf>
    <xf numFmtId="164" fontId="60" fillId="0" borderId="0" xfId="725" applyFont="true" applyBorder="false" applyAlignment="false" applyProtection="false">
      <alignment horizontal="general" vertical="bottom" textRotation="0" wrapText="false" indent="0" shrinkToFit="false"/>
      <protection locked="true" hidden="false"/>
    </xf>
    <xf numFmtId="164" fontId="50" fillId="0" borderId="0" xfId="725" applyFont="true" applyBorder="false" applyAlignment="false" applyProtection="false">
      <alignment horizontal="general" vertical="bottom" textRotation="0" wrapText="false" indent="0" shrinkToFit="false"/>
      <protection locked="true" hidden="false"/>
    </xf>
    <xf numFmtId="164" fontId="47" fillId="0" borderId="0" xfId="725" applyFont="true" applyBorder="false" applyAlignment="false" applyProtection="false">
      <alignment horizontal="general" vertical="bottom" textRotation="0" wrapText="false" indent="0" shrinkToFit="false"/>
      <protection locked="true" hidden="false"/>
    </xf>
    <xf numFmtId="164" fontId="43" fillId="0" borderId="0" xfId="763" applyFont="true" applyBorder="true" applyAlignment="true" applyProtection="false">
      <alignment horizontal="right" vertical="bottom" textRotation="0" wrapText="true" indent="0" shrinkToFit="false"/>
      <protection locked="true" hidden="false"/>
    </xf>
    <xf numFmtId="164" fontId="42" fillId="0" borderId="64" xfId="725" applyFont="true" applyBorder="true" applyAlignment="true" applyProtection="false">
      <alignment horizontal="center" vertical="center" textRotation="0" wrapText="true" indent="0" shrinkToFit="false"/>
      <protection locked="true" hidden="false"/>
    </xf>
    <xf numFmtId="164" fontId="42" fillId="0" borderId="59" xfId="725" applyFont="true" applyBorder="true" applyAlignment="true" applyProtection="false">
      <alignment horizontal="center" vertical="center" textRotation="0" wrapText="true" indent="0" shrinkToFit="false"/>
      <protection locked="true" hidden="false"/>
    </xf>
    <xf numFmtId="164" fontId="42" fillId="0" borderId="21" xfId="725" applyFont="true" applyBorder="true" applyAlignment="true" applyProtection="false">
      <alignment horizontal="center" vertical="center" textRotation="0" wrapText="true" indent="0" shrinkToFit="false"/>
      <protection locked="true" hidden="false"/>
    </xf>
    <xf numFmtId="164" fontId="42" fillId="0" borderId="59" xfId="725" applyFont="true" applyBorder="true" applyAlignment="true" applyProtection="false">
      <alignment horizontal="center" vertical="center" textRotation="90" wrapText="true" indent="0" shrinkToFit="false" readingOrder="1"/>
      <protection locked="true" hidden="false"/>
    </xf>
    <xf numFmtId="164" fontId="41" fillId="0" borderId="54" xfId="725" applyFont="true" applyBorder="true" applyAlignment="true" applyProtection="false">
      <alignment horizontal="left" vertical="center" textRotation="0" wrapText="true" indent="0" shrinkToFit="false"/>
      <protection locked="true" hidden="false"/>
    </xf>
    <xf numFmtId="189" fontId="41" fillId="0" borderId="42" xfId="725" applyFont="true" applyBorder="true" applyAlignment="true" applyProtection="false">
      <alignment horizontal="center" vertical="center" textRotation="0" wrapText="false" indent="0" shrinkToFit="false"/>
      <protection locked="true" hidden="false"/>
    </xf>
    <xf numFmtId="192" fontId="60" fillId="0" borderId="0" xfId="19" applyFont="true" applyBorder="true" applyAlignment="true" applyProtection="true">
      <alignment horizontal="general" vertical="bottom" textRotation="0" wrapText="false" indent="0" shrinkToFit="false"/>
      <protection locked="true" hidden="false"/>
    </xf>
    <xf numFmtId="164" fontId="41" fillId="0" borderId="28" xfId="725" applyFont="true" applyBorder="true" applyAlignment="true" applyProtection="false">
      <alignment horizontal="left" vertical="center" textRotation="0" wrapText="true" indent="0" shrinkToFit="false"/>
      <protection locked="true" hidden="false"/>
    </xf>
    <xf numFmtId="189" fontId="41" fillId="0" borderId="85" xfId="725" applyFont="true" applyBorder="true" applyAlignment="true" applyProtection="false">
      <alignment horizontal="center" vertical="center" textRotation="0" wrapText="false" indent="0" shrinkToFit="false"/>
      <protection locked="true" hidden="false"/>
    </xf>
    <xf numFmtId="189" fontId="41" fillId="0" borderId="3" xfId="725" applyFont="true" applyBorder="true" applyAlignment="true" applyProtection="false">
      <alignment horizontal="center" vertical="center" textRotation="0" wrapText="false" indent="0" shrinkToFit="false"/>
      <protection locked="true" hidden="false"/>
    </xf>
    <xf numFmtId="189" fontId="41" fillId="0" borderId="55" xfId="725" applyFont="true" applyBorder="true" applyAlignment="true" applyProtection="false">
      <alignment horizontal="center" vertical="center" textRotation="0" wrapText="false" indent="0" shrinkToFit="false"/>
      <protection locked="true" hidden="false"/>
    </xf>
    <xf numFmtId="164" fontId="41" fillId="0" borderId="32" xfId="725" applyFont="true" applyBorder="true" applyAlignment="true" applyProtection="false">
      <alignment horizontal="left" vertical="center" textRotation="0" wrapText="true" indent="0" shrinkToFit="false"/>
      <protection locked="true" hidden="false"/>
    </xf>
    <xf numFmtId="189" fontId="41" fillId="0" borderId="87" xfId="725" applyFont="true" applyBorder="true" applyAlignment="true" applyProtection="false">
      <alignment horizontal="center" vertical="center" textRotation="0" wrapText="false" indent="0" shrinkToFit="false"/>
      <protection locked="true" hidden="false"/>
    </xf>
    <xf numFmtId="189" fontId="41" fillId="0" borderId="31" xfId="725" applyFont="true" applyBorder="true" applyAlignment="true" applyProtection="false">
      <alignment horizontal="center" vertical="center" textRotation="0" wrapText="false" indent="0" shrinkToFit="false"/>
      <protection locked="true" hidden="false"/>
    </xf>
    <xf numFmtId="189" fontId="41" fillId="0" borderId="45" xfId="725" applyFont="true" applyBorder="true" applyAlignment="true" applyProtection="false">
      <alignment horizontal="center" vertical="center" textRotation="0" wrapText="false" indent="0" shrinkToFit="false"/>
      <protection locked="true" hidden="false"/>
    </xf>
    <xf numFmtId="189" fontId="60" fillId="0" borderId="0" xfId="725" applyFont="true" applyBorder="false" applyAlignment="false" applyProtection="false">
      <alignment horizontal="general" vertical="bottom" textRotation="0" wrapText="false" indent="0" shrinkToFit="false"/>
      <protection locked="true" hidden="false"/>
    </xf>
    <xf numFmtId="164" fontId="42" fillId="0" borderId="75" xfId="725" applyFont="true" applyBorder="true" applyAlignment="true" applyProtection="false">
      <alignment horizontal="center" vertical="center" textRotation="90" wrapText="true" indent="0" shrinkToFit="false" readingOrder="1"/>
      <protection locked="true" hidden="false"/>
    </xf>
    <xf numFmtId="189" fontId="41" fillId="0" borderId="84" xfId="725" applyFont="true" applyBorder="true" applyAlignment="true" applyProtection="false">
      <alignment horizontal="center" vertical="center" textRotation="0" wrapText="false" indent="0" shrinkToFit="false"/>
      <protection locked="true" hidden="false"/>
    </xf>
    <xf numFmtId="189" fontId="41" fillId="0" borderId="51" xfId="725" applyFont="true" applyBorder="true" applyAlignment="true" applyProtection="false">
      <alignment horizontal="center" vertical="center" textRotation="0" wrapText="false" indent="0" shrinkToFit="false"/>
      <protection locked="true" hidden="false"/>
    </xf>
    <xf numFmtId="189" fontId="41" fillId="0" borderId="77" xfId="725" applyFont="true" applyBorder="true" applyAlignment="true" applyProtection="false">
      <alignment horizontal="center" vertical="center" textRotation="0" wrapText="false" indent="0" shrinkToFit="false"/>
      <protection locked="true" hidden="false"/>
    </xf>
    <xf numFmtId="189" fontId="41" fillId="0" borderId="86" xfId="725" applyFont="true" applyBorder="true" applyAlignment="true" applyProtection="false">
      <alignment horizontal="center" vertical="center" textRotation="0" wrapText="false" indent="0" shrinkToFit="false"/>
      <protection locked="true" hidden="false"/>
    </xf>
    <xf numFmtId="189" fontId="41" fillId="0" borderId="40" xfId="725" applyFont="true" applyBorder="true" applyAlignment="true" applyProtection="false">
      <alignment horizontal="center" vertical="center" textRotation="0" wrapText="false" indent="0" shrinkToFit="false"/>
      <protection locked="true" hidden="false"/>
    </xf>
    <xf numFmtId="189" fontId="41" fillId="0" borderId="92" xfId="725" applyFont="true" applyBorder="true" applyAlignment="true" applyProtection="false">
      <alignment horizontal="center" vertical="center" textRotation="0" wrapText="false" indent="0" shrinkToFit="false"/>
      <protection locked="true" hidden="false"/>
    </xf>
    <xf numFmtId="164" fontId="51" fillId="0" borderId="0" xfId="763" applyFont="true" applyBorder="false" applyAlignment="true" applyProtection="false">
      <alignment horizontal="general" vertical="bottom" textRotation="0" wrapText="true" indent="0" shrinkToFit="false"/>
      <protection locked="true" hidden="false"/>
    </xf>
    <xf numFmtId="164" fontId="43" fillId="0" borderId="90" xfId="763" applyFont="true" applyBorder="true" applyAlignment="true" applyProtection="false">
      <alignment horizontal="center" vertical="center" textRotation="0" wrapText="true" indent="0" shrinkToFit="false"/>
      <protection locked="true" hidden="false"/>
    </xf>
    <xf numFmtId="164" fontId="43" fillId="0" borderId="20" xfId="763" applyFont="true" applyBorder="true" applyAlignment="true" applyProtection="false">
      <alignment horizontal="center" vertical="center" textRotation="0" wrapText="true" indent="0" shrinkToFit="false"/>
      <protection locked="true" hidden="false"/>
    </xf>
    <xf numFmtId="164" fontId="43" fillId="0" borderId="74" xfId="763" applyFont="true" applyBorder="true" applyAlignment="true" applyProtection="false">
      <alignment horizontal="center" vertical="center" textRotation="0" wrapText="true" indent="0" shrinkToFit="false"/>
      <protection locked="true" hidden="false"/>
    </xf>
    <xf numFmtId="164" fontId="43" fillId="0" borderId="18" xfId="763" applyFont="true" applyBorder="true" applyAlignment="true" applyProtection="false">
      <alignment horizontal="center" vertical="center" textRotation="0" wrapText="true" indent="0" shrinkToFit="false"/>
      <protection locked="true" hidden="false"/>
    </xf>
    <xf numFmtId="189" fontId="50" fillId="0" borderId="0" xfId="725" applyFont="true" applyBorder="false" applyAlignment="false" applyProtection="false">
      <alignment horizontal="general" vertical="bottom" textRotation="0" wrapText="false" indent="0" shrinkToFit="false"/>
      <protection locked="true" hidden="false"/>
    </xf>
    <xf numFmtId="192" fontId="50" fillId="0" borderId="0" xfId="725" applyFont="true" applyBorder="false" applyAlignment="false" applyProtection="false">
      <alignment horizontal="general" vertical="bottom" textRotation="0" wrapText="false" indent="0" shrinkToFit="false"/>
      <protection locked="true" hidden="false"/>
    </xf>
    <xf numFmtId="164" fontId="42" fillId="0" borderId="0" xfId="725" applyFont="true" applyBorder="true" applyAlignment="true" applyProtection="false">
      <alignment horizontal="left" vertical="center" textRotation="0" wrapText="true" indent="0" shrinkToFit="false"/>
      <protection locked="true" hidden="false"/>
    </xf>
    <xf numFmtId="164" fontId="41" fillId="0" borderId="0" xfId="725" applyFont="true" applyBorder="true" applyAlignment="true" applyProtection="false">
      <alignment horizontal="left" vertical="center" textRotation="0" wrapText="false" indent="0" shrinkToFit="false"/>
      <protection locked="true" hidden="false"/>
    </xf>
    <xf numFmtId="164" fontId="60" fillId="0" borderId="0" xfId="736" applyFont="true" applyBorder="false" applyAlignment="false" applyProtection="false">
      <alignment horizontal="general" vertical="bottom" textRotation="0" wrapText="false" indent="0" shrinkToFit="false"/>
      <protection locked="true" hidden="false"/>
    </xf>
    <xf numFmtId="164" fontId="41" fillId="0" borderId="0" xfId="736" applyFont="true" applyBorder="false" applyAlignment="false" applyProtection="false">
      <alignment horizontal="general" vertical="bottom" textRotation="0" wrapText="false" indent="0" shrinkToFit="false"/>
      <protection locked="true" hidden="false"/>
    </xf>
    <xf numFmtId="164" fontId="42" fillId="0" borderId="0" xfId="736" applyFont="true" applyBorder="true" applyAlignment="true" applyProtection="false">
      <alignment horizontal="right" vertical="bottom" textRotation="0" wrapText="false" indent="0" shrinkToFit="false"/>
      <protection locked="true" hidden="false"/>
    </xf>
    <xf numFmtId="164" fontId="47" fillId="0" borderId="0" xfId="736" applyFont="true" applyBorder="true" applyAlignment="true" applyProtection="false">
      <alignment horizontal="center" vertical="bottom" textRotation="0" wrapText="false" indent="0" shrinkToFit="false"/>
      <protection locked="true" hidden="false"/>
    </xf>
    <xf numFmtId="164" fontId="60" fillId="0" borderId="79" xfId="736" applyFont="true" applyBorder="true" applyAlignment="false" applyProtection="false">
      <alignment horizontal="general" vertical="bottom" textRotation="0" wrapText="false" indent="0" shrinkToFit="false"/>
      <protection locked="true" hidden="false"/>
    </xf>
    <xf numFmtId="164" fontId="41" fillId="0" borderId="74" xfId="745" applyFont="true" applyBorder="true" applyAlignment="true" applyProtection="false">
      <alignment horizontal="center" vertical="center" textRotation="0" wrapText="true" indent="0" shrinkToFit="false"/>
      <protection locked="true" hidden="false"/>
    </xf>
    <xf numFmtId="164" fontId="41" fillId="0" borderId="50" xfId="745" applyFont="true" applyBorder="true" applyAlignment="true" applyProtection="false">
      <alignment horizontal="center" vertical="center" textRotation="0" wrapText="true" indent="0" shrinkToFit="false"/>
      <protection locked="true" hidden="false"/>
    </xf>
    <xf numFmtId="164" fontId="41" fillId="0" borderId="51" xfId="745" applyFont="true" applyBorder="true" applyAlignment="true" applyProtection="false">
      <alignment horizontal="center" vertical="center" textRotation="0" wrapText="true" indent="0" shrinkToFit="false"/>
      <protection locked="true" hidden="false"/>
    </xf>
    <xf numFmtId="164" fontId="41" fillId="25" borderId="54" xfId="745" applyFont="true" applyBorder="true" applyAlignment="true" applyProtection="false">
      <alignment horizontal="center" vertical="center" textRotation="0" wrapText="true" indent="0" shrinkToFit="false"/>
      <protection locked="true" hidden="false"/>
    </xf>
    <xf numFmtId="186" fontId="42" fillId="0" borderId="29" xfId="745" applyFont="true" applyBorder="true" applyAlignment="true" applyProtection="false">
      <alignment horizontal="center" vertical="center" textRotation="0" wrapText="true" indent="0" shrinkToFit="false"/>
      <protection locked="true" hidden="false"/>
    </xf>
    <xf numFmtId="164" fontId="41" fillId="0" borderId="57" xfId="745" applyFont="true" applyBorder="true" applyAlignment="true" applyProtection="false">
      <alignment horizontal="left" vertical="center" textRotation="0" wrapText="true" indent="0" shrinkToFit="false"/>
      <protection locked="true" hidden="false"/>
    </xf>
    <xf numFmtId="189" fontId="41" fillId="0" borderId="58" xfId="745" applyFont="true" applyBorder="true" applyAlignment="true" applyProtection="false">
      <alignment horizontal="center" vertical="center" textRotation="0" wrapText="true" indent="0" shrinkToFit="false"/>
      <protection locked="true" hidden="false"/>
    </xf>
    <xf numFmtId="189" fontId="41" fillId="0" borderId="24" xfId="745" applyFont="true" applyBorder="true" applyAlignment="true" applyProtection="false">
      <alignment horizontal="center" vertical="center" textRotation="0" wrapText="true" indent="0" shrinkToFit="false"/>
      <protection locked="true" hidden="false"/>
    </xf>
    <xf numFmtId="189" fontId="41" fillId="25" borderId="54" xfId="745" applyFont="true" applyBorder="true" applyAlignment="true" applyProtection="false">
      <alignment horizontal="center" vertical="center" textRotation="0" wrapText="true" indent="0" shrinkToFit="false"/>
      <protection locked="true" hidden="false"/>
    </xf>
    <xf numFmtId="164" fontId="41" fillId="0" borderId="56" xfId="745" applyFont="true" applyBorder="true" applyAlignment="true" applyProtection="false">
      <alignment horizontal="left" vertical="center" textRotation="0" wrapText="true" indent="0" shrinkToFit="false"/>
      <protection locked="true" hidden="false"/>
    </xf>
    <xf numFmtId="189" fontId="41" fillId="0" borderId="43" xfId="745" applyFont="true" applyBorder="true" applyAlignment="true" applyProtection="false">
      <alignment horizontal="center" vertical="center" textRotation="0" wrapText="true" indent="0" shrinkToFit="false"/>
      <protection locked="true" hidden="false"/>
    </xf>
    <xf numFmtId="189" fontId="41" fillId="0" borderId="3" xfId="745" applyFont="true" applyBorder="true" applyAlignment="true" applyProtection="false">
      <alignment horizontal="center" vertical="center" textRotation="0" wrapText="true" indent="0" shrinkToFit="false"/>
      <protection locked="true" hidden="false"/>
    </xf>
    <xf numFmtId="189" fontId="41" fillId="25" borderId="28" xfId="745" applyFont="true" applyBorder="true" applyAlignment="true" applyProtection="false">
      <alignment horizontal="center" vertical="center" textRotation="0" wrapText="true" indent="0" shrinkToFit="false"/>
      <protection locked="true" hidden="false"/>
    </xf>
    <xf numFmtId="164" fontId="41" fillId="0" borderId="83" xfId="745" applyFont="true" applyBorder="true" applyAlignment="true" applyProtection="false">
      <alignment horizontal="left" vertical="center" textRotation="0" wrapText="true" indent="0" shrinkToFit="false"/>
      <protection locked="true" hidden="false"/>
    </xf>
    <xf numFmtId="189" fontId="41" fillId="0" borderId="30" xfId="745" applyFont="true" applyBorder="true" applyAlignment="true" applyProtection="false">
      <alignment horizontal="center" vertical="center" textRotation="0" wrapText="true" indent="0" shrinkToFit="false"/>
      <protection locked="true" hidden="false"/>
    </xf>
    <xf numFmtId="189" fontId="41" fillId="0" borderId="31" xfId="745" applyFont="true" applyBorder="true" applyAlignment="true" applyProtection="false">
      <alignment horizontal="center" vertical="center" textRotation="0" wrapText="true" indent="0" shrinkToFit="false"/>
      <protection locked="true" hidden="false"/>
    </xf>
    <xf numFmtId="189" fontId="41" fillId="25" borderId="32" xfId="745" applyFont="true" applyBorder="true" applyAlignment="true" applyProtection="false">
      <alignment horizontal="center" vertical="center" textRotation="0" wrapText="true" indent="0" shrinkToFit="false"/>
      <protection locked="true" hidden="false"/>
    </xf>
    <xf numFmtId="164" fontId="60" fillId="0" borderId="0" xfId="736"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right" vertical="center" textRotation="0" wrapText="true" indent="0" shrinkToFit="false"/>
      <protection locked="true" hidden="false"/>
    </xf>
    <xf numFmtId="164" fontId="42" fillId="25" borderId="59" xfId="0" applyFont="true" applyBorder="true" applyAlignment="true" applyProtection="false">
      <alignment horizontal="center" vertical="center" textRotation="0" wrapText="true" indent="0" shrinkToFit="false"/>
      <protection locked="true" hidden="false"/>
    </xf>
    <xf numFmtId="164" fontId="42" fillId="25" borderId="21" xfId="0" applyFont="true" applyBorder="true" applyAlignment="true" applyProtection="false">
      <alignment horizontal="center" vertical="center" textRotation="0" wrapText="true" indent="0" shrinkToFit="false"/>
      <protection locked="true" hidden="false"/>
    </xf>
    <xf numFmtId="164" fontId="42" fillId="25" borderId="19" xfId="0" applyFont="true" applyBorder="true" applyAlignment="true" applyProtection="false">
      <alignment horizontal="center" vertical="center" textRotation="0" wrapText="true" indent="0" shrinkToFit="false"/>
      <protection locked="true" hidden="false"/>
    </xf>
    <xf numFmtId="164" fontId="42" fillId="25" borderId="20" xfId="0" applyFont="true" applyBorder="true" applyAlignment="true" applyProtection="false">
      <alignment horizontal="center" vertical="center" textRotation="0" wrapText="true" indent="0" shrinkToFit="false"/>
      <protection locked="true" hidden="false"/>
    </xf>
    <xf numFmtId="164" fontId="42" fillId="25" borderId="69" xfId="0" applyFont="true" applyBorder="true" applyAlignment="true" applyProtection="false">
      <alignment horizontal="center" vertical="center" textRotation="0" wrapText="true" indent="0" shrinkToFit="false"/>
      <protection locked="true" hidden="false"/>
    </xf>
    <xf numFmtId="164" fontId="42" fillId="25" borderId="17" xfId="0" applyFont="true" applyBorder="true" applyAlignment="true" applyProtection="false">
      <alignment horizontal="center" vertical="center" textRotation="0" wrapText="true" indent="0" shrinkToFit="false"/>
      <protection locked="true" hidden="false"/>
    </xf>
    <xf numFmtId="164" fontId="42" fillId="25" borderId="22" xfId="0" applyFont="true" applyBorder="true" applyAlignment="true" applyProtection="false">
      <alignment horizontal="center" vertical="center" textRotation="0" wrapText="true" indent="0" shrinkToFit="false"/>
      <protection locked="true" hidden="false"/>
    </xf>
    <xf numFmtId="164" fontId="41" fillId="25" borderId="23" xfId="0" applyFont="true" applyBorder="true" applyAlignment="true" applyProtection="false">
      <alignment horizontal="general" vertical="center" textRotation="0" wrapText="true" indent="0" shrinkToFit="false"/>
      <protection locked="true" hidden="false"/>
    </xf>
    <xf numFmtId="164" fontId="41" fillId="25" borderId="24" xfId="0" applyFont="true" applyBorder="true" applyAlignment="true" applyProtection="false">
      <alignment horizontal="general" vertical="center" textRotation="0" wrapText="true" indent="0" shrinkToFit="false"/>
      <protection locked="true" hidden="false"/>
    </xf>
    <xf numFmtId="164" fontId="41" fillId="25" borderId="63" xfId="0" applyFont="true" applyBorder="true" applyAlignment="true" applyProtection="false">
      <alignment horizontal="general" vertical="center" textRotation="0" wrapText="true" indent="0" shrinkToFit="false"/>
      <protection locked="true" hidden="false"/>
    </xf>
    <xf numFmtId="164" fontId="41" fillId="25" borderId="42" xfId="0" applyFont="true" applyBorder="true" applyAlignment="true" applyProtection="false">
      <alignment horizontal="general"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79" fontId="41" fillId="0" borderId="27" xfId="0" applyFont="true" applyBorder="true" applyAlignment="true" applyProtection="false">
      <alignment horizontal="center" vertical="center" textRotation="0" wrapText="true" indent="0" shrinkToFit="false"/>
      <protection locked="true" hidden="false"/>
    </xf>
    <xf numFmtId="179" fontId="41" fillId="0" borderId="26"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79" fontId="42" fillId="0" borderId="27" xfId="0" applyFont="true" applyBorder="true" applyAlignment="true" applyProtection="false">
      <alignment horizontal="center" vertical="center" textRotation="0" wrapText="true" indent="0" shrinkToFit="false"/>
      <protection locked="true" hidden="false"/>
    </xf>
    <xf numFmtId="179" fontId="42" fillId="0" borderId="26" xfId="0" applyFont="true" applyBorder="true" applyAlignment="true" applyProtection="false">
      <alignment horizontal="center" vertical="center" textRotation="0" wrapText="true" indent="0" shrinkToFit="false"/>
      <protection locked="true" hidden="false"/>
    </xf>
    <xf numFmtId="179" fontId="41" fillId="25" borderId="50" xfId="0" applyFont="true" applyBorder="true" applyAlignment="true" applyProtection="false">
      <alignment horizontal="center" vertical="center" textRotation="0" wrapText="true" indent="0" shrinkToFit="false"/>
      <protection locked="true" hidden="false"/>
    </xf>
    <xf numFmtId="179" fontId="41" fillId="25" borderId="51" xfId="0" applyFont="true" applyBorder="true" applyAlignment="true" applyProtection="false">
      <alignment horizontal="center" vertical="center" textRotation="0" wrapText="true" indent="0" shrinkToFit="false"/>
      <protection locked="true" hidden="false"/>
    </xf>
    <xf numFmtId="179" fontId="41" fillId="25" borderId="54" xfId="0" applyFont="true" applyBorder="true" applyAlignment="true" applyProtection="false">
      <alignment horizontal="center" vertical="center" textRotation="0" wrapText="true" indent="0" shrinkToFit="false"/>
      <protection locked="true" hidden="false"/>
    </xf>
    <xf numFmtId="179" fontId="41" fillId="25" borderId="42" xfId="0" applyFont="true" applyBorder="true" applyAlignment="true" applyProtection="false">
      <alignment horizontal="center" vertical="center" textRotation="0" wrapText="true" indent="0" shrinkToFit="false"/>
      <protection locked="true" hidden="false"/>
    </xf>
    <xf numFmtId="179" fontId="41" fillId="0" borderId="0" xfId="0" applyFont="true" applyBorder="false" applyAlignment="true" applyProtection="false">
      <alignment horizontal="general" vertical="center" textRotation="0" wrapText="true" indent="0" shrinkToFit="false"/>
      <protection locked="true" hidden="false"/>
    </xf>
    <xf numFmtId="164" fontId="42" fillId="0" borderId="70" xfId="0" applyFont="true" applyBorder="true" applyAlignment="true" applyProtection="false">
      <alignment horizontal="center" vertical="center" textRotation="0" wrapText="true" indent="0" shrinkToFit="false"/>
      <protection locked="true" hidden="false"/>
    </xf>
    <xf numFmtId="174" fontId="42" fillId="0" borderId="32" xfId="516" applyFont="true" applyBorder="true" applyAlignment="true" applyProtection="true">
      <alignment horizontal="general" vertical="center" textRotation="0" wrapText="true" indent="0" shrinkToFit="false"/>
      <protection locked="true" hidden="false"/>
    </xf>
    <xf numFmtId="179" fontId="42" fillId="0" borderId="85" xfId="0" applyFont="true" applyBorder="true" applyAlignment="true" applyProtection="false">
      <alignment horizontal="center" vertical="center" textRotation="0" wrapText="true" indent="0" shrinkToFit="false"/>
      <protection locked="true" hidden="false"/>
    </xf>
    <xf numFmtId="179" fontId="42" fillId="0" borderId="60" xfId="0" applyFont="true" applyBorder="true" applyAlignment="true" applyProtection="false">
      <alignment horizontal="center" vertical="center" textRotation="0" wrapText="true" indent="0" shrinkToFit="false"/>
      <protection locked="true" hidden="false"/>
    </xf>
    <xf numFmtId="179" fontId="42" fillId="0" borderId="32" xfId="0" applyFont="true" applyBorder="true" applyAlignment="true" applyProtection="false">
      <alignment horizontal="center" vertical="center" textRotation="0" wrapText="true" indent="0" shrinkToFit="false"/>
      <protection locked="true" hidden="false"/>
    </xf>
    <xf numFmtId="164" fontId="42" fillId="25" borderId="42" xfId="0" applyFont="true" applyBorder="true" applyAlignment="true" applyProtection="false">
      <alignment horizontal="center" vertical="center" textRotation="0" wrapText="true" indent="0" shrinkToFit="false"/>
      <protection locked="true" hidden="false"/>
    </xf>
    <xf numFmtId="179" fontId="41" fillId="25" borderId="52" xfId="0" applyFont="true" applyBorder="true" applyAlignment="true" applyProtection="false">
      <alignment horizontal="center" vertical="center" textRotation="0" wrapText="true" indent="0" shrinkToFit="false"/>
      <protection locked="true" hidden="false"/>
    </xf>
    <xf numFmtId="179" fontId="41" fillId="25" borderId="62" xfId="0" applyFont="true" applyBorder="true" applyAlignment="true" applyProtection="false">
      <alignment horizontal="center" vertical="center" textRotation="0" wrapText="true" indent="0" shrinkToFit="false"/>
      <protection locked="true" hidden="false"/>
    </xf>
    <xf numFmtId="179" fontId="42" fillId="0" borderId="30" xfId="0" applyFont="true" applyBorder="true" applyAlignment="true" applyProtection="false">
      <alignment horizontal="center" vertical="center" textRotation="0" wrapText="true" indent="0" shrinkToFit="false"/>
      <protection locked="true" hidden="false"/>
    </xf>
    <xf numFmtId="179" fontId="42" fillId="0" borderId="37" xfId="0" applyFont="true" applyBorder="true" applyAlignment="true" applyProtection="false">
      <alignment horizontal="center" vertical="center" textRotation="0" wrapText="true" indent="0" shrinkToFit="false"/>
      <protection locked="true" hidden="false"/>
    </xf>
    <xf numFmtId="179" fontId="41" fillId="0" borderId="29" xfId="0" applyFont="true" applyBorder="true" applyAlignment="true" applyProtection="false">
      <alignment horizontal="center"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false">
      <alignment horizontal="general" vertical="center" textRotation="0" wrapText="true" indent="0" shrinkToFit="false"/>
      <protection locked="true" hidden="false"/>
    </xf>
    <xf numFmtId="179" fontId="42" fillId="0" borderId="23" xfId="0" applyFont="true" applyBorder="true" applyAlignment="true" applyProtection="false">
      <alignment horizontal="center" vertical="center" textRotation="0" wrapText="true" indent="0" shrinkToFit="false"/>
      <protection locked="true" hidden="false"/>
    </xf>
    <xf numFmtId="179" fontId="42" fillId="0" borderId="22"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64" fontId="41" fillId="3" borderId="76" xfId="0" applyFont="true" applyBorder="true" applyAlignment="true" applyProtection="false">
      <alignment horizontal="general" vertical="center" textRotation="0" wrapText="true" indent="0" shrinkToFit="false"/>
      <protection locked="true" hidden="false"/>
    </xf>
    <xf numFmtId="164" fontId="41" fillId="0" borderId="0" xfId="740" applyFont="true" applyBorder="false" applyAlignment="true" applyProtection="false">
      <alignment horizontal="general" vertical="center" textRotation="0" wrapText="true" indent="0" shrinkToFit="false"/>
      <protection locked="true" hidden="false"/>
    </xf>
    <xf numFmtId="164" fontId="41" fillId="0" borderId="0" xfId="740" applyFont="true" applyBorder="false" applyAlignment="true" applyProtection="false">
      <alignment horizontal="general" vertical="center" textRotation="0" wrapText="true" indent="0" shrinkToFit="false"/>
      <protection locked="true" hidden="false"/>
    </xf>
    <xf numFmtId="164" fontId="47" fillId="0" borderId="0" xfId="740" applyFont="true" applyBorder="true" applyAlignment="true" applyProtection="false">
      <alignment horizontal="right" vertical="center" textRotation="0" wrapText="true" indent="0" shrinkToFit="false"/>
      <protection locked="true" hidden="false"/>
    </xf>
    <xf numFmtId="164" fontId="47" fillId="0" borderId="0" xfId="740" applyFont="true" applyBorder="false" applyAlignment="true" applyProtection="false">
      <alignment horizontal="center" vertical="center" textRotation="0" wrapText="true" indent="0" shrinkToFit="false"/>
      <protection locked="true" hidden="false"/>
    </xf>
    <xf numFmtId="164" fontId="47" fillId="0" borderId="0" xfId="740" applyFont="true" applyBorder="true" applyAlignment="true" applyProtection="false">
      <alignment horizontal="center" vertical="center" textRotation="0" wrapText="true" indent="0" shrinkToFit="false"/>
      <protection locked="true" hidden="false"/>
    </xf>
    <xf numFmtId="164" fontId="42" fillId="0" borderId="0" xfId="740" applyFont="true" applyBorder="false" applyAlignment="true" applyProtection="false">
      <alignment horizontal="center" vertical="center" textRotation="0" wrapText="true" indent="0" shrinkToFit="false"/>
      <protection locked="true" hidden="false"/>
    </xf>
    <xf numFmtId="164" fontId="42" fillId="0" borderId="16" xfId="740" applyFont="true" applyBorder="true" applyAlignment="true" applyProtection="false">
      <alignment horizontal="right" vertical="center" textRotation="0" wrapText="true" indent="0" shrinkToFit="false"/>
      <protection locked="true" hidden="false"/>
    </xf>
    <xf numFmtId="164" fontId="42" fillId="25" borderId="59" xfId="740" applyFont="true" applyBorder="true" applyAlignment="true" applyProtection="false">
      <alignment horizontal="center" vertical="center" textRotation="0" wrapText="true" indent="0" shrinkToFit="false"/>
      <protection locked="true" hidden="false"/>
    </xf>
    <xf numFmtId="164" fontId="42" fillId="25" borderId="21" xfId="740" applyFont="true" applyBorder="true" applyAlignment="true" applyProtection="false">
      <alignment horizontal="center" vertical="center" textRotation="0" wrapText="true" indent="0" shrinkToFit="false"/>
      <protection locked="true" hidden="false"/>
    </xf>
    <xf numFmtId="164" fontId="42" fillId="25" borderId="74" xfId="740" applyFont="true" applyBorder="true" applyAlignment="true" applyProtection="false">
      <alignment horizontal="center" vertical="center" textRotation="0" wrapText="true" indent="0" shrinkToFit="false"/>
      <protection locked="true" hidden="false"/>
    </xf>
    <xf numFmtId="164" fontId="42" fillId="25" borderId="17" xfId="740" applyFont="true" applyBorder="true" applyAlignment="true" applyProtection="false">
      <alignment horizontal="center" vertical="center" textRotation="0" wrapText="true" indent="0" shrinkToFit="false"/>
      <protection locked="true" hidden="false"/>
    </xf>
    <xf numFmtId="164" fontId="42" fillId="25" borderId="19" xfId="740" applyFont="true" applyBorder="true" applyAlignment="true" applyProtection="false">
      <alignment horizontal="center" vertical="center" textRotation="0" wrapText="true" indent="0" shrinkToFit="false"/>
      <protection locked="true" hidden="false"/>
    </xf>
    <xf numFmtId="164" fontId="42" fillId="25" borderId="20" xfId="740" applyFont="true" applyBorder="true" applyAlignment="true" applyProtection="false">
      <alignment horizontal="center" vertical="center" textRotation="0" wrapText="true" indent="0" shrinkToFit="false"/>
      <protection locked="true" hidden="false"/>
    </xf>
    <xf numFmtId="164" fontId="43" fillId="25" borderId="42" xfId="740" applyFont="true" applyBorder="true" applyAlignment="true" applyProtection="false">
      <alignment horizontal="center" vertical="center" textRotation="0" wrapText="true" indent="0" shrinkToFit="false"/>
      <protection locked="true" hidden="false"/>
    </xf>
    <xf numFmtId="164" fontId="41" fillId="25" borderId="23" xfId="740" applyFont="true" applyBorder="true" applyAlignment="true" applyProtection="false">
      <alignment horizontal="general" vertical="center" textRotation="0" wrapText="true" indent="0" shrinkToFit="false"/>
      <protection locked="true" hidden="false"/>
    </xf>
    <xf numFmtId="164" fontId="41" fillId="25" borderId="24" xfId="740" applyFont="true" applyBorder="true" applyAlignment="true" applyProtection="false">
      <alignment horizontal="general" vertical="center" textRotation="0" wrapText="true" indent="0" shrinkToFit="false"/>
      <protection locked="true" hidden="false"/>
    </xf>
    <xf numFmtId="164" fontId="41" fillId="25" borderId="63" xfId="740" applyFont="true" applyBorder="true" applyAlignment="true" applyProtection="false">
      <alignment horizontal="general" vertical="center" textRotation="0" wrapText="true" indent="0" shrinkToFit="false"/>
      <protection locked="true" hidden="false"/>
    </xf>
    <xf numFmtId="164" fontId="41" fillId="25" borderId="50" xfId="740" applyFont="true" applyBorder="true" applyAlignment="true" applyProtection="false">
      <alignment horizontal="general" vertical="center" textRotation="0" wrapText="true" indent="0" shrinkToFit="false"/>
      <protection locked="true" hidden="false"/>
    </xf>
    <xf numFmtId="164" fontId="41" fillId="25" borderId="62" xfId="740" applyFont="true" applyBorder="true" applyAlignment="true" applyProtection="false">
      <alignment horizontal="general" vertical="center" textRotation="0" wrapText="true" indent="0" shrinkToFit="false"/>
      <protection locked="true" hidden="false"/>
    </xf>
    <xf numFmtId="164" fontId="41" fillId="25" borderId="54" xfId="740" applyFont="true" applyBorder="true" applyAlignment="true" applyProtection="false">
      <alignment horizontal="general" vertical="center" textRotation="0" wrapText="true" indent="0" shrinkToFit="false"/>
      <protection locked="true" hidden="false"/>
    </xf>
    <xf numFmtId="164" fontId="41" fillId="0" borderId="43" xfId="740" applyFont="true" applyBorder="true" applyAlignment="true" applyProtection="false">
      <alignment horizontal="center" vertical="center" textRotation="0" wrapText="true" indent="0" shrinkToFit="false"/>
      <protection locked="true" hidden="false"/>
    </xf>
    <xf numFmtId="164" fontId="41" fillId="0" borderId="28" xfId="740" applyFont="true" applyBorder="true" applyAlignment="true" applyProtection="false">
      <alignment horizontal="general" vertical="center" textRotation="0" wrapText="true" indent="0" shrinkToFit="false"/>
      <protection locked="true" hidden="false"/>
    </xf>
    <xf numFmtId="179" fontId="41" fillId="0" borderId="27" xfId="740" applyFont="true" applyBorder="true" applyAlignment="true" applyProtection="false">
      <alignment horizontal="center" vertical="center" textRotation="0" wrapText="true" indent="0" shrinkToFit="false"/>
      <protection locked="true" hidden="false"/>
    </xf>
    <xf numFmtId="179" fontId="41" fillId="0" borderId="56" xfId="740" applyFont="true" applyBorder="true" applyAlignment="true" applyProtection="false">
      <alignment horizontal="center" vertical="center" textRotation="0" wrapText="true" indent="0" shrinkToFit="false"/>
      <protection locked="true" hidden="false"/>
    </xf>
    <xf numFmtId="179" fontId="41" fillId="0" borderId="43" xfId="740" applyFont="true" applyBorder="true" applyAlignment="true" applyProtection="false">
      <alignment horizontal="center" vertical="center" textRotation="0" wrapText="true" indent="0" shrinkToFit="false"/>
      <protection locked="true" hidden="false"/>
    </xf>
    <xf numFmtId="179" fontId="41" fillId="0" borderId="55" xfId="740" applyFont="true" applyBorder="true" applyAlignment="true" applyProtection="false">
      <alignment horizontal="center" vertical="center" textRotation="0" wrapText="true" indent="0" shrinkToFit="false"/>
      <protection locked="true" hidden="false"/>
    </xf>
    <xf numFmtId="164" fontId="41" fillId="0" borderId="3" xfId="740" applyFont="true" applyBorder="true" applyAlignment="true" applyProtection="false">
      <alignment horizontal="general" vertical="center" textRotation="0" wrapText="true" indent="0" shrinkToFit="false"/>
      <protection locked="true" hidden="false"/>
    </xf>
    <xf numFmtId="164" fontId="41" fillId="0" borderId="30" xfId="740" applyFont="true" applyBorder="true" applyAlignment="true" applyProtection="false">
      <alignment horizontal="center" vertical="center" textRotation="0" wrapText="true" indent="0" shrinkToFit="false"/>
      <protection locked="true" hidden="false"/>
    </xf>
    <xf numFmtId="164" fontId="42" fillId="0" borderId="32" xfId="740" applyFont="true" applyBorder="true" applyAlignment="true" applyProtection="false">
      <alignment horizontal="general" vertical="center" textRotation="0" wrapText="true" indent="0" shrinkToFit="false"/>
      <protection locked="true" hidden="false"/>
    </xf>
    <xf numFmtId="179" fontId="43" fillId="0" borderId="30" xfId="740" applyFont="true" applyBorder="true" applyAlignment="true" applyProtection="false">
      <alignment horizontal="center" vertical="center" textRotation="0" wrapText="true" indent="0" shrinkToFit="false"/>
      <protection locked="true" hidden="false"/>
    </xf>
    <xf numFmtId="179" fontId="43" fillId="0" borderId="37" xfId="740" applyFont="true" applyBorder="true" applyAlignment="true" applyProtection="false">
      <alignment horizontal="center" vertical="center" textRotation="0" wrapText="true" indent="0" shrinkToFit="false"/>
      <protection locked="true" hidden="false"/>
    </xf>
    <xf numFmtId="179" fontId="43" fillId="0" borderId="45" xfId="740" applyFont="true" applyBorder="true" applyAlignment="true" applyProtection="false">
      <alignment horizontal="center" vertical="center" textRotation="0" wrapText="true" indent="0" shrinkToFit="false"/>
      <protection locked="true" hidden="false"/>
    </xf>
    <xf numFmtId="164" fontId="41" fillId="25" borderId="25" xfId="740" applyFont="true" applyBorder="true" applyAlignment="true" applyProtection="false">
      <alignment horizontal="general" vertical="center" textRotation="0" wrapText="true" indent="0" shrinkToFit="false"/>
      <protection locked="true" hidden="false"/>
    </xf>
    <xf numFmtId="192" fontId="41" fillId="0" borderId="0" xfId="928" applyFont="true" applyBorder="true" applyAlignment="true" applyProtection="true">
      <alignment horizontal="general" vertical="center" textRotation="0" wrapText="true" indent="0" shrinkToFit="false"/>
      <protection locked="true" hidden="false"/>
    </xf>
    <xf numFmtId="179" fontId="41" fillId="0" borderId="0" xfId="740" applyFont="true" applyBorder="false" applyAlignment="true" applyProtection="false">
      <alignment horizontal="general" vertical="center" textRotation="0" wrapText="true" indent="0" shrinkToFit="false"/>
      <protection locked="true" hidden="false"/>
    </xf>
    <xf numFmtId="192" fontId="41" fillId="0" borderId="0" xfId="740" applyFont="true" applyBorder="false" applyAlignment="true" applyProtection="false">
      <alignment horizontal="general" vertical="center" textRotation="0" wrapText="true" indent="0" shrinkToFit="false"/>
      <protection locked="true" hidden="false"/>
    </xf>
    <xf numFmtId="164" fontId="42" fillId="0" borderId="70" xfId="740" applyFont="true" applyBorder="true" applyAlignment="true" applyProtection="false">
      <alignment horizontal="center" vertical="center" textRotation="0" wrapText="true" indent="0" shrinkToFit="false"/>
      <protection locked="true" hidden="false"/>
    </xf>
    <xf numFmtId="174" fontId="42" fillId="0" borderId="32" xfId="517" applyFont="true" applyBorder="true" applyAlignment="true" applyProtection="true">
      <alignment horizontal="general" vertical="center" textRotation="0" wrapText="true" indent="0" shrinkToFit="false"/>
      <protection locked="true" hidden="false"/>
    </xf>
    <xf numFmtId="179" fontId="43" fillId="0" borderId="83" xfId="740" applyFont="true" applyBorder="true" applyAlignment="true" applyProtection="false">
      <alignment horizontal="center" vertical="center" textRotation="0" wrapText="true" indent="0" shrinkToFit="false"/>
      <protection locked="true" hidden="false"/>
    </xf>
    <xf numFmtId="164" fontId="42" fillId="0" borderId="58" xfId="740" applyFont="true" applyBorder="true" applyAlignment="true" applyProtection="false">
      <alignment horizontal="center" vertical="center" textRotation="0" wrapText="true" indent="0" shrinkToFit="false"/>
      <protection locked="true" hidden="false"/>
    </xf>
    <xf numFmtId="164" fontId="42" fillId="0" borderId="54" xfId="740" applyFont="true" applyBorder="true" applyAlignment="true" applyProtection="false">
      <alignment horizontal="general" vertical="center" textRotation="0" wrapText="true" indent="0" shrinkToFit="false"/>
      <protection locked="true" hidden="false"/>
    </xf>
    <xf numFmtId="179" fontId="43" fillId="0" borderId="23" xfId="740" applyFont="true" applyBorder="true" applyAlignment="true" applyProtection="false">
      <alignment horizontal="center" vertical="center" textRotation="0" wrapText="true" indent="0" shrinkToFit="false"/>
      <protection locked="true" hidden="false"/>
    </xf>
    <xf numFmtId="179" fontId="43" fillId="0" borderId="57" xfId="740" applyFont="true" applyBorder="true" applyAlignment="true" applyProtection="false">
      <alignment horizontal="center" vertical="center" textRotation="0" wrapText="true" indent="0" shrinkToFit="false"/>
      <protection locked="true" hidden="false"/>
    </xf>
    <xf numFmtId="179" fontId="43" fillId="0" borderId="58" xfId="740" applyFont="true" applyBorder="true" applyAlignment="true" applyProtection="false">
      <alignment horizontal="center" vertical="center" textRotation="0" wrapText="true" indent="0" shrinkToFit="false"/>
      <protection locked="true" hidden="false"/>
    </xf>
    <xf numFmtId="179" fontId="43" fillId="0" borderId="78" xfId="740" applyFont="true" applyBorder="true" applyAlignment="true" applyProtection="false">
      <alignment horizontal="center" vertical="center" textRotation="0" wrapText="true" indent="0" shrinkToFit="false"/>
      <protection locked="true" hidden="false"/>
    </xf>
    <xf numFmtId="164" fontId="42" fillId="0" borderId="30" xfId="740" applyFont="true" applyBorder="true" applyAlignment="true" applyProtection="false">
      <alignment horizontal="center" vertical="center" textRotation="0" wrapText="true" indent="0" shrinkToFit="false"/>
      <protection locked="true" hidden="false"/>
    </xf>
    <xf numFmtId="179" fontId="43" fillId="0" borderId="27" xfId="740" applyFont="true" applyBorder="true" applyAlignment="true" applyProtection="false">
      <alignment horizontal="center" vertical="center" textRotation="0" wrapText="true" indent="0" shrinkToFit="false"/>
      <protection locked="true" hidden="false"/>
    </xf>
    <xf numFmtId="179" fontId="43" fillId="0" borderId="56" xfId="740" applyFont="true" applyBorder="true" applyAlignment="true" applyProtection="false">
      <alignment horizontal="center" vertical="center" textRotation="0" wrapText="true" indent="0" shrinkToFit="false"/>
      <protection locked="true" hidden="false"/>
    </xf>
    <xf numFmtId="179" fontId="43" fillId="0" borderId="43" xfId="740" applyFont="true" applyBorder="true" applyAlignment="true" applyProtection="false">
      <alignment horizontal="center" vertical="center" textRotation="0" wrapText="true" indent="0" shrinkToFit="false"/>
      <protection locked="true" hidden="false"/>
    </xf>
    <xf numFmtId="179" fontId="43" fillId="0" borderId="55" xfId="740" applyFont="true" applyBorder="true" applyAlignment="true" applyProtection="false">
      <alignment horizontal="center" vertical="center" textRotation="0" wrapText="true" indent="0" shrinkToFit="false"/>
      <protection locked="true" hidden="false"/>
    </xf>
    <xf numFmtId="164" fontId="41" fillId="3" borderId="0" xfId="740" applyFont="true" applyBorder="false" applyAlignment="true" applyProtection="false">
      <alignment horizontal="general" vertical="center" textRotation="0" wrapText="true" indent="0" shrinkToFit="false"/>
      <protection locked="true" hidden="false"/>
    </xf>
    <xf numFmtId="164" fontId="61" fillId="0" borderId="0" xfId="729" applyFont="true" applyBorder="false" applyAlignment="true" applyProtection="false">
      <alignment horizontal="general" vertical="bottom" textRotation="0" wrapText="true" indent="0" shrinkToFit="false"/>
      <protection locked="true" hidden="false"/>
    </xf>
    <xf numFmtId="164" fontId="62" fillId="0" borderId="0" xfId="729" applyFont="true" applyBorder="false" applyAlignment="true" applyProtection="false">
      <alignment horizontal="general" vertical="center" textRotation="0" wrapText="true" indent="0" shrinkToFit="false"/>
      <protection locked="true" hidden="false"/>
    </xf>
    <xf numFmtId="164" fontId="63" fillId="0" borderId="0" xfId="729" applyFont="true" applyBorder="false" applyAlignment="true" applyProtection="false">
      <alignment horizontal="general" vertical="center" textRotation="0" wrapText="true" indent="0" shrinkToFit="false"/>
      <protection locked="true" hidden="false"/>
    </xf>
    <xf numFmtId="164" fontId="43" fillId="0" borderId="0" xfId="729" applyFont="true" applyBorder="false" applyAlignment="true" applyProtection="false">
      <alignment horizontal="general" vertical="center" textRotation="0" wrapText="true" indent="0" shrinkToFit="false"/>
      <protection locked="true" hidden="false"/>
    </xf>
    <xf numFmtId="164" fontId="51" fillId="0" borderId="0" xfId="729" applyFont="true" applyBorder="true" applyAlignment="true" applyProtection="false">
      <alignment horizontal="center" vertical="center" textRotation="0" wrapText="true" indent="0" shrinkToFit="false"/>
      <protection locked="true" hidden="false"/>
    </xf>
    <xf numFmtId="164" fontId="51" fillId="26" borderId="17" xfId="729" applyFont="true" applyBorder="true" applyAlignment="true" applyProtection="false">
      <alignment horizontal="center" vertical="center" textRotation="0" wrapText="true" indent="0" shrinkToFit="false"/>
      <protection locked="true" hidden="false"/>
    </xf>
    <xf numFmtId="164" fontId="43" fillId="26" borderId="17" xfId="729" applyFont="true" applyBorder="true" applyAlignment="true" applyProtection="false">
      <alignment horizontal="center" vertical="center" textRotation="0" wrapText="true" indent="0" shrinkToFit="false"/>
      <protection locked="true" hidden="false"/>
    </xf>
    <xf numFmtId="164" fontId="43" fillId="26" borderId="90" xfId="729" applyFont="true" applyBorder="true" applyAlignment="true" applyProtection="false">
      <alignment horizontal="center" vertical="center" textRotation="0" wrapText="true" indent="0" shrinkToFit="false"/>
      <protection locked="true" hidden="false"/>
    </xf>
    <xf numFmtId="164" fontId="43" fillId="26" borderId="18" xfId="729" applyFont="true" applyBorder="true" applyAlignment="true" applyProtection="false">
      <alignment horizontal="center" vertical="center" textRotation="0" wrapText="true" indent="0" shrinkToFit="false"/>
      <protection locked="true" hidden="false"/>
    </xf>
    <xf numFmtId="164" fontId="43" fillId="26" borderId="19" xfId="729" applyFont="true" applyBorder="true" applyAlignment="true" applyProtection="false">
      <alignment horizontal="center" vertical="center" textRotation="0" wrapText="true" indent="0" shrinkToFit="false"/>
      <protection locked="true" hidden="false"/>
    </xf>
    <xf numFmtId="164" fontId="43" fillId="26" borderId="21" xfId="729" applyFont="true" applyBorder="true" applyAlignment="true" applyProtection="false">
      <alignment horizontal="center" vertical="center" textRotation="0" wrapText="true" indent="0" shrinkToFit="false"/>
      <protection locked="true" hidden="false"/>
    </xf>
    <xf numFmtId="164" fontId="43" fillId="26" borderId="42" xfId="729" applyFont="true" applyBorder="true" applyAlignment="true" applyProtection="false">
      <alignment horizontal="center" vertical="center" textRotation="0" wrapText="true" indent="0" shrinkToFit="false"/>
      <protection locked="true" hidden="false"/>
    </xf>
    <xf numFmtId="164" fontId="44" fillId="26" borderId="42" xfId="729" applyFont="true" applyBorder="true" applyAlignment="true" applyProtection="false">
      <alignment horizontal="general" vertical="bottom" textRotation="0" wrapText="true" indent="0" shrinkToFit="false"/>
      <protection locked="true" hidden="false"/>
    </xf>
    <xf numFmtId="188" fontId="44" fillId="26" borderId="84" xfId="15" applyFont="true" applyBorder="true" applyAlignment="true" applyProtection="true">
      <alignment horizontal="general" vertical="center" textRotation="0" wrapText="true" indent="0" shrinkToFit="false"/>
      <protection locked="true" hidden="false"/>
    </xf>
    <xf numFmtId="189" fontId="44" fillId="26" borderId="84" xfId="19" applyFont="true" applyBorder="true" applyAlignment="true" applyProtection="true">
      <alignment horizontal="general" vertical="center" textRotation="0" wrapText="true" indent="0" shrinkToFit="false"/>
      <protection locked="true" hidden="false"/>
    </xf>
    <xf numFmtId="179" fontId="43" fillId="26" borderId="50" xfId="729" applyFont="true" applyBorder="true" applyAlignment="true" applyProtection="false">
      <alignment horizontal="center" vertical="center" textRotation="0" wrapText="true" indent="0" shrinkToFit="false"/>
      <protection locked="true" hidden="false"/>
    </xf>
    <xf numFmtId="189" fontId="43" fillId="26" borderId="93" xfId="729" applyFont="true" applyBorder="true" applyAlignment="true" applyProtection="false">
      <alignment horizontal="center" vertical="center" textRotation="0" wrapText="true" indent="0" shrinkToFit="false"/>
      <protection locked="true" hidden="false"/>
    </xf>
    <xf numFmtId="188" fontId="61" fillId="0" borderId="0" xfId="729" applyFont="true" applyBorder="false" applyAlignment="true" applyProtection="false">
      <alignment horizontal="general" vertical="bottom" textRotation="0" wrapText="true" indent="0" shrinkToFit="false"/>
      <protection locked="true" hidden="false"/>
    </xf>
    <xf numFmtId="188" fontId="61" fillId="0" borderId="0" xfId="15" applyFont="true" applyBorder="true" applyAlignment="true" applyProtection="true">
      <alignment horizontal="general" vertical="bottom" textRotation="0" wrapText="true" indent="0" shrinkToFit="false"/>
      <protection locked="true" hidden="false"/>
    </xf>
    <xf numFmtId="179" fontId="61" fillId="0" borderId="0" xfId="729" applyFont="true" applyBorder="false" applyAlignment="true" applyProtection="false">
      <alignment horizontal="general" vertical="bottom" textRotation="0" wrapText="true" indent="0" shrinkToFit="false"/>
      <protection locked="true" hidden="false"/>
    </xf>
    <xf numFmtId="164" fontId="43" fillId="26" borderId="26" xfId="729" applyFont="true" applyBorder="true" applyAlignment="true" applyProtection="false">
      <alignment horizontal="center" vertical="center" textRotation="0" wrapText="true" indent="0" shrinkToFit="false"/>
      <protection locked="true" hidden="false"/>
    </xf>
    <xf numFmtId="164" fontId="44" fillId="26" borderId="26" xfId="729" applyFont="true" applyBorder="true" applyAlignment="true" applyProtection="false">
      <alignment horizontal="general" vertical="bottom" textRotation="0" wrapText="true" indent="0" shrinkToFit="false"/>
      <protection locked="true" hidden="false"/>
    </xf>
    <xf numFmtId="188" fontId="44" fillId="26" borderId="85" xfId="15" applyFont="true" applyBorder="true" applyAlignment="true" applyProtection="true">
      <alignment horizontal="general" vertical="center" textRotation="0" wrapText="true" indent="0" shrinkToFit="false"/>
      <protection locked="true" hidden="false"/>
    </xf>
    <xf numFmtId="189" fontId="44" fillId="26" borderId="85" xfId="19" applyFont="true" applyBorder="true" applyAlignment="true" applyProtection="true">
      <alignment horizontal="general" vertical="center" textRotation="0" wrapText="true" indent="0" shrinkToFit="false"/>
      <protection locked="true" hidden="false"/>
    </xf>
    <xf numFmtId="179" fontId="43" fillId="26" borderId="43" xfId="729" applyFont="true" applyBorder="true" applyAlignment="true" applyProtection="false">
      <alignment horizontal="center" vertical="center" textRotation="0" wrapText="true" indent="0" shrinkToFit="false"/>
      <protection locked="true" hidden="false"/>
    </xf>
    <xf numFmtId="189" fontId="43" fillId="26" borderId="28" xfId="729" applyFont="true" applyBorder="true" applyAlignment="true" applyProtection="false">
      <alignment horizontal="center" vertical="center" textRotation="0" wrapText="true" indent="0" shrinkToFit="false"/>
      <protection locked="true" hidden="false"/>
    </xf>
    <xf numFmtId="189" fontId="43" fillId="26" borderId="48" xfId="729" applyFont="true" applyBorder="true" applyAlignment="true" applyProtection="false">
      <alignment horizontal="center" vertical="center" textRotation="0" wrapText="true" indent="0" shrinkToFit="false"/>
      <protection locked="true" hidden="false"/>
    </xf>
    <xf numFmtId="186" fontId="43" fillId="0" borderId="26" xfId="729" applyFont="true" applyBorder="true" applyAlignment="true" applyProtection="false">
      <alignment horizontal="right" vertical="center" textRotation="0" wrapText="true" indent="0" shrinkToFit="false"/>
      <protection locked="true" hidden="false"/>
    </xf>
    <xf numFmtId="164" fontId="44" fillId="0" borderId="26" xfId="729" applyFont="true" applyBorder="true" applyAlignment="true" applyProtection="false">
      <alignment horizontal="right" vertical="bottom" textRotation="0" wrapText="true" indent="0" shrinkToFit="false"/>
      <protection locked="true" hidden="false"/>
    </xf>
    <xf numFmtId="188" fontId="44" fillId="0" borderId="85" xfId="15" applyFont="true" applyBorder="true" applyAlignment="true" applyProtection="true">
      <alignment horizontal="right" vertical="center" textRotation="0" wrapText="true" indent="0" shrinkToFit="false"/>
      <protection locked="true" hidden="false"/>
    </xf>
    <xf numFmtId="189" fontId="44" fillId="0" borderId="85" xfId="19" applyFont="true" applyBorder="true" applyAlignment="true" applyProtection="true">
      <alignment horizontal="right" vertical="center" textRotation="0" wrapText="true" indent="0" shrinkToFit="false"/>
      <protection locked="true" hidden="false"/>
    </xf>
    <xf numFmtId="179" fontId="43" fillId="0" borderId="43" xfId="729" applyFont="true" applyBorder="true" applyAlignment="true" applyProtection="false">
      <alignment horizontal="center" vertical="center" textRotation="0" wrapText="true" indent="0" shrinkToFit="false"/>
      <protection locked="true" hidden="false"/>
    </xf>
    <xf numFmtId="189" fontId="44" fillId="0" borderId="28" xfId="729" applyFont="true" applyBorder="true" applyAlignment="true" applyProtection="false">
      <alignment horizontal="center" vertical="center" textRotation="0" wrapText="true" indent="0" shrinkToFit="false"/>
      <protection locked="true" hidden="false"/>
    </xf>
    <xf numFmtId="179" fontId="44" fillId="0" borderId="85" xfId="15" applyFont="true" applyBorder="true" applyAlignment="true" applyProtection="true">
      <alignment horizontal="right" vertical="center" textRotation="0" wrapText="true" indent="0" shrinkToFit="false"/>
      <protection locked="true" hidden="false"/>
    </xf>
    <xf numFmtId="179" fontId="44" fillId="26" borderId="85" xfId="15" applyFont="true" applyBorder="true" applyAlignment="true" applyProtection="true">
      <alignment horizontal="general" vertical="center" textRotation="0" wrapText="true" indent="0" shrinkToFit="false"/>
      <protection locked="true" hidden="false"/>
    </xf>
    <xf numFmtId="164" fontId="44" fillId="26" borderId="85" xfId="729" applyFont="true" applyBorder="true" applyAlignment="true" applyProtection="false">
      <alignment horizontal="general" vertical="center" textRotation="0" wrapText="true" indent="0" shrinkToFit="false"/>
      <protection locked="true" hidden="false"/>
    </xf>
    <xf numFmtId="164" fontId="43" fillId="26" borderId="26" xfId="729" applyFont="true" applyBorder="true" applyAlignment="true" applyProtection="false">
      <alignment horizontal="general" vertical="bottom" textRotation="0" wrapText="true" indent="0" shrinkToFit="false"/>
      <protection locked="true" hidden="false"/>
    </xf>
    <xf numFmtId="188" fontId="43" fillId="26" borderId="85" xfId="15" applyFont="true" applyBorder="true" applyAlignment="true" applyProtection="true">
      <alignment horizontal="general" vertical="center" textRotation="0" wrapText="true" indent="0" shrinkToFit="false"/>
      <protection locked="true" hidden="false"/>
    </xf>
    <xf numFmtId="189" fontId="43" fillId="26" borderId="85" xfId="19" applyFont="true" applyBorder="true" applyAlignment="true" applyProtection="true">
      <alignment horizontal="general" vertical="center" textRotation="0" wrapText="true" indent="0" shrinkToFit="false"/>
      <protection locked="true" hidden="false"/>
    </xf>
    <xf numFmtId="164" fontId="43" fillId="26" borderId="29" xfId="729" applyFont="true" applyBorder="true" applyAlignment="true" applyProtection="false">
      <alignment horizontal="center" vertical="center" textRotation="0" wrapText="true" indent="0" shrinkToFit="false"/>
      <protection locked="true" hidden="false"/>
    </xf>
    <xf numFmtId="164" fontId="43" fillId="26" borderId="29" xfId="729" applyFont="true" applyBorder="true" applyAlignment="true" applyProtection="false">
      <alignment horizontal="general" vertical="bottom" textRotation="0" wrapText="true" indent="0" shrinkToFit="false"/>
      <protection locked="true" hidden="false"/>
    </xf>
    <xf numFmtId="188" fontId="43" fillId="26" borderId="87" xfId="15" applyFont="true" applyBorder="true" applyAlignment="true" applyProtection="true">
      <alignment horizontal="general" vertical="center" textRotation="0" wrapText="true" indent="0" shrinkToFit="false"/>
      <protection locked="true" hidden="false"/>
    </xf>
    <xf numFmtId="189" fontId="43" fillId="26" borderId="87" xfId="19" applyFont="true" applyBorder="true" applyAlignment="true" applyProtection="true">
      <alignment horizontal="general" vertical="center" textRotation="0" wrapText="true" indent="0" shrinkToFit="false"/>
      <protection locked="true" hidden="false"/>
    </xf>
    <xf numFmtId="179" fontId="43" fillId="26" borderId="30" xfId="729" applyFont="true" applyBorder="true" applyAlignment="true" applyProtection="false">
      <alignment horizontal="center" vertical="center" textRotation="0" wrapText="true" indent="0" shrinkToFit="false"/>
      <protection locked="true" hidden="false"/>
    </xf>
    <xf numFmtId="189" fontId="43" fillId="26" borderId="32" xfId="729" applyFont="true" applyBorder="true" applyAlignment="true" applyProtection="false">
      <alignment horizontal="center" vertical="center" textRotation="0" wrapText="true" indent="0" shrinkToFit="false"/>
      <protection locked="true" hidden="false"/>
    </xf>
    <xf numFmtId="164" fontId="62" fillId="0" borderId="0" xfId="729" applyFont="true" applyBorder="false" applyAlignment="true" applyProtection="false">
      <alignment horizontal="center" vertical="center" textRotation="0" wrapText="true" indent="0" shrinkToFit="false"/>
      <protection locked="true" hidden="false"/>
    </xf>
    <xf numFmtId="164" fontId="63" fillId="0" borderId="0" xfId="729" applyFont="true" applyBorder="true" applyAlignment="true" applyProtection="false">
      <alignment horizontal="general" vertical="bottom" textRotation="0" wrapText="true" indent="0" shrinkToFit="false"/>
      <protection locked="true" hidden="false"/>
    </xf>
    <xf numFmtId="179" fontId="63" fillId="0" borderId="0" xfId="729" applyFont="true" applyBorder="false" applyAlignment="true" applyProtection="false">
      <alignment horizontal="general" vertical="center" textRotation="0" wrapText="true" indent="0" shrinkToFit="false"/>
      <protection locked="true" hidden="false"/>
    </xf>
    <xf numFmtId="164" fontId="61" fillId="0" borderId="0" xfId="729" applyFont="true" applyBorder="false" applyAlignment="false" applyProtection="false">
      <alignment horizontal="general" vertical="bottom" textRotation="0" wrapText="false" indent="0" shrinkToFit="false"/>
      <protection locked="true" hidden="false"/>
    </xf>
    <xf numFmtId="164" fontId="43" fillId="0" borderId="0" xfId="729" applyFont="true" applyBorder="false" applyAlignment="true" applyProtection="false">
      <alignment horizontal="right" vertical="bottom" textRotation="0" wrapText="false" indent="0" shrinkToFit="false"/>
      <protection locked="true" hidden="false"/>
    </xf>
    <xf numFmtId="179" fontId="43" fillId="26" borderId="42" xfId="729" applyFont="true" applyBorder="true" applyAlignment="true" applyProtection="false">
      <alignment horizontal="center" vertical="center" textRotation="0" wrapText="true" indent="0" shrinkToFit="false"/>
      <protection locked="true" hidden="false"/>
    </xf>
    <xf numFmtId="164" fontId="44" fillId="26" borderId="42" xfId="729" applyFont="true" applyBorder="true" applyAlignment="true" applyProtection="false">
      <alignment horizontal="general" vertical="center" textRotation="0" wrapText="true" indent="0" shrinkToFit="false"/>
      <protection locked="true" hidden="false"/>
    </xf>
    <xf numFmtId="189" fontId="43" fillId="26" borderId="25" xfId="729" applyFont="true" applyBorder="true" applyAlignment="true" applyProtection="false">
      <alignment horizontal="center" vertical="center" textRotation="0" wrapText="true" indent="0" shrinkToFit="false"/>
      <protection locked="true" hidden="false"/>
    </xf>
    <xf numFmtId="188" fontId="61" fillId="0" borderId="0" xfId="729" applyFont="true" applyBorder="false" applyAlignment="false" applyProtection="false">
      <alignment horizontal="general" vertical="bottom" textRotation="0" wrapText="false" indent="0" shrinkToFit="false"/>
      <protection locked="true" hidden="false"/>
    </xf>
    <xf numFmtId="179" fontId="61" fillId="0" borderId="0" xfId="729" applyFont="true" applyBorder="false" applyAlignment="false" applyProtection="false">
      <alignment horizontal="general" vertical="bottom" textRotation="0" wrapText="false" indent="0" shrinkToFit="false"/>
      <protection locked="true" hidden="false"/>
    </xf>
    <xf numFmtId="179" fontId="43" fillId="26" borderId="26" xfId="729" applyFont="true" applyBorder="true" applyAlignment="true" applyProtection="false">
      <alignment horizontal="center" vertical="center" textRotation="0" wrapText="true" indent="0" shrinkToFit="false"/>
      <protection locked="true" hidden="false"/>
    </xf>
    <xf numFmtId="164" fontId="44" fillId="26" borderId="26" xfId="729" applyFont="true" applyBorder="true" applyAlignment="true" applyProtection="false">
      <alignment horizontal="general" vertical="center" textRotation="0" wrapText="true" indent="0" shrinkToFit="false"/>
      <protection locked="true" hidden="false"/>
    </xf>
    <xf numFmtId="186" fontId="43" fillId="0" borderId="26" xfId="729" applyFont="true" applyBorder="true" applyAlignment="true" applyProtection="false">
      <alignment horizontal="center" vertical="center" textRotation="0" wrapText="true" indent="0" shrinkToFit="false"/>
      <protection locked="true" hidden="false"/>
    </xf>
    <xf numFmtId="164" fontId="44" fillId="0" borderId="26" xfId="729" applyFont="true" applyBorder="true" applyAlignment="true" applyProtection="false">
      <alignment horizontal="right" vertical="center" textRotation="0" wrapText="true" indent="0" shrinkToFit="false"/>
      <protection locked="true" hidden="false"/>
    </xf>
    <xf numFmtId="164" fontId="43" fillId="26" borderId="26" xfId="729" applyFont="true" applyBorder="true" applyAlignment="true" applyProtection="false">
      <alignment horizontal="general" vertical="center" textRotation="0" wrapText="true" indent="0" shrinkToFit="false"/>
      <protection locked="true" hidden="false"/>
    </xf>
    <xf numFmtId="189" fontId="42" fillId="26" borderId="85" xfId="19" applyFont="true" applyBorder="true" applyAlignment="true" applyProtection="true">
      <alignment horizontal="general" vertical="center" textRotation="0" wrapText="true" indent="0" shrinkToFit="false"/>
      <protection locked="true" hidden="false"/>
    </xf>
    <xf numFmtId="188" fontId="42" fillId="26" borderId="85" xfId="15" applyFont="true" applyBorder="true" applyAlignment="true" applyProtection="true">
      <alignment horizontal="general" vertical="center" textRotation="0" wrapText="true" indent="0" shrinkToFit="false"/>
      <protection locked="true" hidden="false"/>
    </xf>
    <xf numFmtId="164" fontId="43" fillId="26" borderId="29" xfId="729" applyFont="true" applyBorder="true" applyAlignment="true" applyProtection="false">
      <alignment horizontal="general" vertical="center" textRotation="0" wrapText="true" indent="0" shrinkToFit="false"/>
      <protection locked="true" hidden="false"/>
    </xf>
    <xf numFmtId="189" fontId="42" fillId="26" borderId="87" xfId="19" applyFont="true" applyBorder="true" applyAlignment="true" applyProtection="true">
      <alignment horizontal="general" vertical="center" textRotation="0" wrapText="true" indent="0" shrinkToFit="false"/>
      <protection locked="true" hidden="false"/>
    </xf>
    <xf numFmtId="188" fontId="42" fillId="26" borderId="87" xfId="15" applyFont="true" applyBorder="true" applyAlignment="true" applyProtection="true">
      <alignment horizontal="general" vertical="center" textRotation="0" wrapText="true" indent="0" shrinkToFit="false"/>
      <protection locked="true" hidden="false"/>
    </xf>
    <xf numFmtId="164" fontId="61" fillId="0" borderId="0" xfId="729" applyFont="true" applyBorder="true" applyAlignment="false" applyProtection="false">
      <alignment horizontal="general" vertical="bottom" textRotation="0" wrapText="false" indent="0" shrinkToFit="false"/>
      <protection locked="true" hidden="false"/>
    </xf>
    <xf numFmtId="164" fontId="44" fillId="0" borderId="0" xfId="740" applyFont="true" applyBorder="false" applyAlignment="false" applyProtection="false">
      <alignment horizontal="general" vertical="bottom" textRotation="0" wrapText="false" indent="0" shrinkToFit="false"/>
      <protection locked="true" hidden="false"/>
    </xf>
    <xf numFmtId="164" fontId="43" fillId="0" borderId="0" xfId="740" applyFont="true" applyBorder="true" applyAlignment="true" applyProtection="false">
      <alignment horizontal="right" vertical="bottom" textRotation="0" wrapText="false" indent="0" shrinkToFit="false"/>
      <protection locked="true" hidden="false"/>
    </xf>
    <xf numFmtId="164" fontId="43" fillId="0" borderId="0" xfId="740" applyFont="true" applyBorder="true" applyAlignment="true" applyProtection="false">
      <alignment horizontal="center" vertical="bottom" textRotation="0" wrapText="false" indent="0" shrinkToFit="false"/>
      <protection locked="true" hidden="false"/>
    </xf>
    <xf numFmtId="164" fontId="44" fillId="0" borderId="16" xfId="740" applyFont="true" applyBorder="true" applyAlignment="true" applyProtection="false">
      <alignment horizontal="right" vertical="bottom" textRotation="0" wrapText="false" indent="0" shrinkToFit="false"/>
      <protection locked="true" hidden="false"/>
    </xf>
    <xf numFmtId="164" fontId="43" fillId="0" borderId="17" xfId="740" applyFont="true" applyBorder="true" applyAlignment="true" applyProtection="false">
      <alignment horizontal="center" vertical="center" textRotation="0" wrapText="true" indent="0" shrinkToFit="false"/>
      <protection locked="true" hidden="false"/>
    </xf>
    <xf numFmtId="164" fontId="43" fillId="0" borderId="91" xfId="740" applyFont="true" applyBorder="true" applyAlignment="true" applyProtection="false">
      <alignment horizontal="center" vertical="center" textRotation="0" wrapText="true" indent="0" shrinkToFit="false"/>
      <protection locked="true" hidden="false"/>
    </xf>
    <xf numFmtId="164" fontId="43" fillId="0" borderId="42" xfId="740" applyFont="true" applyBorder="true" applyAlignment="true" applyProtection="false">
      <alignment horizontal="center" vertical="center" textRotation="0" wrapText="true" indent="0" shrinkToFit="false"/>
      <protection locked="true" hidden="false"/>
    </xf>
    <xf numFmtId="164" fontId="43" fillId="0" borderId="77" xfId="740" applyFont="true" applyBorder="true" applyAlignment="true" applyProtection="false">
      <alignment horizontal="center" vertical="center" textRotation="0" wrapText="true" indent="0" shrinkToFit="false"/>
      <protection locked="true" hidden="false"/>
    </xf>
    <xf numFmtId="164" fontId="43" fillId="0" borderId="37" xfId="740" applyFont="true" applyBorder="true" applyAlignment="true" applyProtection="false">
      <alignment horizontal="center" vertical="center" textRotation="0" wrapText="true" indent="0" shrinkToFit="false"/>
      <protection locked="true" hidden="false"/>
    </xf>
    <xf numFmtId="164" fontId="43" fillId="0" borderId="31" xfId="740" applyFont="true" applyBorder="true" applyAlignment="true" applyProtection="false">
      <alignment horizontal="center" vertical="center" textRotation="0" wrapText="true" indent="0" shrinkToFit="false"/>
      <protection locked="true" hidden="false"/>
    </xf>
    <xf numFmtId="164" fontId="43" fillId="0" borderId="32" xfId="740" applyFont="true" applyBorder="true" applyAlignment="true" applyProtection="false">
      <alignment horizontal="center" vertical="center" textRotation="0" wrapText="true" indent="0" shrinkToFit="false"/>
      <protection locked="true" hidden="false"/>
    </xf>
    <xf numFmtId="164" fontId="43" fillId="0" borderId="30" xfId="740" applyFont="true" applyBorder="true" applyAlignment="true" applyProtection="false">
      <alignment horizontal="center" vertical="center" textRotation="0" wrapText="true" indent="0" shrinkToFit="false"/>
      <protection locked="true" hidden="false"/>
    </xf>
    <xf numFmtId="164" fontId="42" fillId="0" borderId="32" xfId="740" applyFont="true" applyBorder="true" applyAlignment="true" applyProtection="false">
      <alignment horizontal="center" vertical="center" textRotation="0" wrapText="true" indent="0" shrinkToFit="false"/>
      <protection locked="true" hidden="false"/>
    </xf>
    <xf numFmtId="164" fontId="44" fillId="0" borderId="22" xfId="740" applyFont="true" applyBorder="true" applyAlignment="true" applyProtection="false">
      <alignment horizontal="general" vertical="center" textRotation="0" wrapText="true" indent="0" shrinkToFit="false"/>
      <protection locked="true" hidden="false"/>
    </xf>
    <xf numFmtId="179" fontId="44" fillId="0" borderId="23" xfId="740" applyFont="true" applyBorder="true" applyAlignment="true" applyProtection="false">
      <alignment horizontal="center" vertical="center" textRotation="0" wrapText="true" indent="0" shrinkToFit="false"/>
      <protection locked="true" hidden="false"/>
    </xf>
    <xf numFmtId="179" fontId="44" fillId="0" borderId="24" xfId="740" applyFont="true" applyBorder="true" applyAlignment="true" applyProtection="false">
      <alignment horizontal="center" vertical="center" textRotation="0" wrapText="true" indent="0" shrinkToFit="false"/>
      <protection locked="true" hidden="false"/>
    </xf>
    <xf numFmtId="179" fontId="44" fillId="0" borderId="63" xfId="740" applyFont="true" applyBorder="true" applyAlignment="true" applyProtection="false">
      <alignment horizontal="center" vertical="center" textRotation="0" wrapText="true" indent="0" shrinkToFit="false"/>
      <protection locked="true" hidden="false"/>
    </xf>
    <xf numFmtId="179" fontId="44" fillId="0" borderId="58" xfId="740" applyFont="true" applyBorder="true" applyAlignment="true" applyProtection="false">
      <alignment horizontal="center" vertical="center" textRotation="0" wrapText="true" indent="0" shrinkToFit="false"/>
      <protection locked="true" hidden="false"/>
    </xf>
    <xf numFmtId="179" fontId="44" fillId="0" borderId="25" xfId="740" applyFont="true" applyBorder="true" applyAlignment="true" applyProtection="false">
      <alignment horizontal="center" vertical="center" textRotation="0" wrapText="true" indent="0" shrinkToFit="false"/>
      <protection locked="true" hidden="false"/>
    </xf>
    <xf numFmtId="179" fontId="44" fillId="0" borderId="0" xfId="740" applyFont="true" applyBorder="false" applyAlignment="false" applyProtection="false">
      <alignment horizontal="general" vertical="bottom" textRotation="0" wrapText="false" indent="0" shrinkToFit="false"/>
      <protection locked="true" hidden="false"/>
    </xf>
    <xf numFmtId="164" fontId="44" fillId="0" borderId="26" xfId="740" applyFont="true" applyBorder="true" applyAlignment="true" applyProtection="false">
      <alignment horizontal="general" vertical="center" textRotation="0" wrapText="true" indent="0" shrinkToFit="false"/>
      <protection locked="true" hidden="false"/>
    </xf>
    <xf numFmtId="179" fontId="44" fillId="0" borderId="27" xfId="740" applyFont="true" applyBorder="true" applyAlignment="true" applyProtection="false">
      <alignment horizontal="center" vertical="center" textRotation="0" wrapText="true" indent="0" shrinkToFit="false"/>
      <protection locked="true" hidden="false"/>
    </xf>
    <xf numFmtId="179" fontId="44" fillId="0" borderId="3" xfId="740" applyFont="true" applyBorder="true" applyAlignment="true" applyProtection="false">
      <alignment horizontal="center" vertical="center" textRotation="0" wrapText="true" indent="0" shrinkToFit="false"/>
      <protection locked="true" hidden="false"/>
    </xf>
    <xf numFmtId="179" fontId="44" fillId="0" borderId="44" xfId="740" applyFont="true" applyBorder="true" applyAlignment="true" applyProtection="false">
      <alignment horizontal="center" vertical="center" textRotation="0" wrapText="true" indent="0" shrinkToFit="false"/>
      <protection locked="true" hidden="false"/>
    </xf>
    <xf numFmtId="179" fontId="44" fillId="0" borderId="43" xfId="740" applyFont="true" applyBorder="true" applyAlignment="true" applyProtection="false">
      <alignment horizontal="center" vertical="center" textRotation="0" wrapText="true" indent="0" shrinkToFit="false"/>
      <protection locked="true" hidden="false"/>
    </xf>
    <xf numFmtId="179" fontId="44" fillId="0" borderId="28" xfId="740" applyFont="true" applyBorder="true" applyAlignment="true" applyProtection="false">
      <alignment horizontal="center" vertical="center" textRotation="0" wrapText="true" indent="0" shrinkToFit="false"/>
      <protection locked="true" hidden="false"/>
    </xf>
    <xf numFmtId="164" fontId="44" fillId="0" borderId="38" xfId="740" applyFont="true" applyBorder="true" applyAlignment="true" applyProtection="false">
      <alignment horizontal="general" vertical="center" textRotation="0" wrapText="true" indent="0" shrinkToFit="false"/>
      <protection locked="true" hidden="false"/>
    </xf>
    <xf numFmtId="179" fontId="44" fillId="0" borderId="39" xfId="740" applyFont="true" applyBorder="true" applyAlignment="true" applyProtection="false">
      <alignment horizontal="center" vertical="center" textRotation="0" wrapText="true" indent="0" shrinkToFit="false"/>
      <protection locked="true" hidden="false"/>
    </xf>
    <xf numFmtId="179" fontId="44" fillId="0" borderId="40" xfId="740" applyFont="true" applyBorder="true" applyAlignment="true" applyProtection="false">
      <alignment horizontal="center" vertical="center" textRotation="0" wrapText="true" indent="0" shrinkToFit="false"/>
      <protection locked="true" hidden="false"/>
    </xf>
    <xf numFmtId="179" fontId="44" fillId="0" borderId="53" xfId="740" applyFont="true" applyBorder="true" applyAlignment="true" applyProtection="false">
      <alignment horizontal="center" vertical="center" textRotation="0" wrapText="true" indent="0" shrinkToFit="false"/>
      <protection locked="true" hidden="false"/>
    </xf>
    <xf numFmtId="179" fontId="44" fillId="0" borderId="70" xfId="740" applyFont="true" applyBorder="true" applyAlignment="true" applyProtection="false">
      <alignment horizontal="center" vertical="center" textRotation="0" wrapText="true" indent="0" shrinkToFit="false"/>
      <protection locked="true" hidden="false"/>
    </xf>
    <xf numFmtId="179" fontId="44" fillId="0" borderId="41" xfId="740" applyFont="true" applyBorder="true" applyAlignment="true" applyProtection="false">
      <alignment horizontal="center" vertical="center" textRotation="0" wrapText="true" indent="0" shrinkToFit="false"/>
      <protection locked="true" hidden="false"/>
    </xf>
    <xf numFmtId="179" fontId="44" fillId="0" borderId="87" xfId="740" applyFont="true" applyBorder="true" applyAlignment="true" applyProtection="false">
      <alignment horizontal="center" vertical="center" textRotation="0" wrapText="true" indent="0" shrinkToFit="false"/>
      <protection locked="true" hidden="false"/>
    </xf>
    <xf numFmtId="179" fontId="44" fillId="0" borderId="31" xfId="740" applyFont="true" applyBorder="true" applyAlignment="true" applyProtection="false">
      <alignment horizontal="center" vertical="center" textRotation="0" wrapText="true" indent="0" shrinkToFit="false"/>
      <protection locked="true" hidden="false"/>
    </xf>
    <xf numFmtId="179" fontId="44" fillId="0" borderId="83" xfId="740" applyFont="true" applyBorder="true" applyAlignment="true" applyProtection="false">
      <alignment horizontal="center" vertical="center" textRotation="0" wrapText="true" indent="0" shrinkToFit="false"/>
      <protection locked="true" hidden="false"/>
    </xf>
    <xf numFmtId="179" fontId="44" fillId="0" borderId="45" xfId="740" applyFont="true" applyBorder="true" applyAlignment="true" applyProtection="false">
      <alignment horizontal="center" vertical="center" textRotation="0" wrapText="true" indent="0" shrinkToFit="false"/>
      <protection locked="true" hidden="false"/>
    </xf>
    <xf numFmtId="164" fontId="43" fillId="0" borderId="42" xfId="740" applyFont="true" applyBorder="true" applyAlignment="true" applyProtection="false">
      <alignment horizontal="general" vertical="center" textRotation="0" wrapText="true" indent="0" shrinkToFit="false"/>
      <protection locked="true" hidden="false"/>
    </xf>
    <xf numFmtId="179" fontId="43" fillId="0" borderId="84" xfId="740" applyFont="true" applyBorder="true" applyAlignment="true" applyProtection="false">
      <alignment horizontal="center" vertical="center" textRotation="0" wrapText="true" indent="0" shrinkToFit="false"/>
      <protection locked="true" hidden="false"/>
    </xf>
    <xf numFmtId="179" fontId="43" fillId="0" borderId="42" xfId="740" applyFont="true" applyBorder="true" applyAlignment="true" applyProtection="false">
      <alignment horizontal="center" vertical="center" textRotation="0" wrapText="true" indent="0" shrinkToFit="false"/>
      <protection locked="true" hidden="false"/>
    </xf>
    <xf numFmtId="179" fontId="43" fillId="0" borderId="77" xfId="740" applyFont="true" applyBorder="true" applyAlignment="true" applyProtection="false">
      <alignment horizontal="center" vertical="center" textRotation="0" wrapText="true" indent="0" shrinkToFit="false"/>
      <protection locked="true" hidden="false"/>
    </xf>
    <xf numFmtId="164" fontId="43" fillId="0" borderId="29" xfId="740" applyFont="true" applyBorder="true" applyAlignment="true" applyProtection="false">
      <alignment horizontal="general" vertical="center" textRotation="0" wrapText="true" indent="0" shrinkToFit="false"/>
      <protection locked="true" hidden="false"/>
    </xf>
    <xf numFmtId="189" fontId="43" fillId="0" borderId="29" xfId="917"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9" fontId="44" fillId="0" borderId="0" xfId="19" applyFont="true" applyBorder="true" applyAlignment="true" applyProtection="true">
      <alignment horizontal="general" vertical="bottom" textRotation="0" wrapText="false" indent="0" shrinkToFit="false"/>
      <protection locked="true" hidden="false"/>
    </xf>
    <xf numFmtId="191" fontId="44" fillId="0" borderId="0" xfId="740" applyFont="true" applyBorder="false" applyAlignment="false" applyProtection="false">
      <alignment horizontal="general" vertical="bottom" textRotation="0" wrapText="false" indent="0" shrinkToFit="false"/>
      <protection locked="true" hidden="false"/>
    </xf>
    <xf numFmtId="164" fontId="64" fillId="0" borderId="0" xfId="758" applyFont="true" applyBorder="false" applyAlignment="true" applyProtection="false">
      <alignment horizontal="general" vertical="center" textRotation="0" wrapText="true" indent="0" shrinkToFit="false"/>
      <protection locked="true" hidden="false"/>
    </xf>
    <xf numFmtId="164" fontId="64" fillId="0" borderId="0" xfId="758" applyFont="true" applyBorder="false" applyAlignment="true" applyProtection="false">
      <alignment horizontal="general" vertical="bottom" textRotation="0" wrapText="true" indent="0" shrinkToFit="false"/>
      <protection locked="true" hidden="false"/>
    </xf>
    <xf numFmtId="164" fontId="51" fillId="0" borderId="0" xfId="758" applyFont="true" applyBorder="false" applyAlignment="true" applyProtection="false">
      <alignment horizontal="general" vertical="bottom" textRotation="0" wrapText="true" indent="0" shrinkToFit="false"/>
      <protection locked="true" hidden="false"/>
    </xf>
    <xf numFmtId="164" fontId="43" fillId="0" borderId="0" xfId="758" applyFont="true" applyBorder="false" applyAlignment="true" applyProtection="false">
      <alignment horizontal="center" vertical="center" textRotation="0" wrapText="true" indent="0" shrinkToFit="false"/>
      <protection locked="true" hidden="false"/>
    </xf>
    <xf numFmtId="164" fontId="51" fillId="0" borderId="0" xfId="758" applyFont="true" applyBorder="true" applyAlignment="true" applyProtection="false">
      <alignment horizontal="center" vertical="center" textRotation="0" wrapText="true" indent="0" shrinkToFit="false"/>
      <protection locked="true" hidden="false"/>
    </xf>
    <xf numFmtId="164" fontId="65" fillId="0" borderId="0" xfId="758" applyFont="true" applyBorder="false" applyAlignment="true" applyProtection="false">
      <alignment horizontal="center" vertical="center" textRotation="0" wrapText="true" indent="0" shrinkToFit="false"/>
      <protection locked="true" hidden="false"/>
    </xf>
    <xf numFmtId="164" fontId="44" fillId="0" borderId="16" xfId="758" applyFont="true" applyBorder="true" applyAlignment="true" applyProtection="false">
      <alignment horizontal="right" vertical="bottom" textRotation="0" wrapText="true" indent="0" shrinkToFit="false"/>
      <protection locked="true" hidden="false"/>
    </xf>
    <xf numFmtId="164" fontId="43" fillId="0" borderId="59" xfId="745" applyFont="true" applyBorder="true" applyAlignment="true" applyProtection="false">
      <alignment horizontal="center" vertical="center" textRotation="0" wrapText="true" indent="0" shrinkToFit="false"/>
      <protection locked="true" hidden="false"/>
    </xf>
    <xf numFmtId="164" fontId="43" fillId="0" borderId="21" xfId="745" applyFont="true" applyBorder="true" applyAlignment="true" applyProtection="false">
      <alignment horizontal="center" vertical="center" textRotation="0" wrapText="true" indent="0" shrinkToFit="false"/>
      <protection locked="true" hidden="false"/>
    </xf>
    <xf numFmtId="187" fontId="43" fillId="0" borderId="17" xfId="745" applyFont="true" applyBorder="true" applyAlignment="true" applyProtection="false">
      <alignment horizontal="center" vertical="center" textRotation="0" wrapText="true" indent="0" shrinkToFit="false"/>
      <protection locked="true" hidden="false"/>
    </xf>
    <xf numFmtId="164" fontId="43" fillId="0" borderId="75" xfId="745" applyFont="true" applyBorder="true" applyAlignment="true" applyProtection="false">
      <alignment horizontal="center" vertical="center" textRotation="0" wrapText="true" indent="0" shrinkToFit="false"/>
      <protection locked="true" hidden="false"/>
    </xf>
    <xf numFmtId="164" fontId="43" fillId="0" borderId="47" xfId="745" applyFont="true" applyBorder="true" applyAlignment="true" applyProtection="false">
      <alignment horizontal="center" vertical="center" textRotation="0" wrapText="true" indent="0" shrinkToFit="false"/>
      <protection locked="true" hidden="false"/>
    </xf>
    <xf numFmtId="164" fontId="43" fillId="0" borderId="71" xfId="745" applyFont="true" applyBorder="true" applyAlignment="true" applyProtection="false">
      <alignment horizontal="center" vertical="center" textRotation="0" wrapText="true" indent="0" shrinkToFit="false"/>
      <protection locked="true" hidden="false"/>
    </xf>
    <xf numFmtId="164" fontId="66" fillId="0" borderId="49" xfId="745" applyFont="true" applyBorder="true" applyAlignment="true" applyProtection="false">
      <alignment horizontal="center" vertical="center" textRotation="0" wrapText="true" indent="0" shrinkToFit="false"/>
      <protection locked="true" hidden="false"/>
    </xf>
    <xf numFmtId="164" fontId="66" fillId="26" borderId="17" xfId="745" applyFont="true" applyBorder="true" applyAlignment="true" applyProtection="false">
      <alignment horizontal="center" vertical="center" textRotation="0" wrapText="true" indent="0" shrinkToFit="false"/>
      <protection locked="true" hidden="false"/>
    </xf>
    <xf numFmtId="164" fontId="44" fillId="26" borderId="17" xfId="745" applyFont="true" applyBorder="true" applyAlignment="true" applyProtection="false">
      <alignment horizontal="center" vertical="center" textRotation="0" wrapText="true" indent="0" shrinkToFit="false"/>
      <protection locked="true" hidden="false"/>
    </xf>
    <xf numFmtId="186" fontId="44" fillId="0" borderId="58" xfId="745" applyFont="true" applyBorder="true" applyAlignment="true" applyProtection="false">
      <alignment horizontal="center" vertical="center" textRotation="0" wrapText="true" indent="0" shrinkToFit="false"/>
      <protection locked="true" hidden="false"/>
    </xf>
    <xf numFmtId="164" fontId="44" fillId="0" borderId="25" xfId="745" applyFont="true" applyBorder="true" applyAlignment="true" applyProtection="false">
      <alignment horizontal="general" vertical="center" textRotation="0" wrapText="true" indent="0" shrinkToFit="false"/>
      <protection locked="true" hidden="false"/>
    </xf>
    <xf numFmtId="179" fontId="44" fillId="0" borderId="58" xfId="745" applyFont="true" applyBorder="true" applyAlignment="true" applyProtection="false">
      <alignment horizontal="center" vertical="center" textRotation="0" wrapText="true" indent="0" shrinkToFit="false"/>
      <protection locked="true" hidden="false"/>
    </xf>
    <xf numFmtId="179" fontId="44" fillId="0" borderId="24" xfId="745" applyFont="true" applyBorder="true" applyAlignment="true" applyProtection="false">
      <alignment horizontal="center" vertical="center" textRotation="0" wrapText="true" indent="0" shrinkToFit="false"/>
      <protection locked="true" hidden="false"/>
    </xf>
    <xf numFmtId="179" fontId="44" fillId="0" borderId="63" xfId="745" applyFont="true" applyBorder="true" applyAlignment="true" applyProtection="false">
      <alignment horizontal="center" vertical="center" textRotation="0" wrapText="true" indent="0" shrinkToFit="false"/>
      <protection locked="true" hidden="false"/>
    </xf>
    <xf numFmtId="179" fontId="66" fillId="0" borderId="22" xfId="745" applyFont="true" applyBorder="true" applyAlignment="true" applyProtection="false">
      <alignment horizontal="center" vertical="center" textRotation="0" wrapText="true" indent="0" shrinkToFit="false"/>
      <protection locked="true" hidden="false"/>
    </xf>
    <xf numFmtId="186" fontId="44" fillId="0" borderId="43" xfId="745" applyFont="true" applyBorder="true" applyAlignment="true" applyProtection="false">
      <alignment horizontal="center" vertical="center" textRotation="0" wrapText="true" indent="0" shrinkToFit="false"/>
      <protection locked="true" hidden="false"/>
    </xf>
    <xf numFmtId="164" fontId="44" fillId="0" borderId="28" xfId="745" applyFont="true" applyBorder="true" applyAlignment="true" applyProtection="false">
      <alignment horizontal="general" vertical="center" textRotation="0" wrapText="true" indent="0" shrinkToFit="false"/>
      <protection locked="true" hidden="false"/>
    </xf>
    <xf numFmtId="179" fontId="44" fillId="0" borderId="43" xfId="745" applyFont="true" applyBorder="true" applyAlignment="true" applyProtection="false">
      <alignment horizontal="center" vertical="center" textRotation="0" wrapText="true" indent="0" shrinkToFit="false"/>
      <protection locked="true" hidden="false"/>
    </xf>
    <xf numFmtId="179" fontId="44" fillId="0" borderId="3" xfId="745" applyFont="true" applyBorder="true" applyAlignment="true" applyProtection="false">
      <alignment horizontal="center" vertical="center" textRotation="0" wrapText="true" indent="0" shrinkToFit="false"/>
      <protection locked="true" hidden="false"/>
    </xf>
    <xf numFmtId="179" fontId="44" fillId="0" borderId="44" xfId="745" applyFont="true" applyBorder="true" applyAlignment="true" applyProtection="false">
      <alignment horizontal="center" vertical="center" textRotation="0" wrapText="true" indent="0" shrinkToFit="false"/>
      <protection locked="true" hidden="false"/>
    </xf>
    <xf numFmtId="179" fontId="66" fillId="0" borderId="26" xfId="745" applyFont="true" applyBorder="true" applyAlignment="true" applyProtection="false">
      <alignment horizontal="center" vertical="center" textRotation="0" wrapText="true" indent="0" shrinkToFit="false"/>
      <protection locked="true" hidden="false"/>
    </xf>
    <xf numFmtId="164" fontId="64" fillId="0" borderId="0" xfId="758" applyFont="true" applyBorder="true" applyAlignment="true" applyProtection="false">
      <alignment horizontal="general" vertical="bottom" textRotation="0" wrapText="true" indent="0" shrinkToFit="false"/>
      <protection locked="true" hidden="false"/>
    </xf>
    <xf numFmtId="186" fontId="43" fillId="0" borderId="70" xfId="745" applyFont="true" applyBorder="true" applyAlignment="true" applyProtection="false">
      <alignment horizontal="center" vertical="center" textRotation="0" wrapText="true" indent="0" shrinkToFit="false"/>
      <protection locked="true" hidden="false"/>
    </xf>
    <xf numFmtId="164" fontId="43" fillId="0" borderId="41" xfId="745" applyFont="true" applyBorder="true" applyAlignment="true" applyProtection="false">
      <alignment horizontal="general" vertical="center" textRotation="0" wrapText="true" indent="0" shrinkToFit="false"/>
      <protection locked="true" hidden="false"/>
    </xf>
    <xf numFmtId="179" fontId="43" fillId="0" borderId="70" xfId="745" applyFont="true" applyBorder="true" applyAlignment="true" applyProtection="false">
      <alignment horizontal="center" vertical="center" textRotation="0" wrapText="true" indent="0" shrinkToFit="false"/>
      <protection locked="true" hidden="false"/>
    </xf>
    <xf numFmtId="179" fontId="43" fillId="0" borderId="40" xfId="745" applyFont="true" applyBorder="true" applyAlignment="true" applyProtection="false">
      <alignment horizontal="center" vertical="center" textRotation="0" wrapText="true" indent="0" shrinkToFit="false"/>
      <protection locked="true" hidden="false"/>
    </xf>
    <xf numFmtId="179" fontId="43" fillId="0" borderId="53" xfId="745" applyFont="true" applyBorder="true" applyAlignment="true" applyProtection="false">
      <alignment horizontal="center" vertical="center" textRotation="0" wrapText="true" indent="0" shrinkToFit="false"/>
      <protection locked="true" hidden="false"/>
    </xf>
    <xf numFmtId="179" fontId="66" fillId="0" borderId="38" xfId="745" applyFont="true" applyBorder="true" applyAlignment="true" applyProtection="false">
      <alignment horizontal="center" vertical="center" textRotation="0" wrapText="true" indent="0" shrinkToFit="false"/>
      <protection locked="true" hidden="false"/>
    </xf>
    <xf numFmtId="179" fontId="44" fillId="26" borderId="17" xfId="745" applyFont="true" applyBorder="true" applyAlignment="true" applyProtection="false">
      <alignment horizontal="center" vertical="center" textRotation="0" wrapText="true" indent="0" shrinkToFit="false"/>
      <protection locked="true" hidden="false"/>
    </xf>
    <xf numFmtId="186" fontId="44" fillId="0" borderId="43" xfId="745" applyFont="true" applyBorder="true" applyAlignment="true" applyProtection="false">
      <alignment horizontal="center" vertical="center" textRotation="0" wrapText="true" indent="0" shrinkToFit="false"/>
      <protection locked="true" hidden="false"/>
    </xf>
    <xf numFmtId="164" fontId="44" fillId="0" borderId="28" xfId="745" applyFont="true" applyBorder="true" applyAlignment="true" applyProtection="false">
      <alignment horizontal="general" vertical="center" textRotation="0" wrapText="true" indent="0" shrinkToFit="false"/>
      <protection locked="true" hidden="false"/>
    </xf>
    <xf numFmtId="179" fontId="44" fillId="0" borderId="43" xfId="745" applyFont="true" applyBorder="true" applyAlignment="true" applyProtection="false">
      <alignment horizontal="center" vertical="center" textRotation="0" wrapText="true" indent="0" shrinkToFit="false"/>
      <protection locked="true" hidden="false"/>
    </xf>
    <xf numFmtId="179" fontId="44" fillId="0" borderId="3" xfId="745" applyFont="true" applyBorder="true" applyAlignment="true" applyProtection="false">
      <alignment horizontal="center" vertical="center" textRotation="0" wrapText="true" indent="0" shrinkToFit="false"/>
      <protection locked="true" hidden="false"/>
    </xf>
    <xf numFmtId="179" fontId="44" fillId="0" borderId="44" xfId="745" applyFont="true" applyBorder="true" applyAlignment="true" applyProtection="false">
      <alignment horizontal="center" vertical="center" textRotation="0" wrapText="true" indent="0" shrinkToFit="false"/>
      <protection locked="true" hidden="false"/>
    </xf>
    <xf numFmtId="186" fontId="43" fillId="0" borderId="70" xfId="745" applyFont="true" applyBorder="true" applyAlignment="true" applyProtection="false">
      <alignment horizontal="center" vertical="center" textRotation="0" wrapText="true" indent="0" shrinkToFit="false"/>
      <protection locked="true" hidden="false"/>
    </xf>
    <xf numFmtId="164" fontId="43" fillId="0" borderId="41" xfId="745" applyFont="true" applyBorder="true" applyAlignment="true" applyProtection="false">
      <alignment horizontal="general" vertical="center" textRotation="0" wrapText="true" indent="0" shrinkToFit="false"/>
      <protection locked="true" hidden="false"/>
    </xf>
    <xf numFmtId="179" fontId="43" fillId="0" borderId="70" xfId="745" applyFont="true" applyBorder="true" applyAlignment="true" applyProtection="false">
      <alignment horizontal="center" vertical="center" textRotation="0" wrapText="true" indent="0" shrinkToFit="false"/>
      <protection locked="true" hidden="false"/>
    </xf>
    <xf numFmtId="179" fontId="43" fillId="0" borderId="40" xfId="745" applyFont="true" applyBorder="true" applyAlignment="true" applyProtection="false">
      <alignment horizontal="center" vertical="center" textRotation="0" wrapText="true" indent="0" shrinkToFit="false"/>
      <protection locked="true" hidden="false"/>
    </xf>
    <xf numFmtId="179" fontId="43" fillId="0" borderId="53" xfId="745" applyFont="true" applyBorder="true" applyAlignment="true" applyProtection="false">
      <alignment horizontal="center" vertical="center" textRotation="0" wrapText="true" indent="0" shrinkToFit="false"/>
      <protection locked="true" hidden="false"/>
    </xf>
    <xf numFmtId="179" fontId="66" fillId="0" borderId="38" xfId="745" applyFont="true" applyBorder="true" applyAlignment="true" applyProtection="false">
      <alignment horizontal="center" vertical="center" textRotation="0" wrapText="true" indent="0" shrinkToFit="false"/>
      <protection locked="true" hidden="false"/>
    </xf>
    <xf numFmtId="186" fontId="43" fillId="0" borderId="43" xfId="745" applyFont="true" applyBorder="true" applyAlignment="true" applyProtection="false">
      <alignment horizontal="center" vertical="center" textRotation="0" wrapText="true" indent="0" shrinkToFit="false"/>
      <protection locked="true" hidden="false"/>
    </xf>
    <xf numFmtId="164" fontId="43" fillId="0" borderId="28" xfId="745" applyFont="true" applyBorder="true" applyAlignment="true" applyProtection="false">
      <alignment horizontal="general" vertical="center" textRotation="0" wrapText="true" indent="0" shrinkToFit="false"/>
      <protection locked="true" hidden="false"/>
    </xf>
    <xf numFmtId="179" fontId="43" fillId="0" borderId="43" xfId="745" applyFont="true" applyBorder="true" applyAlignment="true" applyProtection="false">
      <alignment horizontal="center" vertical="center" textRotation="0" wrapText="true" indent="0" shrinkToFit="false"/>
      <protection locked="true" hidden="false"/>
    </xf>
    <xf numFmtId="179" fontId="43" fillId="0" borderId="3" xfId="745" applyFont="true" applyBorder="true" applyAlignment="true" applyProtection="false">
      <alignment horizontal="center" vertical="center" textRotation="0" wrapText="true" indent="0" shrinkToFit="false"/>
      <protection locked="true" hidden="false"/>
    </xf>
    <xf numFmtId="179" fontId="43" fillId="0" borderId="44" xfId="745" applyFont="true" applyBorder="true" applyAlignment="true" applyProtection="false">
      <alignment horizontal="center" vertical="center" textRotation="0" wrapText="true" indent="0" shrinkToFit="false"/>
      <protection locked="true" hidden="false"/>
    </xf>
    <xf numFmtId="186" fontId="66" fillId="25" borderId="59" xfId="745" applyFont="true" applyBorder="true" applyAlignment="true" applyProtection="false">
      <alignment horizontal="general" vertical="center" textRotation="0" wrapText="true" indent="0" shrinkToFit="false"/>
      <protection locked="true" hidden="false"/>
    </xf>
    <xf numFmtId="186" fontId="66" fillId="25" borderId="21" xfId="745" applyFont="true" applyBorder="true" applyAlignment="true" applyProtection="false">
      <alignment horizontal="center" vertical="center" textRotation="0" wrapText="true" indent="0" shrinkToFit="false"/>
      <protection locked="true" hidden="false"/>
    </xf>
    <xf numFmtId="179" fontId="66" fillId="25" borderId="17" xfId="745" applyFont="true" applyBorder="true" applyAlignment="true" applyProtection="false">
      <alignment horizontal="center" vertical="center" textRotation="0" wrapText="true" indent="0" shrinkToFit="false"/>
      <protection locked="true" hidden="false"/>
    </xf>
    <xf numFmtId="186" fontId="43" fillId="0" borderId="58" xfId="745" applyFont="true" applyBorder="true" applyAlignment="true" applyProtection="false">
      <alignment horizontal="center" vertical="center" textRotation="0" wrapText="true" indent="0" shrinkToFit="false"/>
      <protection locked="true" hidden="false"/>
    </xf>
    <xf numFmtId="186" fontId="44" fillId="0" borderId="25" xfId="745" applyFont="true" applyBorder="true" applyAlignment="true" applyProtection="false">
      <alignment horizontal="general" vertical="center" textRotation="0" wrapText="true" indent="0" shrinkToFit="false"/>
      <protection locked="true" hidden="false"/>
    </xf>
    <xf numFmtId="179" fontId="44" fillId="0" borderId="58" xfId="745" applyFont="true" applyBorder="true" applyAlignment="true" applyProtection="false">
      <alignment horizontal="center" vertical="center" textRotation="0" wrapText="true" indent="0" shrinkToFit="false"/>
      <protection locked="true" hidden="false"/>
    </xf>
    <xf numFmtId="179" fontId="44" fillId="0" borderId="24" xfId="745" applyFont="true" applyBorder="true" applyAlignment="true" applyProtection="false">
      <alignment horizontal="center" vertical="center" textRotation="0" wrapText="true" indent="0" shrinkToFit="false"/>
      <protection locked="true" hidden="false"/>
    </xf>
    <xf numFmtId="179" fontId="44" fillId="0" borderId="63" xfId="745" applyFont="true" applyBorder="true" applyAlignment="true" applyProtection="false">
      <alignment horizontal="center" vertical="center" textRotation="0" wrapText="true" indent="0" shrinkToFit="false"/>
      <protection locked="true" hidden="false"/>
    </xf>
    <xf numFmtId="179" fontId="66" fillId="0" borderId="22" xfId="745" applyFont="true" applyBorder="true" applyAlignment="true" applyProtection="false">
      <alignment horizontal="center" vertical="center" textRotation="0" wrapText="true" indent="0" shrinkToFit="false"/>
      <protection locked="true" hidden="false"/>
    </xf>
    <xf numFmtId="186" fontId="43" fillId="0" borderId="30" xfId="745" applyFont="true" applyBorder="true" applyAlignment="true" applyProtection="false">
      <alignment horizontal="center" vertical="center" textRotation="0" wrapText="true" indent="0" shrinkToFit="false"/>
      <protection locked="true" hidden="false"/>
    </xf>
    <xf numFmtId="186" fontId="44" fillId="0" borderId="32" xfId="745" applyFont="true" applyBorder="true" applyAlignment="true" applyProtection="false">
      <alignment horizontal="general" vertical="center" textRotation="0" wrapText="true" indent="0" shrinkToFit="false"/>
      <protection locked="true" hidden="false"/>
    </xf>
    <xf numFmtId="179" fontId="44" fillId="0" borderId="30" xfId="745" applyFont="true" applyBorder="true" applyAlignment="true" applyProtection="false">
      <alignment horizontal="center" vertical="center" textRotation="0" wrapText="true" indent="0" shrinkToFit="false"/>
      <protection locked="true" hidden="false"/>
    </xf>
    <xf numFmtId="179" fontId="44" fillId="0" borderId="31" xfId="745" applyFont="true" applyBorder="true" applyAlignment="true" applyProtection="false">
      <alignment horizontal="center" vertical="center" textRotation="0" wrapText="true" indent="0" shrinkToFit="false"/>
      <protection locked="true" hidden="false"/>
    </xf>
    <xf numFmtId="179" fontId="44" fillId="0" borderId="60" xfId="745" applyFont="true" applyBorder="true" applyAlignment="true" applyProtection="false">
      <alignment horizontal="center" vertical="center" textRotation="0" wrapText="true" indent="0" shrinkToFit="false"/>
      <protection locked="true" hidden="false"/>
    </xf>
    <xf numFmtId="179" fontId="66" fillId="0" borderId="29" xfId="745" applyFont="true" applyBorder="true" applyAlignment="true" applyProtection="false">
      <alignment horizontal="center" vertical="center" textRotation="0" wrapText="true" indent="0" shrinkToFit="false"/>
      <protection locked="true" hidden="false"/>
    </xf>
    <xf numFmtId="186" fontId="43" fillId="26" borderId="33" xfId="745" applyFont="true" applyBorder="true" applyAlignment="true" applyProtection="false">
      <alignment horizontal="center" vertical="center" textRotation="0" wrapText="true" indent="0" shrinkToFit="false"/>
      <protection locked="true" hidden="false"/>
    </xf>
    <xf numFmtId="164" fontId="43" fillId="26" borderId="35" xfId="745" applyFont="true" applyBorder="true" applyAlignment="true" applyProtection="false">
      <alignment horizontal="general" vertical="center" textRotation="0" wrapText="true" indent="0" shrinkToFit="false"/>
      <protection locked="true" hidden="false"/>
    </xf>
    <xf numFmtId="179" fontId="43" fillId="26" borderId="33" xfId="745" applyFont="true" applyBorder="true" applyAlignment="true" applyProtection="false">
      <alignment horizontal="center" vertical="center" textRotation="0" wrapText="true" indent="0" shrinkToFit="false"/>
      <protection locked="true" hidden="false"/>
    </xf>
    <xf numFmtId="179" fontId="43" fillId="26" borderId="34" xfId="745" applyFont="true" applyBorder="true" applyAlignment="true" applyProtection="false">
      <alignment horizontal="center" vertical="center" textRotation="0" wrapText="true" indent="0" shrinkToFit="false"/>
      <protection locked="true" hidden="false"/>
    </xf>
    <xf numFmtId="179" fontId="43" fillId="26" borderId="68" xfId="745" applyFont="true" applyBorder="true" applyAlignment="true" applyProtection="false">
      <alignment horizontal="center" vertical="center" textRotation="0" wrapText="true" indent="0" shrinkToFit="false"/>
      <protection locked="true" hidden="false"/>
    </xf>
    <xf numFmtId="179" fontId="66" fillId="26" borderId="36" xfId="745" applyFont="true" applyBorder="true" applyAlignment="true" applyProtection="false">
      <alignment horizontal="center" vertical="center" textRotation="0" wrapText="true" indent="0" shrinkToFit="false"/>
      <protection locked="true" hidden="false"/>
    </xf>
    <xf numFmtId="164" fontId="44" fillId="0" borderId="76" xfId="745" applyFont="true" applyBorder="true" applyAlignment="true" applyProtection="false">
      <alignment horizontal="general" vertical="center" textRotation="0" wrapText="true" indent="0" shrinkToFit="false"/>
      <protection locked="true" hidden="false"/>
    </xf>
    <xf numFmtId="164" fontId="51" fillId="0" borderId="0" xfId="758" applyFont="true" applyBorder="false" applyAlignment="true" applyProtection="false">
      <alignment horizontal="general" vertical="center" textRotation="0" wrapText="true" indent="0" shrinkToFit="false"/>
      <protection locked="true" hidden="false"/>
    </xf>
    <xf numFmtId="164" fontId="44" fillId="0" borderId="0" xfId="745" applyFont="true" applyBorder="false" applyAlignment="true" applyProtection="false">
      <alignment horizontal="general" vertical="center" textRotation="0" wrapText="true" indent="0" shrinkToFit="false"/>
      <protection locked="true" hidden="false"/>
    </xf>
    <xf numFmtId="164" fontId="44" fillId="0" borderId="0" xfId="758" applyFont="true" applyBorder="false" applyAlignment="true" applyProtection="false">
      <alignment horizontal="general" vertical="center" textRotation="0" wrapText="true" indent="0" shrinkToFit="false"/>
      <protection locked="true" hidden="false"/>
    </xf>
    <xf numFmtId="164" fontId="43" fillId="0" borderId="0" xfId="758" applyFont="true" applyBorder="false" applyAlignment="true" applyProtection="false">
      <alignment horizontal="general" vertical="center" textRotation="0" wrapText="true" indent="0" shrinkToFit="false"/>
      <protection locked="true" hidden="false"/>
    </xf>
    <xf numFmtId="164" fontId="43" fillId="0" borderId="0" xfId="758" applyFont="true" applyBorder="true" applyAlignment="true" applyProtection="false">
      <alignment horizontal="right" vertical="center" textRotation="0" wrapText="true" indent="0" shrinkToFit="false"/>
      <protection locked="true" hidden="false"/>
    </xf>
    <xf numFmtId="164" fontId="43" fillId="0" borderId="0" xfId="758" applyFont="true" applyBorder="false" applyAlignment="true" applyProtection="false">
      <alignment horizontal="right" vertical="center" textRotation="0" wrapText="true" indent="0" shrinkToFit="false"/>
      <protection locked="true" hidden="false"/>
    </xf>
    <xf numFmtId="164" fontId="51" fillId="0" borderId="0" xfId="759" applyFont="true" applyBorder="true" applyAlignment="true" applyProtection="false">
      <alignment horizontal="center" vertical="center" textRotation="0" wrapText="true" indent="0" shrinkToFit="false"/>
      <protection locked="true" hidden="false"/>
    </xf>
    <xf numFmtId="164" fontId="44" fillId="0" borderId="16" xfId="758" applyFont="true" applyBorder="true" applyAlignment="true" applyProtection="false">
      <alignment horizontal="right" vertical="center" textRotation="0" wrapText="true" indent="0" shrinkToFit="false"/>
      <protection locked="true" hidden="false"/>
    </xf>
    <xf numFmtId="164" fontId="43" fillId="0" borderId="17" xfId="758" applyFont="true" applyBorder="true" applyAlignment="true" applyProtection="false">
      <alignment horizontal="center" vertical="center" textRotation="0" wrapText="true" indent="0" shrinkToFit="false"/>
      <protection locked="true" hidden="false"/>
    </xf>
    <xf numFmtId="187" fontId="43" fillId="0" borderId="17" xfId="758" applyFont="true" applyBorder="true" applyAlignment="true" applyProtection="false">
      <alignment horizontal="center" vertical="center" textRotation="0" wrapText="true" indent="0" shrinkToFit="false"/>
      <protection locked="true" hidden="false"/>
    </xf>
    <xf numFmtId="164" fontId="43" fillId="0" borderId="90" xfId="758" applyFont="true" applyBorder="true" applyAlignment="true" applyProtection="false">
      <alignment horizontal="center" vertical="center" textRotation="0" wrapText="true" indent="0" shrinkToFit="false"/>
      <protection locked="true" hidden="false"/>
    </xf>
    <xf numFmtId="164" fontId="43" fillId="0" borderId="20" xfId="758" applyFont="true" applyBorder="true" applyAlignment="true" applyProtection="false">
      <alignment horizontal="center" vertical="center" textRotation="0" wrapText="true" indent="0" shrinkToFit="false"/>
      <protection locked="true" hidden="false"/>
    </xf>
    <xf numFmtId="164" fontId="43" fillId="0" borderId="18" xfId="758" applyFont="true" applyBorder="true" applyAlignment="true" applyProtection="false">
      <alignment horizontal="center" vertical="center" textRotation="0" wrapText="true" indent="0" shrinkToFit="false"/>
      <protection locked="true" hidden="false"/>
    </xf>
    <xf numFmtId="164" fontId="43" fillId="26" borderId="84" xfId="758" applyFont="true" applyBorder="true" applyAlignment="true" applyProtection="false">
      <alignment horizontal="center" vertical="center" textRotation="0" wrapText="true" indent="0" shrinkToFit="false"/>
      <protection locked="true" hidden="false"/>
    </xf>
    <xf numFmtId="164" fontId="43" fillId="26" borderId="84" xfId="758" applyFont="true" applyBorder="true" applyAlignment="true" applyProtection="false">
      <alignment horizontal="left" vertical="center" textRotation="0" wrapText="true" indent="0" shrinkToFit="false"/>
      <protection locked="true" hidden="false"/>
    </xf>
    <xf numFmtId="164" fontId="43" fillId="26" borderId="42" xfId="758" applyFont="true" applyBorder="true" applyAlignment="true" applyProtection="false">
      <alignment horizontal="center" vertical="center" textRotation="0" wrapText="true" indent="0" shrinkToFit="false"/>
      <protection locked="true" hidden="false"/>
    </xf>
    <xf numFmtId="164" fontId="44" fillId="0" borderId="85" xfId="758" applyFont="true" applyBorder="true" applyAlignment="true" applyProtection="false">
      <alignment horizontal="center" vertical="center" textRotation="0" wrapText="true" indent="0" shrinkToFit="false"/>
      <protection locked="true" hidden="false"/>
    </xf>
    <xf numFmtId="164" fontId="44" fillId="0" borderId="85" xfId="758" applyFont="true" applyBorder="true" applyAlignment="true" applyProtection="false">
      <alignment horizontal="general" vertical="center" textRotation="0" wrapText="true" indent="0" shrinkToFit="false"/>
      <protection locked="true" hidden="false"/>
    </xf>
    <xf numFmtId="179" fontId="44" fillId="0" borderId="85" xfId="758" applyFont="true" applyBorder="true" applyAlignment="true" applyProtection="false">
      <alignment horizontal="center" vertical="center" textRotation="0" wrapText="true" indent="0" shrinkToFit="false"/>
      <protection locked="true" hidden="false"/>
    </xf>
    <xf numFmtId="179" fontId="44" fillId="0" borderId="3" xfId="758" applyFont="true" applyBorder="true" applyAlignment="true" applyProtection="false">
      <alignment horizontal="center" vertical="center" textRotation="0" wrapText="true" indent="0" shrinkToFit="false"/>
      <protection locked="true" hidden="false"/>
    </xf>
    <xf numFmtId="179" fontId="44" fillId="0" borderId="55" xfId="758" applyFont="true" applyBorder="true" applyAlignment="true" applyProtection="false">
      <alignment horizontal="center" vertical="center" textRotation="0" wrapText="true" indent="0" shrinkToFit="false"/>
      <protection locked="true" hidden="false"/>
    </xf>
    <xf numFmtId="179" fontId="43" fillId="0" borderId="26" xfId="758" applyFont="true" applyBorder="true" applyAlignment="true" applyProtection="false">
      <alignment horizontal="center" vertical="center" textRotation="0" wrapText="true" indent="0" shrinkToFit="false"/>
      <protection locked="true" hidden="false"/>
    </xf>
    <xf numFmtId="164" fontId="43" fillId="0" borderId="85" xfId="758" applyFont="true" applyBorder="true" applyAlignment="true" applyProtection="false">
      <alignment horizontal="center" vertical="center" textRotation="0" wrapText="true" indent="0" shrinkToFit="false"/>
      <protection locked="true" hidden="false"/>
    </xf>
    <xf numFmtId="164" fontId="43" fillId="0" borderId="85" xfId="758" applyFont="true" applyBorder="true" applyAlignment="true" applyProtection="false">
      <alignment horizontal="general" vertical="center" textRotation="0" wrapText="true" indent="0" shrinkToFit="false"/>
      <protection locked="true" hidden="false"/>
    </xf>
    <xf numFmtId="179" fontId="43" fillId="0" borderId="85" xfId="758" applyFont="true" applyBorder="true" applyAlignment="true" applyProtection="false">
      <alignment horizontal="center" vertical="center" textRotation="0" wrapText="true" indent="0" shrinkToFit="false"/>
      <protection locked="true" hidden="false"/>
    </xf>
    <xf numFmtId="179" fontId="43" fillId="0" borderId="3" xfId="758" applyFont="true" applyBorder="true" applyAlignment="true" applyProtection="false">
      <alignment horizontal="center" vertical="center" textRotation="0" wrapText="true" indent="0" shrinkToFit="false"/>
      <protection locked="true" hidden="false"/>
    </xf>
    <xf numFmtId="179" fontId="43" fillId="0" borderId="55" xfId="758" applyFont="true" applyBorder="true" applyAlignment="true" applyProtection="false">
      <alignment horizontal="center" vertical="center" textRotation="0" wrapText="true" indent="0" shrinkToFit="false"/>
      <protection locked="true" hidden="false"/>
    </xf>
    <xf numFmtId="164" fontId="43" fillId="26" borderId="85" xfId="758" applyFont="true" applyBorder="true" applyAlignment="true" applyProtection="false">
      <alignment horizontal="center" vertical="center" textRotation="0" wrapText="true" indent="0" shrinkToFit="false"/>
      <protection locked="true" hidden="false"/>
    </xf>
    <xf numFmtId="164" fontId="43" fillId="26" borderId="85" xfId="758" applyFont="true" applyBorder="true" applyAlignment="true" applyProtection="false">
      <alignment horizontal="left" vertical="center" textRotation="0" wrapText="true" indent="0" shrinkToFit="false"/>
      <protection locked="true" hidden="false"/>
    </xf>
    <xf numFmtId="179" fontId="43" fillId="26" borderId="26" xfId="758" applyFont="true" applyBorder="true" applyAlignment="true" applyProtection="false">
      <alignment horizontal="center" vertical="center" textRotation="0" wrapText="true" indent="0" shrinkToFit="false"/>
      <protection locked="true" hidden="false"/>
    </xf>
    <xf numFmtId="164" fontId="44" fillId="0" borderId="26" xfId="758" applyFont="true" applyBorder="true" applyAlignment="true" applyProtection="false">
      <alignment horizontal="general" vertical="center" textRotation="0" wrapText="true" indent="0" shrinkToFit="false"/>
      <protection locked="true" hidden="false"/>
    </xf>
    <xf numFmtId="164" fontId="43" fillId="0" borderId="26" xfId="758" applyFont="true" applyBorder="true" applyAlignment="true" applyProtection="false">
      <alignment horizontal="general" vertical="center" textRotation="0" wrapText="true" indent="0" shrinkToFit="false"/>
      <protection locked="true" hidden="false"/>
    </xf>
    <xf numFmtId="179" fontId="43" fillId="0" borderId="56" xfId="758" applyFont="true" applyBorder="true" applyAlignment="true" applyProtection="false">
      <alignment horizontal="center" vertical="center" textRotation="0" wrapText="true" indent="0" shrinkToFit="false"/>
      <protection locked="true" hidden="false"/>
    </xf>
    <xf numFmtId="164" fontId="43" fillId="26" borderId="26" xfId="758" applyFont="true" applyBorder="true" applyAlignment="true" applyProtection="false">
      <alignment horizontal="left" vertical="center" textRotation="0" wrapText="true" indent="0" shrinkToFit="false"/>
      <protection locked="true" hidden="false"/>
    </xf>
    <xf numFmtId="179" fontId="43" fillId="26" borderId="85" xfId="758" applyFont="true" applyBorder="true" applyAlignment="true" applyProtection="false">
      <alignment horizontal="center" vertical="center" textRotation="0" wrapText="true" indent="0" shrinkToFit="false"/>
      <protection locked="true" hidden="false"/>
    </xf>
    <xf numFmtId="179" fontId="43" fillId="26" borderId="3" xfId="758" applyFont="true" applyBorder="true" applyAlignment="true" applyProtection="false">
      <alignment horizontal="center" vertical="center" textRotation="0" wrapText="true" indent="0" shrinkToFit="false"/>
      <protection locked="true" hidden="false"/>
    </xf>
    <xf numFmtId="179" fontId="43" fillId="26" borderId="55" xfId="758" applyFont="true" applyBorder="true" applyAlignment="true" applyProtection="false">
      <alignment horizontal="center" vertical="center" textRotation="0" wrapText="true" indent="0" shrinkToFit="false"/>
      <protection locked="true" hidden="false"/>
    </xf>
    <xf numFmtId="164" fontId="43" fillId="26" borderId="87" xfId="758" applyFont="true" applyBorder="true" applyAlignment="true" applyProtection="false">
      <alignment horizontal="center" vertical="center" textRotation="0" wrapText="true" indent="0" shrinkToFit="false"/>
      <protection locked="true" hidden="false"/>
    </xf>
    <xf numFmtId="164" fontId="43" fillId="26" borderId="29" xfId="758" applyFont="true" applyBorder="true" applyAlignment="true" applyProtection="false">
      <alignment horizontal="general" vertical="center" textRotation="0" wrapText="true" indent="0" shrinkToFit="false"/>
      <protection locked="true" hidden="false"/>
    </xf>
    <xf numFmtId="179" fontId="43" fillId="26" borderId="87" xfId="932" applyFont="true" applyBorder="true" applyAlignment="true" applyProtection="true">
      <alignment horizontal="center" vertical="center" textRotation="0" wrapText="true" indent="0" shrinkToFit="false"/>
      <protection locked="true" hidden="false"/>
    </xf>
    <xf numFmtId="179" fontId="43" fillId="26" borderId="31" xfId="932" applyFont="true" applyBorder="true" applyAlignment="true" applyProtection="true">
      <alignment horizontal="center" vertical="center" textRotation="0" wrapText="true" indent="0" shrinkToFit="false"/>
      <protection locked="true" hidden="false"/>
    </xf>
    <xf numFmtId="179" fontId="43" fillId="26" borderId="45" xfId="932" applyFont="true" applyBorder="true" applyAlignment="true" applyProtection="true">
      <alignment horizontal="center" vertical="center" textRotation="0" wrapText="true" indent="0" shrinkToFit="false"/>
      <protection locked="true" hidden="false"/>
    </xf>
    <xf numFmtId="179" fontId="43" fillId="26" borderId="29" xfId="932" applyFont="true" applyBorder="true" applyAlignment="true" applyProtection="true">
      <alignment horizontal="center" vertical="center" textRotation="0" wrapText="true" indent="0" shrinkToFit="false"/>
      <protection locked="true" hidden="false"/>
    </xf>
    <xf numFmtId="164" fontId="43" fillId="26" borderId="90" xfId="758" applyFont="true" applyBorder="true" applyAlignment="true" applyProtection="false">
      <alignment horizontal="center" vertical="center" textRotation="0" wrapText="true" indent="0" shrinkToFit="false"/>
      <protection locked="true" hidden="false"/>
    </xf>
    <xf numFmtId="164" fontId="43" fillId="26" borderId="17" xfId="758" applyFont="true" applyBorder="true" applyAlignment="true" applyProtection="false">
      <alignment horizontal="general" vertical="center" textRotation="0" wrapText="true" indent="0" shrinkToFit="false"/>
      <protection locked="true" hidden="false"/>
    </xf>
    <xf numFmtId="189" fontId="43" fillId="26" borderId="90" xfId="932" applyFont="true" applyBorder="true" applyAlignment="true" applyProtection="true">
      <alignment horizontal="center" vertical="center" textRotation="0" wrapText="true" indent="0" shrinkToFit="false"/>
      <protection locked="true" hidden="false"/>
    </xf>
    <xf numFmtId="189" fontId="43" fillId="26" borderId="20" xfId="932" applyFont="true" applyBorder="true" applyAlignment="true" applyProtection="true">
      <alignment horizontal="center" vertical="center" textRotation="0" wrapText="true" indent="0" shrinkToFit="false"/>
      <protection locked="true" hidden="false"/>
    </xf>
    <xf numFmtId="189" fontId="43" fillId="26" borderId="74" xfId="932" applyFont="true" applyBorder="true" applyAlignment="true" applyProtection="true">
      <alignment horizontal="center" vertical="center" textRotation="0" wrapText="true" indent="0" shrinkToFit="false"/>
      <protection locked="true" hidden="false"/>
    </xf>
    <xf numFmtId="189" fontId="43" fillId="26" borderId="17" xfId="932" applyFont="true" applyBorder="true" applyAlignment="true" applyProtection="true">
      <alignment horizontal="center" vertical="center" textRotation="0" wrapText="true" indent="0" shrinkToFit="false"/>
      <protection locked="true" hidden="false"/>
    </xf>
    <xf numFmtId="164" fontId="44" fillId="0" borderId="76" xfId="758" applyFont="true" applyBorder="true" applyAlignment="true" applyProtection="false">
      <alignment horizontal="general" vertical="center" textRotation="0" wrapText="true" indent="0" shrinkToFit="false"/>
      <protection locked="true" hidden="false"/>
    </xf>
    <xf numFmtId="164" fontId="64" fillId="0" borderId="0" xfId="786" applyFont="true" applyBorder="false" applyAlignment="false" applyProtection="false">
      <alignment horizontal="general" vertical="bottom" textRotation="0" wrapText="false" indent="0" shrinkToFit="false"/>
      <protection locked="true" hidden="false"/>
    </xf>
    <xf numFmtId="164" fontId="43" fillId="0" borderId="0" xfId="786"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7" fillId="0" borderId="0" xfId="786" applyFont="true" applyBorder="true" applyAlignment="true" applyProtection="false">
      <alignment horizontal="center" vertical="bottom" textRotation="0" wrapText="false" indent="0" shrinkToFit="false"/>
      <protection locked="true" hidden="false"/>
    </xf>
    <xf numFmtId="164" fontId="64" fillId="0" borderId="0" xfId="786" applyFont="true" applyBorder="true" applyAlignment="false" applyProtection="false">
      <alignment horizontal="general" vertical="bottom" textRotation="0" wrapText="false" indent="0" shrinkToFit="false"/>
      <protection locked="true" hidden="false"/>
    </xf>
    <xf numFmtId="164" fontId="43" fillId="0" borderId="17" xfId="798" applyFont="true" applyBorder="true" applyAlignment="true" applyProtection="false">
      <alignment horizontal="center" vertical="center" textRotation="0" wrapText="false" indent="0" shrinkToFit="false"/>
      <protection locked="true" hidden="false"/>
    </xf>
    <xf numFmtId="164" fontId="43" fillId="0" borderId="74" xfId="798" applyFont="true" applyBorder="true" applyAlignment="true" applyProtection="false">
      <alignment horizontal="center" vertical="center" textRotation="0" wrapText="false" indent="0" shrinkToFit="false"/>
      <protection locked="true" hidden="false"/>
    </xf>
    <xf numFmtId="164" fontId="43" fillId="0" borderId="0" xfId="798" applyFont="true" applyBorder="true" applyAlignment="true" applyProtection="false">
      <alignment horizontal="center" vertical="center" textRotation="0" wrapText="false" indent="0" shrinkToFit="false"/>
      <protection locked="true" hidden="false"/>
    </xf>
    <xf numFmtId="186" fontId="43" fillId="0" borderId="59" xfId="746" applyFont="true" applyBorder="true" applyAlignment="true" applyProtection="false">
      <alignment horizontal="center" vertical="center" textRotation="0" wrapText="false" indent="0" shrinkToFit="false"/>
      <protection locked="true" hidden="false"/>
    </xf>
    <xf numFmtId="186" fontId="43" fillId="0" borderId="0" xfId="746" applyFont="true" applyBorder="true" applyAlignment="true" applyProtection="false">
      <alignment horizontal="center" vertical="center" textRotation="0" wrapText="false" indent="0" shrinkToFit="false"/>
      <protection locked="true" hidden="false"/>
    </xf>
    <xf numFmtId="186" fontId="43" fillId="0" borderId="79" xfId="746" applyFont="true" applyBorder="true" applyAlignment="true" applyProtection="false">
      <alignment horizontal="center" vertical="center" textRotation="0" wrapText="false" indent="0" shrinkToFit="false"/>
      <protection locked="true" hidden="false"/>
    </xf>
    <xf numFmtId="187" fontId="43" fillId="0" borderId="0" xfId="798" applyFont="true" applyBorder="true" applyAlignment="true" applyProtection="false">
      <alignment horizontal="center" vertical="center" textRotation="0" wrapText="false" indent="0" shrinkToFit="false"/>
      <protection locked="true" hidden="false"/>
    </xf>
    <xf numFmtId="164" fontId="44" fillId="0" borderId="84" xfId="798" applyFont="true" applyBorder="true" applyAlignment="true" applyProtection="false">
      <alignment horizontal="general" vertical="center" textRotation="0" wrapText="false" indent="0" shrinkToFit="false"/>
      <protection locked="true" hidden="false"/>
    </xf>
    <xf numFmtId="189" fontId="44" fillId="0" borderId="50" xfId="925" applyFont="true" applyBorder="true" applyAlignment="true" applyProtection="true">
      <alignment horizontal="center" vertical="center" textRotation="0" wrapText="false" indent="0" shrinkToFit="false"/>
      <protection locked="true" hidden="false"/>
    </xf>
    <xf numFmtId="189" fontId="44" fillId="0" borderId="77" xfId="925" applyFont="true" applyBorder="true" applyAlignment="true" applyProtection="true">
      <alignment horizontal="center" vertical="center" textRotation="0" wrapText="false" indent="0" shrinkToFit="false"/>
      <protection locked="true" hidden="false"/>
    </xf>
    <xf numFmtId="186" fontId="44" fillId="0" borderId="0" xfId="925" applyFont="true" applyBorder="true" applyAlignment="true" applyProtection="true">
      <alignment horizontal="general" vertical="center" textRotation="0" wrapText="false" indent="0" shrinkToFit="false"/>
      <protection locked="true" hidden="false"/>
    </xf>
    <xf numFmtId="164" fontId="44" fillId="0" borderId="72" xfId="798" applyFont="true" applyBorder="true" applyAlignment="true" applyProtection="false">
      <alignment horizontal="general" vertical="center" textRotation="0" wrapText="false" indent="0" shrinkToFit="false"/>
      <protection locked="true" hidden="false"/>
    </xf>
    <xf numFmtId="189" fontId="44" fillId="0" borderId="58" xfId="925" applyFont="true" applyBorder="true" applyAlignment="true" applyProtection="true">
      <alignment horizontal="center" vertical="center" textRotation="0" wrapText="false" indent="0" shrinkToFit="false"/>
      <protection locked="true" hidden="false"/>
    </xf>
    <xf numFmtId="189" fontId="44" fillId="0" borderId="78" xfId="925" applyFont="true" applyBorder="true" applyAlignment="true" applyProtection="true">
      <alignment horizontal="center" vertical="center" textRotation="0" wrapText="false" indent="0" shrinkToFit="false"/>
      <protection locked="true" hidden="false"/>
    </xf>
    <xf numFmtId="164" fontId="44" fillId="0" borderId="88" xfId="798" applyFont="true" applyBorder="true" applyAlignment="true" applyProtection="false">
      <alignment horizontal="general" vertical="center" textRotation="0" wrapText="true" indent="0" shrinkToFit="false"/>
      <protection locked="true" hidden="false"/>
    </xf>
    <xf numFmtId="189" fontId="44" fillId="0" borderId="75" xfId="925" applyFont="true" applyBorder="true" applyAlignment="true" applyProtection="true">
      <alignment horizontal="center" vertical="center" textRotation="0" wrapText="false" indent="0" shrinkToFit="false"/>
      <protection locked="true" hidden="false"/>
    </xf>
    <xf numFmtId="189" fontId="44" fillId="0" borderId="79" xfId="925" applyFont="true" applyBorder="true" applyAlignment="true" applyProtection="true">
      <alignment horizontal="center" vertical="center" textRotation="0" wrapText="false" indent="0" shrinkToFit="false"/>
      <protection locked="true" hidden="false"/>
    </xf>
    <xf numFmtId="189" fontId="44" fillId="0" borderId="0" xfId="925" applyFont="true" applyBorder="true" applyAlignment="true" applyProtection="true">
      <alignment horizontal="general" vertical="center" textRotation="0" wrapText="false" indent="0" shrinkToFit="false"/>
      <protection locked="true" hidden="false"/>
    </xf>
    <xf numFmtId="164" fontId="44" fillId="0" borderId="85" xfId="798" applyFont="true" applyBorder="true" applyAlignment="true" applyProtection="false">
      <alignment horizontal="general" vertical="center" textRotation="0" wrapText="false" indent="0" shrinkToFit="false"/>
      <protection locked="true" hidden="false"/>
    </xf>
    <xf numFmtId="189" fontId="44" fillId="0" borderId="43" xfId="925" applyFont="true" applyBorder="true" applyAlignment="true" applyProtection="true">
      <alignment horizontal="center" vertical="center" textRotation="0" wrapText="false" indent="0" shrinkToFit="false"/>
      <protection locked="true" hidden="false"/>
    </xf>
    <xf numFmtId="189" fontId="44" fillId="0" borderId="55" xfId="925" applyFont="true" applyBorder="true" applyAlignment="true" applyProtection="true">
      <alignment horizontal="center" vertical="center" textRotation="0" wrapText="false" indent="0" shrinkToFit="false"/>
      <protection locked="true" hidden="false"/>
    </xf>
    <xf numFmtId="164" fontId="44" fillId="0" borderId="88" xfId="798" applyFont="true" applyBorder="true" applyAlignment="true" applyProtection="false">
      <alignment horizontal="general" vertical="center" textRotation="0" wrapText="false" indent="0" shrinkToFit="false"/>
      <protection locked="true" hidden="false"/>
    </xf>
    <xf numFmtId="164" fontId="44" fillId="0" borderId="85" xfId="798" applyFont="true" applyBorder="true" applyAlignment="true" applyProtection="false">
      <alignment horizontal="general" vertical="center" textRotation="0" wrapText="true" indent="0" shrinkToFit="false"/>
      <protection locked="true" hidden="false"/>
    </xf>
    <xf numFmtId="164" fontId="44" fillId="0" borderId="88" xfId="798" applyFont="true" applyBorder="true" applyAlignment="true" applyProtection="false">
      <alignment horizontal="general" vertical="center" textRotation="0" wrapText="false" indent="0" shrinkToFit="false"/>
      <protection locked="true" hidden="false"/>
    </xf>
    <xf numFmtId="164" fontId="44" fillId="0" borderId="87" xfId="798" applyFont="true" applyBorder="true" applyAlignment="true" applyProtection="false">
      <alignment horizontal="general" vertical="center" textRotation="0" wrapText="true" indent="0" shrinkToFit="false"/>
      <protection locked="true" hidden="false"/>
    </xf>
    <xf numFmtId="189" fontId="44" fillId="0" borderId="30" xfId="925" applyFont="true" applyBorder="true" applyAlignment="true" applyProtection="true">
      <alignment horizontal="center" vertical="center" textRotation="0" wrapText="false" indent="0" shrinkToFit="false"/>
      <protection locked="true" hidden="false"/>
    </xf>
    <xf numFmtId="189" fontId="44" fillId="0" borderId="45" xfId="925" applyFont="true" applyBorder="true" applyAlignment="true" applyProtection="true">
      <alignment horizontal="center" vertical="center" textRotation="0" wrapText="false" indent="0" shrinkToFit="false"/>
      <protection locked="true" hidden="false"/>
    </xf>
    <xf numFmtId="189" fontId="44" fillId="0" borderId="89" xfId="925" applyFont="true" applyBorder="true" applyAlignment="true" applyProtection="true">
      <alignment horizontal="center" vertical="center" textRotation="0" wrapText="false" indent="0" shrinkToFit="false"/>
      <protection locked="true" hidden="false"/>
    </xf>
    <xf numFmtId="164" fontId="44" fillId="0" borderId="0" xfId="798" applyFont="true" applyBorder="true" applyAlignment="true" applyProtection="false">
      <alignment horizontal="general" vertical="center" textRotation="0" wrapText="false" indent="0" shrinkToFit="false"/>
      <protection locked="true" hidden="false"/>
    </xf>
    <xf numFmtId="189" fontId="44" fillId="0" borderId="0" xfId="925" applyFont="true" applyBorder="true" applyAlignment="true" applyProtection="true">
      <alignment horizontal="center" vertical="center" textRotation="0" wrapText="false" indent="0" shrinkToFit="false"/>
      <protection locked="true" hidden="false"/>
    </xf>
    <xf numFmtId="164" fontId="18" fillId="0" borderId="0" xfId="798" applyFont="true" applyBorder="false" applyAlignment="false" applyProtection="false">
      <alignment horizontal="general" vertical="bottom" textRotation="0" wrapText="false" indent="0" shrinkToFit="false"/>
      <protection locked="true" hidden="false"/>
    </xf>
    <xf numFmtId="164" fontId="44" fillId="0" borderId="0" xfId="798" applyFont="true" applyBorder="false" applyAlignment="true" applyProtection="false">
      <alignment horizontal="general" vertical="bottom" textRotation="0" wrapText="true" indent="0" shrinkToFit="false"/>
      <protection locked="true" hidden="false"/>
    </xf>
    <xf numFmtId="164" fontId="51" fillId="0" borderId="0" xfId="798" applyFont="true" applyBorder="true" applyAlignment="true" applyProtection="false">
      <alignment horizontal="center" vertical="bottom" textRotation="0" wrapText="true" indent="0" shrinkToFit="false"/>
      <protection locked="true" hidden="false"/>
    </xf>
    <xf numFmtId="164" fontId="44" fillId="25" borderId="3" xfId="725" applyFont="true" applyBorder="true" applyAlignment="true" applyProtection="false">
      <alignment horizontal="general" vertical="bottom" textRotation="0" wrapText="true" indent="0" shrinkToFit="false"/>
      <protection locked="true" hidden="false"/>
    </xf>
    <xf numFmtId="164" fontId="43" fillId="25" borderId="3" xfId="725" applyFont="true" applyBorder="true" applyAlignment="true" applyProtection="false">
      <alignment horizontal="center" vertical="center" textRotation="0" wrapText="true" indent="0" shrinkToFit="false"/>
      <protection locked="true" hidden="false"/>
    </xf>
    <xf numFmtId="164" fontId="44" fillId="0" borderId="3" xfId="798" applyFont="true" applyBorder="true" applyAlignment="true" applyProtection="false">
      <alignment horizontal="center" vertical="center" textRotation="0" wrapText="true" indent="0" shrinkToFit="false"/>
      <protection locked="true" hidden="false"/>
    </xf>
    <xf numFmtId="164" fontId="44" fillId="0" borderId="3" xfId="798" applyFont="true" applyBorder="true" applyAlignment="true" applyProtection="false">
      <alignment horizontal="left" vertical="center" textRotation="0" wrapText="true" indent="0" shrinkToFit="false"/>
      <protection locked="true" hidden="false"/>
    </xf>
    <xf numFmtId="164" fontId="44" fillId="0" borderId="3" xfId="798" applyFont="true" applyBorder="true" applyAlignment="true" applyProtection="false">
      <alignment horizontal="general" vertical="bottom" textRotation="0" wrapText="true" indent="0" shrinkToFit="false"/>
      <protection locked="true" hidden="false"/>
    </xf>
    <xf numFmtId="164" fontId="44" fillId="0" borderId="0" xfId="798" applyFont="true" applyBorder="false" applyAlignment="true" applyProtection="false">
      <alignment horizontal="general" vertical="bottom" textRotation="0" wrapText="true" indent="0" shrinkToFit="false"/>
      <protection locked="true" hidden="false"/>
    </xf>
    <xf numFmtId="164" fontId="44" fillId="0" borderId="80" xfId="798" applyFont="true" applyBorder="true" applyAlignment="true" applyProtection="false">
      <alignment horizontal="left" vertical="bottom" textRotation="0" wrapText="true" indent="0" shrinkToFit="false"/>
      <protection locked="true" hidden="false"/>
    </xf>
    <xf numFmtId="164" fontId="41" fillId="0" borderId="0" xfId="725"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798" applyFont="true" applyBorder="true" applyAlignment="true" applyProtection="false">
      <alignment horizontal="general" vertical="bottom" textRotation="0" wrapText="true" indent="0" shrinkToFit="false"/>
      <protection locked="true" hidden="false"/>
    </xf>
  </cellXfs>
  <cellStyles count="980">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1enter" xfId="21"/>
    <cellStyle name="2 indents" xfId="22"/>
    <cellStyle name="20% - Accent1 10" xfId="23"/>
    <cellStyle name="20% - Accent1 11" xfId="24"/>
    <cellStyle name="20% - Accent1 12" xfId="25"/>
    <cellStyle name="20% - Accent1 13" xfId="26"/>
    <cellStyle name="20% - Accent1 14" xfId="27"/>
    <cellStyle name="20% - Accent1 2" xfId="28"/>
    <cellStyle name="20% - Accent1 2 2" xfId="29"/>
    <cellStyle name="20% - Accent1 2 3" xfId="30"/>
    <cellStyle name="20% - Accent1 2 4" xfId="31"/>
    <cellStyle name="20% - Accent1 2 5" xfId="32"/>
    <cellStyle name="20% - Accent1 3" xfId="33"/>
    <cellStyle name="20% - Accent1 4" xfId="34"/>
    <cellStyle name="20% - Accent1 5" xfId="35"/>
    <cellStyle name="20% - Accent1 6" xfId="36"/>
    <cellStyle name="20% - Accent1 7" xfId="37"/>
    <cellStyle name="20% - Accent1 8" xfId="38"/>
    <cellStyle name="20% - Accent1 9" xfId="39"/>
    <cellStyle name="20% - Accent2 10" xfId="40"/>
    <cellStyle name="20% - Accent2 11" xfId="41"/>
    <cellStyle name="20% - Accent2 12" xfId="42"/>
    <cellStyle name="20% - Accent2 13" xfId="43"/>
    <cellStyle name="20% - Accent2 14" xfId="44"/>
    <cellStyle name="20% - Accent2 2" xfId="45"/>
    <cellStyle name="20% - Accent2 2 2" xfId="46"/>
    <cellStyle name="20% - Accent2 2 3" xfId="47"/>
    <cellStyle name="20% - Accent2 2 4" xfId="48"/>
    <cellStyle name="20% - Accent2 2 5" xfId="49"/>
    <cellStyle name="20% - Accent2 3" xfId="50"/>
    <cellStyle name="20% - Accent2 4" xfId="51"/>
    <cellStyle name="20% - Accent2 5" xfId="52"/>
    <cellStyle name="20% - Accent2 6" xfId="53"/>
    <cellStyle name="20% - Accent2 7" xfId="54"/>
    <cellStyle name="20% - Accent2 8" xfId="55"/>
    <cellStyle name="20% - Accent2 9" xfId="56"/>
    <cellStyle name="20% - Accent3 10" xfId="57"/>
    <cellStyle name="20% - Accent3 11" xfId="58"/>
    <cellStyle name="20% - Accent3 12" xfId="59"/>
    <cellStyle name="20% - Accent3 13" xfId="60"/>
    <cellStyle name="20% - Accent3 14" xfId="61"/>
    <cellStyle name="20% - Accent3 2" xfId="62"/>
    <cellStyle name="20% - Accent3 2 2" xfId="63"/>
    <cellStyle name="20% - Accent3 2 3" xfId="64"/>
    <cellStyle name="20% - Accent3 2 4" xfId="65"/>
    <cellStyle name="20% - Accent3 2 5" xfId="66"/>
    <cellStyle name="20% - Accent3 3" xfId="67"/>
    <cellStyle name="20% - Accent3 4" xfId="68"/>
    <cellStyle name="20% - Accent3 5" xfId="69"/>
    <cellStyle name="20% - Accent3 6" xfId="70"/>
    <cellStyle name="20% - Accent3 7" xfId="71"/>
    <cellStyle name="20% - Accent3 8" xfId="72"/>
    <cellStyle name="20% - Accent3 9" xfId="73"/>
    <cellStyle name="20% - Accent4 10" xfId="74"/>
    <cellStyle name="20% - Accent4 11" xfId="75"/>
    <cellStyle name="20% - Accent4 12" xfId="76"/>
    <cellStyle name="20% - Accent4 13" xfId="77"/>
    <cellStyle name="20% - Accent4 14" xfId="78"/>
    <cellStyle name="20% - Accent4 2" xfId="79"/>
    <cellStyle name="20% - Accent4 2 2" xfId="80"/>
    <cellStyle name="20% - Accent4 2 3" xfId="81"/>
    <cellStyle name="20% - Accent4 2 4" xfId="82"/>
    <cellStyle name="20% - Accent4 2 5" xfId="83"/>
    <cellStyle name="20% - Accent4 3" xfId="84"/>
    <cellStyle name="20% - Accent4 4" xfId="85"/>
    <cellStyle name="20% - Accent4 5" xfId="86"/>
    <cellStyle name="20% - Accent4 6" xfId="87"/>
    <cellStyle name="20% - Accent4 7" xfId="88"/>
    <cellStyle name="20% - Accent4 8" xfId="89"/>
    <cellStyle name="20% - Accent4 9" xfId="90"/>
    <cellStyle name="20% - Accent5 10" xfId="91"/>
    <cellStyle name="20% - Accent5 11" xfId="92"/>
    <cellStyle name="20% - Accent5 12" xfId="93"/>
    <cellStyle name="20% - Accent5 13" xfId="94"/>
    <cellStyle name="20% - Accent5 14" xfId="95"/>
    <cellStyle name="20% - Accent5 2" xfId="96"/>
    <cellStyle name="20% - Accent5 2 2" xfId="97"/>
    <cellStyle name="20% - Accent5 2 3" xfId="98"/>
    <cellStyle name="20% - Accent5 2 4" xfId="99"/>
    <cellStyle name="20% - Accent5 2 5" xfId="100"/>
    <cellStyle name="20% - Accent5 3" xfId="101"/>
    <cellStyle name="20% - Accent5 4" xfId="102"/>
    <cellStyle name="20% - Accent5 5" xfId="103"/>
    <cellStyle name="20% - Accent5 6" xfId="104"/>
    <cellStyle name="20% - Accent5 7" xfId="105"/>
    <cellStyle name="20% - Accent5 8" xfId="106"/>
    <cellStyle name="20% - Accent5 9" xfId="107"/>
    <cellStyle name="20% - Accent6 10" xfId="108"/>
    <cellStyle name="20% - Accent6 11" xfId="109"/>
    <cellStyle name="20% - Accent6 12" xfId="110"/>
    <cellStyle name="20% - Accent6 13" xfId="111"/>
    <cellStyle name="20% - Accent6 14" xfId="112"/>
    <cellStyle name="20% - Accent6 2" xfId="113"/>
    <cellStyle name="20% - Accent6 2 2" xfId="114"/>
    <cellStyle name="20% - Accent6 2 3" xfId="115"/>
    <cellStyle name="20% - Accent6 2 4" xfId="116"/>
    <cellStyle name="20% - Accent6 2 5" xfId="117"/>
    <cellStyle name="20% - Accent6 3" xfId="118"/>
    <cellStyle name="20% - Accent6 4" xfId="119"/>
    <cellStyle name="20% - Accent6 5" xfId="120"/>
    <cellStyle name="20% - Accent6 6" xfId="121"/>
    <cellStyle name="20% - Accent6 7" xfId="122"/>
    <cellStyle name="20% - Accent6 8" xfId="123"/>
    <cellStyle name="20% - Accent6 9" xfId="124"/>
    <cellStyle name="3 indents" xfId="125"/>
    <cellStyle name="4 indents" xfId="126"/>
    <cellStyle name="40% - Accent1 10" xfId="127"/>
    <cellStyle name="40% - Accent1 11" xfId="128"/>
    <cellStyle name="40% - Accent1 12" xfId="129"/>
    <cellStyle name="40% - Accent1 13" xfId="130"/>
    <cellStyle name="40% - Accent1 14" xfId="131"/>
    <cellStyle name="40% - Accent1 2" xfId="132"/>
    <cellStyle name="40% - Accent1 2 2" xfId="133"/>
    <cellStyle name="40% - Accent1 2 3" xfId="134"/>
    <cellStyle name="40% - Accent1 2 4" xfId="135"/>
    <cellStyle name="40% - Accent1 2 5" xfId="136"/>
    <cellStyle name="40% - Accent1 3" xfId="137"/>
    <cellStyle name="40% - Accent1 4" xfId="138"/>
    <cellStyle name="40% - Accent1 5" xfId="139"/>
    <cellStyle name="40% - Accent1 6" xfId="140"/>
    <cellStyle name="40% - Accent1 7" xfId="141"/>
    <cellStyle name="40% - Accent1 8" xfId="142"/>
    <cellStyle name="40% - Accent1 9" xfId="143"/>
    <cellStyle name="40% - Accent2 10" xfId="144"/>
    <cellStyle name="40% - Accent2 11" xfId="145"/>
    <cellStyle name="40% - Accent2 12" xfId="146"/>
    <cellStyle name="40% - Accent2 13" xfId="147"/>
    <cellStyle name="40% - Accent2 14" xfId="148"/>
    <cellStyle name="40% - Accent2 2" xfId="149"/>
    <cellStyle name="40% - Accent2 2 2" xfId="150"/>
    <cellStyle name="40% - Accent2 2 3" xfId="151"/>
    <cellStyle name="40% - Accent2 2 4" xfId="152"/>
    <cellStyle name="40% - Accent2 2 5" xfId="153"/>
    <cellStyle name="40% - Accent2 3" xfId="154"/>
    <cellStyle name="40% - Accent2 4" xfId="155"/>
    <cellStyle name="40% - Accent2 5" xfId="156"/>
    <cellStyle name="40% - Accent2 6" xfId="157"/>
    <cellStyle name="40% - Accent2 7" xfId="158"/>
    <cellStyle name="40% - Accent2 8" xfId="159"/>
    <cellStyle name="40% - Accent2 9" xfId="160"/>
    <cellStyle name="40% - Accent3 10" xfId="161"/>
    <cellStyle name="40% - Accent3 11" xfId="162"/>
    <cellStyle name="40% - Accent3 12" xfId="163"/>
    <cellStyle name="40% - Accent3 13" xfId="164"/>
    <cellStyle name="40% - Accent3 14" xfId="165"/>
    <cellStyle name="40% - Accent3 2" xfId="166"/>
    <cellStyle name="40% - Accent3 2 2" xfId="167"/>
    <cellStyle name="40% - Accent3 2 3" xfId="168"/>
    <cellStyle name="40% - Accent3 2 4" xfId="169"/>
    <cellStyle name="40% - Accent3 2 5" xfId="170"/>
    <cellStyle name="40% - Accent3 3" xfId="171"/>
    <cellStyle name="40% - Accent3 4" xfId="172"/>
    <cellStyle name="40% - Accent3 5" xfId="173"/>
    <cellStyle name="40% - Accent3 6" xfId="174"/>
    <cellStyle name="40% - Accent3 7" xfId="175"/>
    <cellStyle name="40% - Accent3 8" xfId="176"/>
    <cellStyle name="40% - Accent3 9" xfId="177"/>
    <cellStyle name="40% - Accent4 10" xfId="178"/>
    <cellStyle name="40% - Accent4 11" xfId="179"/>
    <cellStyle name="40% - Accent4 12" xfId="180"/>
    <cellStyle name="40% - Accent4 13" xfId="181"/>
    <cellStyle name="40% - Accent4 14" xfId="182"/>
    <cellStyle name="40% - Accent4 2" xfId="183"/>
    <cellStyle name="40% - Accent4 2 2" xfId="184"/>
    <cellStyle name="40% - Accent4 2 3" xfId="185"/>
    <cellStyle name="40% - Accent4 2 4" xfId="186"/>
    <cellStyle name="40% - Accent4 2 5" xfId="187"/>
    <cellStyle name="40% - Accent4 3" xfId="188"/>
    <cellStyle name="40% - Accent4 4" xfId="189"/>
    <cellStyle name="40% - Accent4 5" xfId="190"/>
    <cellStyle name="40% - Accent4 6" xfId="191"/>
    <cellStyle name="40% - Accent4 7" xfId="192"/>
    <cellStyle name="40% - Accent4 8" xfId="193"/>
    <cellStyle name="40% - Accent4 9" xfId="194"/>
    <cellStyle name="40% - Accent5 10" xfId="195"/>
    <cellStyle name="40% - Accent5 11" xfId="196"/>
    <cellStyle name="40% - Accent5 12" xfId="197"/>
    <cellStyle name="40% - Accent5 13" xfId="198"/>
    <cellStyle name="40% - Accent5 14" xfId="199"/>
    <cellStyle name="40% - Accent5 2" xfId="200"/>
    <cellStyle name="40% - Accent5 2 2" xfId="201"/>
    <cellStyle name="40% - Accent5 2 3" xfId="202"/>
    <cellStyle name="40% - Accent5 2 4" xfId="203"/>
    <cellStyle name="40% - Accent5 2 5" xfId="204"/>
    <cellStyle name="40% - Accent5 3" xfId="205"/>
    <cellStyle name="40% - Accent5 4" xfId="206"/>
    <cellStyle name="40% - Accent5 5" xfId="207"/>
    <cellStyle name="40% - Accent5 6" xfId="208"/>
    <cellStyle name="40% - Accent5 7" xfId="209"/>
    <cellStyle name="40% - Accent5 8" xfId="210"/>
    <cellStyle name="40% - Accent5 9" xfId="211"/>
    <cellStyle name="40% - Accent6 10" xfId="212"/>
    <cellStyle name="40% - Accent6 11" xfId="213"/>
    <cellStyle name="40% - Accent6 12" xfId="214"/>
    <cellStyle name="40% - Accent6 13" xfId="215"/>
    <cellStyle name="40% - Accent6 14" xfId="216"/>
    <cellStyle name="40% - Accent6 2" xfId="217"/>
    <cellStyle name="40% - Accent6 2 2" xfId="218"/>
    <cellStyle name="40% - Accent6 2 3" xfId="219"/>
    <cellStyle name="40% - Accent6 2 4" xfId="220"/>
    <cellStyle name="40% - Accent6 2 5" xfId="221"/>
    <cellStyle name="40% - Accent6 3" xfId="222"/>
    <cellStyle name="40% - Accent6 4" xfId="223"/>
    <cellStyle name="40% - Accent6 5" xfId="224"/>
    <cellStyle name="40% - Accent6 6" xfId="225"/>
    <cellStyle name="40% - Accent6 7" xfId="226"/>
    <cellStyle name="40% - Accent6 8" xfId="227"/>
    <cellStyle name="40% - Accent6 9" xfId="228"/>
    <cellStyle name="5 indents" xfId="229"/>
    <cellStyle name="60% - Accent1 10" xfId="230"/>
    <cellStyle name="60% - Accent1 11" xfId="231"/>
    <cellStyle name="60% - Accent1 12" xfId="232"/>
    <cellStyle name="60% - Accent1 13" xfId="233"/>
    <cellStyle name="60% - Accent1 14" xfId="234"/>
    <cellStyle name="60% - Accent1 2" xfId="235"/>
    <cellStyle name="60% - Accent1 2 2" xfId="236"/>
    <cellStyle name="60% - Accent1 2 3" xfId="237"/>
    <cellStyle name="60% - Accent1 2 4" xfId="238"/>
    <cellStyle name="60% - Accent1 2 5" xfId="239"/>
    <cellStyle name="60% - Accent1 3" xfId="240"/>
    <cellStyle name="60% - Accent1 4" xfId="241"/>
    <cellStyle name="60% - Accent1 5" xfId="242"/>
    <cellStyle name="60% - Accent1 6" xfId="243"/>
    <cellStyle name="60% - Accent1 7" xfId="244"/>
    <cellStyle name="60% - Accent1 8" xfId="245"/>
    <cellStyle name="60% - Accent1 9" xfId="246"/>
    <cellStyle name="60% - Accent2 10" xfId="247"/>
    <cellStyle name="60% - Accent2 11" xfId="248"/>
    <cellStyle name="60% - Accent2 12" xfId="249"/>
    <cellStyle name="60% - Accent2 13" xfId="250"/>
    <cellStyle name="60% - Accent2 14" xfId="251"/>
    <cellStyle name="60% - Accent2 2" xfId="252"/>
    <cellStyle name="60% - Accent2 2 2" xfId="253"/>
    <cellStyle name="60% - Accent2 2 3" xfId="254"/>
    <cellStyle name="60% - Accent2 2 4" xfId="255"/>
    <cellStyle name="60% - Accent2 2 5" xfId="256"/>
    <cellStyle name="60% - Accent2 3" xfId="257"/>
    <cellStyle name="60% - Accent2 4" xfId="258"/>
    <cellStyle name="60% - Accent2 5" xfId="259"/>
    <cellStyle name="60% - Accent2 6" xfId="260"/>
    <cellStyle name="60% - Accent2 7" xfId="261"/>
    <cellStyle name="60% - Accent2 8" xfId="262"/>
    <cellStyle name="60% - Accent2 9" xfId="263"/>
    <cellStyle name="60% - Accent3 10" xfId="264"/>
    <cellStyle name="60% - Accent3 11" xfId="265"/>
    <cellStyle name="60% - Accent3 12" xfId="266"/>
    <cellStyle name="60% - Accent3 13" xfId="267"/>
    <cellStyle name="60% - Accent3 14" xfId="268"/>
    <cellStyle name="60% - Accent3 2" xfId="269"/>
    <cellStyle name="60% - Accent3 2 2" xfId="270"/>
    <cellStyle name="60% - Accent3 2 3" xfId="271"/>
    <cellStyle name="60% - Accent3 2 4" xfId="272"/>
    <cellStyle name="60% - Accent3 2 5" xfId="273"/>
    <cellStyle name="60% - Accent3 3" xfId="274"/>
    <cellStyle name="60% - Accent3 4" xfId="275"/>
    <cellStyle name="60% - Accent3 5" xfId="276"/>
    <cellStyle name="60% - Accent3 6" xfId="277"/>
    <cellStyle name="60% - Accent3 7" xfId="278"/>
    <cellStyle name="60% - Accent3 8" xfId="279"/>
    <cellStyle name="60% - Accent3 9" xfId="280"/>
    <cellStyle name="60% - Accent4 10" xfId="281"/>
    <cellStyle name="60% - Accent4 11" xfId="282"/>
    <cellStyle name="60% - Accent4 12" xfId="283"/>
    <cellStyle name="60% - Accent4 13" xfId="284"/>
    <cellStyle name="60% - Accent4 14" xfId="285"/>
    <cellStyle name="60% - Accent4 2" xfId="286"/>
    <cellStyle name="60% - Accent4 2 2" xfId="287"/>
    <cellStyle name="60% - Accent4 2 3" xfId="288"/>
    <cellStyle name="60% - Accent4 2 4" xfId="289"/>
    <cellStyle name="60% - Accent4 2 5" xfId="290"/>
    <cellStyle name="60% - Accent4 3" xfId="291"/>
    <cellStyle name="60% - Accent4 4" xfId="292"/>
    <cellStyle name="60% - Accent4 5" xfId="293"/>
    <cellStyle name="60% - Accent4 6" xfId="294"/>
    <cellStyle name="60% - Accent4 7" xfId="295"/>
    <cellStyle name="60% - Accent4 8" xfId="296"/>
    <cellStyle name="60% - Accent4 9" xfId="297"/>
    <cellStyle name="60% - Accent5 10" xfId="298"/>
    <cellStyle name="60% - Accent5 11" xfId="299"/>
    <cellStyle name="60% - Accent5 12" xfId="300"/>
    <cellStyle name="60% - Accent5 13" xfId="301"/>
    <cellStyle name="60% - Accent5 14" xfId="302"/>
    <cellStyle name="60% - Accent5 2" xfId="303"/>
    <cellStyle name="60% - Accent5 2 2" xfId="304"/>
    <cellStyle name="60% - Accent5 2 3" xfId="305"/>
    <cellStyle name="60% - Accent5 2 4" xfId="306"/>
    <cellStyle name="60% - Accent5 2 5" xfId="307"/>
    <cellStyle name="60% - Accent5 3" xfId="308"/>
    <cellStyle name="60% - Accent5 4" xfId="309"/>
    <cellStyle name="60% - Accent5 5" xfId="310"/>
    <cellStyle name="60% - Accent5 6" xfId="311"/>
    <cellStyle name="60% - Accent5 7" xfId="312"/>
    <cellStyle name="60% - Accent5 8" xfId="313"/>
    <cellStyle name="60% - Accent5 9" xfId="314"/>
    <cellStyle name="60% - Accent6 10" xfId="315"/>
    <cellStyle name="60% - Accent6 11" xfId="316"/>
    <cellStyle name="60% - Accent6 12" xfId="317"/>
    <cellStyle name="60% - Accent6 13" xfId="318"/>
    <cellStyle name="60% - Accent6 14" xfId="319"/>
    <cellStyle name="60% - Accent6 2" xfId="320"/>
    <cellStyle name="60% - Accent6 2 2" xfId="321"/>
    <cellStyle name="60% - Accent6 2 3" xfId="322"/>
    <cellStyle name="60% - Accent6 2 4" xfId="323"/>
    <cellStyle name="60% - Accent6 2 5" xfId="324"/>
    <cellStyle name="60% - Accent6 3" xfId="325"/>
    <cellStyle name="60% - Accent6 4" xfId="326"/>
    <cellStyle name="60% - Accent6 5" xfId="327"/>
    <cellStyle name="60% - Accent6 6" xfId="328"/>
    <cellStyle name="60% - Accent6 7" xfId="329"/>
    <cellStyle name="60% - Accent6 8" xfId="330"/>
    <cellStyle name="60% - Accent6 9" xfId="331"/>
    <cellStyle name="=D:\WINNT\SYSTEM32\COMMAND.COM" xfId="332"/>
    <cellStyle name="Accent1 10" xfId="333"/>
    <cellStyle name="Accent1 11" xfId="334"/>
    <cellStyle name="Accent1 12" xfId="335"/>
    <cellStyle name="Accent1 13" xfId="336"/>
    <cellStyle name="Accent1 14" xfId="337"/>
    <cellStyle name="Accent1 2" xfId="338"/>
    <cellStyle name="Accent1 2 2" xfId="339"/>
    <cellStyle name="Accent1 2 3" xfId="340"/>
    <cellStyle name="Accent1 2 4" xfId="341"/>
    <cellStyle name="Accent1 2 5" xfId="342"/>
    <cellStyle name="Accent1 3" xfId="343"/>
    <cellStyle name="Accent1 4" xfId="344"/>
    <cellStyle name="Accent1 5" xfId="345"/>
    <cellStyle name="Accent1 6" xfId="346"/>
    <cellStyle name="Accent1 7" xfId="347"/>
    <cellStyle name="Accent1 8" xfId="348"/>
    <cellStyle name="Accent1 9" xfId="349"/>
    <cellStyle name="Accent2 10" xfId="350"/>
    <cellStyle name="Accent2 11" xfId="351"/>
    <cellStyle name="Accent2 12" xfId="352"/>
    <cellStyle name="Accent2 13" xfId="353"/>
    <cellStyle name="Accent2 14" xfId="354"/>
    <cellStyle name="Accent2 2" xfId="355"/>
    <cellStyle name="Accent2 2 2" xfId="356"/>
    <cellStyle name="Accent2 2 3" xfId="357"/>
    <cellStyle name="Accent2 2 4" xfId="358"/>
    <cellStyle name="Accent2 2 5" xfId="359"/>
    <cellStyle name="Accent2 3" xfId="360"/>
    <cellStyle name="Accent2 4" xfId="361"/>
    <cellStyle name="Accent2 5" xfId="362"/>
    <cellStyle name="Accent2 6" xfId="363"/>
    <cellStyle name="Accent2 7" xfId="364"/>
    <cellStyle name="Accent2 8" xfId="365"/>
    <cellStyle name="Accent2 9" xfId="366"/>
    <cellStyle name="Accent3 10" xfId="367"/>
    <cellStyle name="Accent3 11" xfId="368"/>
    <cellStyle name="Accent3 12" xfId="369"/>
    <cellStyle name="Accent3 13" xfId="370"/>
    <cellStyle name="Accent3 14" xfId="371"/>
    <cellStyle name="Accent3 2" xfId="372"/>
    <cellStyle name="Accent3 2 2" xfId="373"/>
    <cellStyle name="Accent3 2 3" xfId="374"/>
    <cellStyle name="Accent3 2 4" xfId="375"/>
    <cellStyle name="Accent3 2 5" xfId="376"/>
    <cellStyle name="Accent3 3" xfId="377"/>
    <cellStyle name="Accent3 4" xfId="378"/>
    <cellStyle name="Accent3 5" xfId="379"/>
    <cellStyle name="Accent3 6" xfId="380"/>
    <cellStyle name="Accent3 7" xfId="381"/>
    <cellStyle name="Accent3 8" xfId="382"/>
    <cellStyle name="Accent3 9" xfId="383"/>
    <cellStyle name="Accent4 10" xfId="384"/>
    <cellStyle name="Accent4 11" xfId="385"/>
    <cellStyle name="Accent4 12" xfId="386"/>
    <cellStyle name="Accent4 13" xfId="387"/>
    <cellStyle name="Accent4 14" xfId="388"/>
    <cellStyle name="Accent4 2" xfId="389"/>
    <cellStyle name="Accent4 2 2" xfId="390"/>
    <cellStyle name="Accent4 2 3" xfId="391"/>
    <cellStyle name="Accent4 2 4" xfId="392"/>
    <cellStyle name="Accent4 2 5" xfId="393"/>
    <cellStyle name="Accent4 3" xfId="394"/>
    <cellStyle name="Accent4 4" xfId="395"/>
    <cellStyle name="Accent4 5" xfId="396"/>
    <cellStyle name="Accent4 6" xfId="397"/>
    <cellStyle name="Accent4 7" xfId="398"/>
    <cellStyle name="Accent4 8" xfId="399"/>
    <cellStyle name="Accent4 9" xfId="400"/>
    <cellStyle name="Accent5 10" xfId="401"/>
    <cellStyle name="Accent5 11" xfId="402"/>
    <cellStyle name="Accent5 12" xfId="403"/>
    <cellStyle name="Accent5 13" xfId="404"/>
    <cellStyle name="Accent5 14" xfId="405"/>
    <cellStyle name="Accent5 2" xfId="406"/>
    <cellStyle name="Accent5 2 2" xfId="407"/>
    <cellStyle name="Accent5 2 3" xfId="408"/>
    <cellStyle name="Accent5 2 4" xfId="409"/>
    <cellStyle name="Accent5 2 5" xfId="410"/>
    <cellStyle name="Accent5 3" xfId="411"/>
    <cellStyle name="Accent5 4" xfId="412"/>
    <cellStyle name="Accent5 5" xfId="413"/>
    <cellStyle name="Accent5 6" xfId="414"/>
    <cellStyle name="Accent5 7" xfId="415"/>
    <cellStyle name="Accent5 8" xfId="416"/>
    <cellStyle name="Accent5 9" xfId="417"/>
    <cellStyle name="Accent6 10" xfId="418"/>
    <cellStyle name="Accent6 11" xfId="419"/>
    <cellStyle name="Accent6 12" xfId="420"/>
    <cellStyle name="Accent6 13" xfId="421"/>
    <cellStyle name="Accent6 14" xfId="422"/>
    <cellStyle name="Accent6 2" xfId="423"/>
    <cellStyle name="Accent6 2 2" xfId="424"/>
    <cellStyle name="Accent6 2 3" xfId="425"/>
    <cellStyle name="Accent6 2 4" xfId="426"/>
    <cellStyle name="Accent6 2 5" xfId="427"/>
    <cellStyle name="Accent6 3" xfId="428"/>
    <cellStyle name="Accent6 4" xfId="429"/>
    <cellStyle name="Accent6 5" xfId="430"/>
    <cellStyle name="Accent6 6" xfId="431"/>
    <cellStyle name="Accent6 7" xfId="432"/>
    <cellStyle name="Accent6 8" xfId="433"/>
    <cellStyle name="Accent6 9" xfId="434"/>
    <cellStyle name="Bad 10" xfId="435"/>
    <cellStyle name="Bad 11" xfId="436"/>
    <cellStyle name="Bad 12" xfId="437"/>
    <cellStyle name="Bad 13" xfId="438"/>
    <cellStyle name="Bad 14" xfId="439"/>
    <cellStyle name="Bad 2" xfId="440"/>
    <cellStyle name="Bad 2 2" xfId="441"/>
    <cellStyle name="Bad 2 3" xfId="442"/>
    <cellStyle name="Bad 2 4" xfId="443"/>
    <cellStyle name="Bad 2 5" xfId="444"/>
    <cellStyle name="Bad 3" xfId="445"/>
    <cellStyle name="Bad 4" xfId="446"/>
    <cellStyle name="Bad 5" xfId="447"/>
    <cellStyle name="Bad 6" xfId="448"/>
    <cellStyle name="Bad 7" xfId="449"/>
    <cellStyle name="Bad 8" xfId="450"/>
    <cellStyle name="Bad 9" xfId="451"/>
    <cellStyle name="Calculation 10" xfId="452"/>
    <cellStyle name="Calculation 11" xfId="453"/>
    <cellStyle name="Calculation 12" xfId="454"/>
    <cellStyle name="Calculation 13" xfId="455"/>
    <cellStyle name="Calculation 14" xfId="456"/>
    <cellStyle name="Calculation 2" xfId="457"/>
    <cellStyle name="Calculation 2 2" xfId="458"/>
    <cellStyle name="Calculation 2 3" xfId="459"/>
    <cellStyle name="Calculation 2 4" xfId="460"/>
    <cellStyle name="Calculation 2 5" xfId="461"/>
    <cellStyle name="Calculation 3" xfId="462"/>
    <cellStyle name="Calculation 4" xfId="463"/>
    <cellStyle name="Calculation 5" xfId="464"/>
    <cellStyle name="Calculation 6" xfId="465"/>
    <cellStyle name="Calculation 7" xfId="466"/>
    <cellStyle name="Calculation 8" xfId="467"/>
    <cellStyle name="Calculation 9" xfId="468"/>
    <cellStyle name="Check Cell 10" xfId="469"/>
    <cellStyle name="Check Cell 11" xfId="470"/>
    <cellStyle name="Check Cell 12" xfId="471"/>
    <cellStyle name="Check Cell 13" xfId="472"/>
    <cellStyle name="Check Cell 14" xfId="473"/>
    <cellStyle name="Check Cell 2" xfId="474"/>
    <cellStyle name="Check Cell 2 2" xfId="475"/>
    <cellStyle name="Check Cell 2 3" xfId="476"/>
    <cellStyle name="Check Cell 2 4" xfId="477"/>
    <cellStyle name="Check Cell 2 5" xfId="478"/>
    <cellStyle name="Check Cell 3" xfId="479"/>
    <cellStyle name="Check Cell 4" xfId="480"/>
    <cellStyle name="Check Cell 5" xfId="481"/>
    <cellStyle name="Check Cell 6" xfId="482"/>
    <cellStyle name="Check Cell 7" xfId="483"/>
    <cellStyle name="Check Cell 8" xfId="484"/>
    <cellStyle name="Check Cell 9" xfId="485"/>
    <cellStyle name="clsAltData" xfId="486"/>
    <cellStyle name="clsAltMRVData" xfId="487"/>
    <cellStyle name="clsBlank" xfId="488"/>
    <cellStyle name="clsColumnHeader" xfId="489"/>
    <cellStyle name="clsData" xfId="490"/>
    <cellStyle name="clsDefault" xfId="491"/>
    <cellStyle name="clsFooter" xfId="492"/>
    <cellStyle name="clsIndexTableTitle" xfId="493"/>
    <cellStyle name="clsMRVData" xfId="494"/>
    <cellStyle name="clsReportFooter" xfId="495"/>
    <cellStyle name="clsReportHeader" xfId="496"/>
    <cellStyle name="clsRowHeader" xfId="497"/>
    <cellStyle name="clsScale" xfId="498"/>
    <cellStyle name="clsSection" xfId="499"/>
    <cellStyle name="Comma 2" xfId="500"/>
    <cellStyle name="Comma 2 2" xfId="501"/>
    <cellStyle name="Comma 2 2 2" xfId="502"/>
    <cellStyle name="Comma 2 3" xfId="503"/>
    <cellStyle name="Comma 2 4" xfId="504"/>
    <cellStyle name="Comma 2 5" xfId="505"/>
    <cellStyle name="Comma 2 6" xfId="506"/>
    <cellStyle name="Comma 2 7" xfId="507"/>
    <cellStyle name="Comma 3" xfId="508"/>
    <cellStyle name="Comma 3 2" xfId="509"/>
    <cellStyle name="Comma 3 2 2" xfId="510"/>
    <cellStyle name="Comma 34" xfId="511"/>
    <cellStyle name="Comma 4" xfId="512"/>
    <cellStyle name="Comma 5" xfId="513"/>
    <cellStyle name="Comma 6" xfId="514"/>
    <cellStyle name="Comma 7" xfId="515"/>
    <cellStyle name="Currency 2" xfId="516"/>
    <cellStyle name="Currency 3" xfId="517"/>
    <cellStyle name="Currency 4" xfId="518"/>
    <cellStyle name="Date" xfId="519"/>
    <cellStyle name="Euro" xfId="520"/>
    <cellStyle name="Excel.Chart" xfId="521"/>
    <cellStyle name="Explanatory Text 10" xfId="522"/>
    <cellStyle name="Explanatory Text 11" xfId="523"/>
    <cellStyle name="Explanatory Text 12" xfId="524"/>
    <cellStyle name="Explanatory Text 13" xfId="525"/>
    <cellStyle name="Explanatory Text 14" xfId="526"/>
    <cellStyle name="Explanatory Text 2" xfId="527"/>
    <cellStyle name="Explanatory Text 2 2" xfId="528"/>
    <cellStyle name="Explanatory Text 2 3" xfId="529"/>
    <cellStyle name="Explanatory Text 2 4" xfId="530"/>
    <cellStyle name="Explanatory Text 2 5" xfId="531"/>
    <cellStyle name="Explanatory Text 3" xfId="532"/>
    <cellStyle name="Explanatory Text 4" xfId="533"/>
    <cellStyle name="Explanatory Text 5" xfId="534"/>
    <cellStyle name="Explanatory Text 6" xfId="535"/>
    <cellStyle name="Explanatory Text 7" xfId="536"/>
    <cellStyle name="Explanatory Text 8" xfId="537"/>
    <cellStyle name="Explanatory Text 9" xfId="538"/>
    <cellStyle name="Fixed" xfId="539"/>
    <cellStyle name="Good 10" xfId="540"/>
    <cellStyle name="Good 11" xfId="541"/>
    <cellStyle name="Good 12" xfId="542"/>
    <cellStyle name="Good 13" xfId="543"/>
    <cellStyle name="Good 14" xfId="544"/>
    <cellStyle name="Good 2" xfId="545"/>
    <cellStyle name="Good 2 2" xfId="546"/>
    <cellStyle name="Good 2 3" xfId="547"/>
    <cellStyle name="Good 2 4" xfId="548"/>
    <cellStyle name="Good 2 5" xfId="549"/>
    <cellStyle name="Good 3" xfId="550"/>
    <cellStyle name="Good 4" xfId="551"/>
    <cellStyle name="Good 5" xfId="552"/>
    <cellStyle name="Good 6" xfId="553"/>
    <cellStyle name="Good 7" xfId="554"/>
    <cellStyle name="Good 8" xfId="555"/>
    <cellStyle name="Good 9" xfId="556"/>
    <cellStyle name="Heading 1 10" xfId="557"/>
    <cellStyle name="Heading 1 11" xfId="558"/>
    <cellStyle name="Heading 1 12" xfId="559"/>
    <cellStyle name="Heading 1 13" xfId="560"/>
    <cellStyle name="Heading 1 14" xfId="561"/>
    <cellStyle name="Heading 1 2" xfId="562"/>
    <cellStyle name="Heading 1 2 2" xfId="563"/>
    <cellStyle name="Heading 1 2 3" xfId="564"/>
    <cellStyle name="Heading 1 2 4" xfId="565"/>
    <cellStyle name="Heading 1 2 5" xfId="566"/>
    <cellStyle name="Heading 1 3" xfId="567"/>
    <cellStyle name="Heading 1 4" xfId="568"/>
    <cellStyle name="Heading 1 5" xfId="569"/>
    <cellStyle name="Heading 1 6" xfId="570"/>
    <cellStyle name="Heading 1 7" xfId="571"/>
    <cellStyle name="Heading 1 8" xfId="572"/>
    <cellStyle name="Heading 1 9" xfId="573"/>
    <cellStyle name="Heading 2 10" xfId="574"/>
    <cellStyle name="Heading 2 11" xfId="575"/>
    <cellStyle name="Heading 2 12" xfId="576"/>
    <cellStyle name="Heading 2 13" xfId="577"/>
    <cellStyle name="Heading 2 14" xfId="578"/>
    <cellStyle name="Heading 2 2" xfId="579"/>
    <cellStyle name="Heading 2 2 2" xfId="580"/>
    <cellStyle name="Heading 2 2 3" xfId="581"/>
    <cellStyle name="Heading 2 2 4" xfId="582"/>
    <cellStyle name="Heading 2 2 5" xfId="583"/>
    <cellStyle name="Heading 2 3" xfId="584"/>
    <cellStyle name="Heading 2 4" xfId="585"/>
    <cellStyle name="Heading 2 5" xfId="586"/>
    <cellStyle name="Heading 2 6" xfId="587"/>
    <cellStyle name="Heading 2 7" xfId="588"/>
    <cellStyle name="Heading 2 8" xfId="589"/>
    <cellStyle name="Heading 2 9" xfId="590"/>
    <cellStyle name="Heading 3 10" xfId="591"/>
    <cellStyle name="Heading 3 11" xfId="592"/>
    <cellStyle name="Heading 3 12" xfId="593"/>
    <cellStyle name="Heading 3 13" xfId="594"/>
    <cellStyle name="Heading 3 14" xfId="595"/>
    <cellStyle name="Heading 3 2" xfId="596"/>
    <cellStyle name="Heading 3 2 2" xfId="597"/>
    <cellStyle name="Heading 3 2 3" xfId="598"/>
    <cellStyle name="Heading 3 2 4" xfId="599"/>
    <cellStyle name="Heading 3 2 5" xfId="600"/>
    <cellStyle name="Heading 3 3" xfId="601"/>
    <cellStyle name="Heading 3 4" xfId="602"/>
    <cellStyle name="Heading 3 5" xfId="603"/>
    <cellStyle name="Heading 3 6" xfId="604"/>
    <cellStyle name="Heading 3 7" xfId="605"/>
    <cellStyle name="Heading 3 8" xfId="606"/>
    <cellStyle name="Heading 3 9" xfId="607"/>
    <cellStyle name="Heading 4 10" xfId="608"/>
    <cellStyle name="Heading 4 11" xfId="609"/>
    <cellStyle name="Heading 4 12" xfId="610"/>
    <cellStyle name="Heading 4 13" xfId="611"/>
    <cellStyle name="Heading 4 14" xfId="612"/>
    <cellStyle name="Heading 4 2" xfId="613"/>
    <cellStyle name="Heading 4 2 2" xfId="614"/>
    <cellStyle name="Heading 4 2 3" xfId="615"/>
    <cellStyle name="Heading 4 2 4" xfId="616"/>
    <cellStyle name="Heading 4 2 5" xfId="617"/>
    <cellStyle name="Heading 4 3" xfId="618"/>
    <cellStyle name="Heading 4 4" xfId="619"/>
    <cellStyle name="Heading 4 5" xfId="620"/>
    <cellStyle name="Heading 4 6" xfId="621"/>
    <cellStyle name="Heading 4 7" xfId="622"/>
    <cellStyle name="Heading 4 8" xfId="623"/>
    <cellStyle name="Heading 4 9" xfId="624"/>
    <cellStyle name="HEADING1" xfId="625"/>
    <cellStyle name="HEADING2" xfId="626"/>
    <cellStyle name="imf-one decimal" xfId="627"/>
    <cellStyle name="imf-zero decimal" xfId="628"/>
    <cellStyle name="Input 10" xfId="629"/>
    <cellStyle name="Input 11" xfId="630"/>
    <cellStyle name="Input 12" xfId="631"/>
    <cellStyle name="Input 13" xfId="632"/>
    <cellStyle name="Input 14" xfId="633"/>
    <cellStyle name="Input 2" xfId="634"/>
    <cellStyle name="Input 2 2" xfId="635"/>
    <cellStyle name="Input 2 3" xfId="636"/>
    <cellStyle name="Input 2 4" xfId="637"/>
    <cellStyle name="Input 2 5" xfId="638"/>
    <cellStyle name="Input 3" xfId="639"/>
    <cellStyle name="Input 4" xfId="640"/>
    <cellStyle name="Input 5" xfId="641"/>
    <cellStyle name="Input 6" xfId="642"/>
    <cellStyle name="Input 7" xfId="643"/>
    <cellStyle name="Input 8" xfId="644"/>
    <cellStyle name="Input 9" xfId="645"/>
    <cellStyle name="Linked Cell 10" xfId="646"/>
    <cellStyle name="Linked Cell 11" xfId="647"/>
    <cellStyle name="Linked Cell 12" xfId="648"/>
    <cellStyle name="Linked Cell 13" xfId="649"/>
    <cellStyle name="Linked Cell 14" xfId="650"/>
    <cellStyle name="Linked Cell 2" xfId="651"/>
    <cellStyle name="Linked Cell 2 2" xfId="652"/>
    <cellStyle name="Linked Cell 2 3" xfId="653"/>
    <cellStyle name="Linked Cell 2 4" xfId="654"/>
    <cellStyle name="Linked Cell 2 5" xfId="655"/>
    <cellStyle name="Linked Cell 3" xfId="656"/>
    <cellStyle name="Linked Cell 4" xfId="657"/>
    <cellStyle name="Linked Cell 5" xfId="658"/>
    <cellStyle name="Linked Cell 6" xfId="659"/>
    <cellStyle name="Linked Cell 7" xfId="660"/>
    <cellStyle name="Linked Cell 8" xfId="661"/>
    <cellStyle name="Linked Cell 9" xfId="662"/>
    <cellStyle name="Millares [0]_11.1.3. bis" xfId="663"/>
    <cellStyle name="Millares_11.1.3. bis" xfId="664"/>
    <cellStyle name="Moneda [0]_11.1.3. bis" xfId="665"/>
    <cellStyle name="Moneda_11.1.3. bis" xfId="666"/>
    <cellStyle name="Neutral 10" xfId="667"/>
    <cellStyle name="Neutral 11" xfId="668"/>
    <cellStyle name="Neutral 12" xfId="669"/>
    <cellStyle name="Neutral 13" xfId="670"/>
    <cellStyle name="Neutral 14" xfId="671"/>
    <cellStyle name="Neutral 2" xfId="672"/>
    <cellStyle name="Neutral 2 2" xfId="673"/>
    <cellStyle name="Neutral 2 3" xfId="674"/>
    <cellStyle name="Neutral 2 4" xfId="675"/>
    <cellStyle name="Neutral 2 5" xfId="676"/>
    <cellStyle name="Neutral 3" xfId="677"/>
    <cellStyle name="Neutral 4" xfId="678"/>
    <cellStyle name="Neutral 5" xfId="679"/>
    <cellStyle name="Neutral 6" xfId="680"/>
    <cellStyle name="Neutral 7" xfId="681"/>
    <cellStyle name="Neutral 8" xfId="682"/>
    <cellStyle name="Neutral 9" xfId="683"/>
    <cellStyle name="Normal - Style1" xfId="684"/>
    <cellStyle name="Normal - Style1 2" xfId="685"/>
    <cellStyle name="Normal - Style1 3" xfId="686"/>
    <cellStyle name="Normal - Style2" xfId="687"/>
    <cellStyle name="Normal 10" xfId="688"/>
    <cellStyle name="Normal 10 2" xfId="689"/>
    <cellStyle name="Normal 10 3" xfId="690"/>
    <cellStyle name="Normal 10 4" xfId="691"/>
    <cellStyle name="Normal 10 5" xfId="692"/>
    <cellStyle name="Normal 10 6" xfId="693"/>
    <cellStyle name="Normal 10 7" xfId="694"/>
    <cellStyle name="Normal 10 8" xfId="695"/>
    <cellStyle name="Normal 10 9" xfId="696"/>
    <cellStyle name="Normal 11" xfId="697"/>
    <cellStyle name="Normal 11 2" xfId="698"/>
    <cellStyle name="Normal 11 3" xfId="699"/>
    <cellStyle name="Normal 11 4" xfId="700"/>
    <cellStyle name="Normal 11 5" xfId="701"/>
    <cellStyle name="Normal 11 6" xfId="702"/>
    <cellStyle name="Normal 11 7" xfId="703"/>
    <cellStyle name="Normal 11 8" xfId="704"/>
    <cellStyle name="Normal 11 9" xfId="705"/>
    <cellStyle name="Normal 12" xfId="706"/>
    <cellStyle name="Normal 12 2" xfId="707"/>
    <cellStyle name="Normal 12 3" xfId="708"/>
    <cellStyle name="Normal 12 4" xfId="709"/>
    <cellStyle name="Normal 12 5" xfId="710"/>
    <cellStyle name="Normal 12 6" xfId="711"/>
    <cellStyle name="Normal 12 7" xfId="712"/>
    <cellStyle name="Normal 12 8" xfId="713"/>
    <cellStyle name="Normal 12 9" xfId="714"/>
    <cellStyle name="Normal 13" xfId="715"/>
    <cellStyle name="Normal 13 2" xfId="716"/>
    <cellStyle name="Normal 13 3" xfId="717"/>
    <cellStyle name="Normal 13 4" xfId="718"/>
    <cellStyle name="Normal 13 5" xfId="719"/>
    <cellStyle name="Normal 13 6" xfId="720"/>
    <cellStyle name="Normal 13 7" xfId="721"/>
    <cellStyle name="Normal 13 8" xfId="722"/>
    <cellStyle name="Normal 13 9" xfId="723"/>
    <cellStyle name="Normal 14" xfId="724"/>
    <cellStyle name="Normal 15" xfId="725"/>
    <cellStyle name="Normal 15 2" xfId="726"/>
    <cellStyle name="Normal 15 2 2" xfId="727"/>
    <cellStyle name="Normal 15 3" xfId="728"/>
    <cellStyle name="Normal 16" xfId="729"/>
    <cellStyle name="Normal 16 2" xfId="730"/>
    <cellStyle name="Normal 16 2 2" xfId="731"/>
    <cellStyle name="Normal 16_Активности_31.12.2010" xfId="732"/>
    <cellStyle name="Normal 17" xfId="733"/>
    <cellStyle name="Normal 17 2" xfId="734"/>
    <cellStyle name="Normal 18" xfId="735"/>
    <cellStyle name="Normal 19" xfId="736"/>
    <cellStyle name="Normal 2" xfId="737"/>
    <cellStyle name="Normal 2 10" xfId="738"/>
    <cellStyle name="Normal 2 11" xfId="739"/>
    <cellStyle name="Normal 2 12" xfId="740"/>
    <cellStyle name="Normal 2 13" xfId="741"/>
    <cellStyle name="Normal 2 14" xfId="742"/>
    <cellStyle name="Normal 2 15" xfId="743"/>
    <cellStyle name="Normal 2 2" xfId="744"/>
    <cellStyle name="Normal 2 2 2" xfId="745"/>
    <cellStyle name="Normal 2 2 2 2" xfId="746"/>
    <cellStyle name="Normal 2 2 3" xfId="747"/>
    <cellStyle name="Normal 2 3" xfId="748"/>
    <cellStyle name="Normal 2 4" xfId="749"/>
    <cellStyle name="Normal 2 4 2" xfId="750"/>
    <cellStyle name="Normal 2 5" xfId="751"/>
    <cellStyle name="Normal 2 6" xfId="752"/>
    <cellStyle name="Normal 2 7" xfId="753"/>
    <cellStyle name="Normal 2 8" xfId="754"/>
    <cellStyle name="Normal 2 9" xfId="755"/>
    <cellStyle name="Normal 20" xfId="756"/>
    <cellStyle name="Normal 20 2" xfId="757"/>
    <cellStyle name="Normal 21" xfId="758"/>
    <cellStyle name="Normal 21 2" xfId="759"/>
    <cellStyle name="Normal 22" xfId="760"/>
    <cellStyle name="Normal 23" xfId="761"/>
    <cellStyle name="Normal 24" xfId="762"/>
    <cellStyle name="Normal 24 2" xfId="763"/>
    <cellStyle name="Normal 25" xfId="764"/>
    <cellStyle name="Normal 26" xfId="765"/>
    <cellStyle name="Normal 27" xfId="766"/>
    <cellStyle name="Normal 27 2" xfId="767"/>
    <cellStyle name="Normal 28" xfId="768"/>
    <cellStyle name="Normal 28 2" xfId="769"/>
    <cellStyle name="Normal 29" xfId="770"/>
    <cellStyle name="Normal 29 2" xfId="771"/>
    <cellStyle name="Normal 2_Aneks-30.09.2008" xfId="772"/>
    <cellStyle name="Normal 3" xfId="773"/>
    <cellStyle name="Normal 3 10" xfId="774"/>
    <cellStyle name="Normal 3 11" xfId="775"/>
    <cellStyle name="Normal 3 2" xfId="776"/>
    <cellStyle name="Normal 3 3" xfId="777"/>
    <cellStyle name="Normal 3 4" xfId="778"/>
    <cellStyle name="Normal 3 5" xfId="779"/>
    <cellStyle name="Normal 3 6" xfId="780"/>
    <cellStyle name="Normal 3 7" xfId="781"/>
    <cellStyle name="Normal 3 8" xfId="782"/>
    <cellStyle name="Normal 3 9" xfId="783"/>
    <cellStyle name="Normal 30" xfId="784"/>
    <cellStyle name="Normal 30 2" xfId="785"/>
    <cellStyle name="Normal 31" xfId="786"/>
    <cellStyle name="Normal 32" xfId="787"/>
    <cellStyle name="Normal 33" xfId="788"/>
    <cellStyle name="Normal 34" xfId="789"/>
    <cellStyle name="Normal 35" xfId="790"/>
    <cellStyle name="Normal 36" xfId="791"/>
    <cellStyle name="Normal 37" xfId="792"/>
    <cellStyle name="Normal 38" xfId="793"/>
    <cellStyle name="Normal 39" xfId="794"/>
    <cellStyle name="Normal 3_aneks depoziti" xfId="795"/>
    <cellStyle name="Normal 4" xfId="796"/>
    <cellStyle name="Normal 4 10" xfId="797"/>
    <cellStyle name="Normal 4 2" xfId="798"/>
    <cellStyle name="Normal 4 3" xfId="799"/>
    <cellStyle name="Normal 4 4" xfId="800"/>
    <cellStyle name="Normal 4 5" xfId="801"/>
    <cellStyle name="Normal 4 6" xfId="802"/>
    <cellStyle name="Normal 4 7" xfId="803"/>
    <cellStyle name="Normal 4 8" xfId="804"/>
    <cellStyle name="Normal 4 9" xfId="805"/>
    <cellStyle name="Normal 40" xfId="806"/>
    <cellStyle name="Normal 41" xfId="807"/>
    <cellStyle name="Normal 42" xfId="808"/>
    <cellStyle name="Normal 43" xfId="809"/>
    <cellStyle name="Normal 44" xfId="810"/>
    <cellStyle name="Normal 45" xfId="811"/>
    <cellStyle name="Normal 46" xfId="812"/>
    <cellStyle name="Normal 47" xfId="813"/>
    <cellStyle name="Normal 48" xfId="814"/>
    <cellStyle name="Normal 49" xfId="815"/>
    <cellStyle name="Normal 5" xfId="816"/>
    <cellStyle name="Normal 5 2" xfId="817"/>
    <cellStyle name="Normal 5 3" xfId="818"/>
    <cellStyle name="Normal 5 4" xfId="819"/>
    <cellStyle name="Normal 5 5" xfId="820"/>
    <cellStyle name="Normal 5 6" xfId="821"/>
    <cellStyle name="Normal 5 7" xfId="822"/>
    <cellStyle name="Normal 5 8" xfId="823"/>
    <cellStyle name="Normal 5 9" xfId="824"/>
    <cellStyle name="Normal 50" xfId="825"/>
    <cellStyle name="Normal 51" xfId="826"/>
    <cellStyle name="Normal 52" xfId="827"/>
    <cellStyle name="Normal 53" xfId="828"/>
    <cellStyle name="Normal 54" xfId="829"/>
    <cellStyle name="Normal 55" xfId="830"/>
    <cellStyle name="Normal 56" xfId="831"/>
    <cellStyle name="Normal 57" xfId="832"/>
    <cellStyle name="Normal 58" xfId="833"/>
    <cellStyle name="Normal 59" xfId="834"/>
    <cellStyle name="Normal 6" xfId="835"/>
    <cellStyle name="Normal 6 2" xfId="836"/>
    <cellStyle name="Normal 6 3" xfId="837"/>
    <cellStyle name="Normal 6 4" xfId="838"/>
    <cellStyle name="Normal 6 5" xfId="839"/>
    <cellStyle name="Normal 6 6" xfId="840"/>
    <cellStyle name="Normal 6 7" xfId="841"/>
    <cellStyle name="Normal 6 8" xfId="842"/>
    <cellStyle name="Normal 6 9" xfId="843"/>
    <cellStyle name="Normal 60" xfId="844"/>
    <cellStyle name="Normal 61" xfId="845"/>
    <cellStyle name="Normal 62" xfId="846"/>
    <cellStyle name="Normal 63" xfId="847"/>
    <cellStyle name="Normal 64" xfId="848"/>
    <cellStyle name="Normal 65" xfId="849"/>
    <cellStyle name="Normal 7" xfId="850"/>
    <cellStyle name="Normal 7 2" xfId="851"/>
    <cellStyle name="Normal 7 3" xfId="852"/>
    <cellStyle name="Normal 7 4" xfId="853"/>
    <cellStyle name="Normal 7 5" xfId="854"/>
    <cellStyle name="Normal 7 6" xfId="855"/>
    <cellStyle name="Normal 7 7" xfId="856"/>
    <cellStyle name="Normal 7 8" xfId="857"/>
    <cellStyle name="Normal 7 9" xfId="858"/>
    <cellStyle name="Normal 8" xfId="859"/>
    <cellStyle name="Normal 8 2" xfId="860"/>
    <cellStyle name="Normal 8 3" xfId="861"/>
    <cellStyle name="Normal 8 4" xfId="862"/>
    <cellStyle name="Normal 8 5" xfId="863"/>
    <cellStyle name="Normal 8 6" xfId="864"/>
    <cellStyle name="Normal 8 7" xfId="865"/>
    <cellStyle name="Normal 8 8" xfId="866"/>
    <cellStyle name="Normal 8 9" xfId="867"/>
    <cellStyle name="Normal 9" xfId="868"/>
    <cellStyle name="Normal 9 2" xfId="869"/>
    <cellStyle name="Normal 9 3" xfId="870"/>
    <cellStyle name="Normal 9 4" xfId="871"/>
    <cellStyle name="Normal 9 5" xfId="872"/>
    <cellStyle name="Normal 9 6" xfId="873"/>
    <cellStyle name="Normal 9 7" xfId="874"/>
    <cellStyle name="Normal 9 8" xfId="875"/>
    <cellStyle name="Normal 9 9" xfId="876"/>
    <cellStyle name="Normal_X tabela- naselenie mesecni primanja" xfId="877"/>
    <cellStyle name="normální_List1" xfId="878"/>
    <cellStyle name="Note 10" xfId="879"/>
    <cellStyle name="Note 11" xfId="880"/>
    <cellStyle name="Note 12" xfId="881"/>
    <cellStyle name="Note 13" xfId="882"/>
    <cellStyle name="Note 14" xfId="883"/>
    <cellStyle name="Note 2" xfId="884"/>
    <cellStyle name="Note 2 2" xfId="885"/>
    <cellStyle name="Note 2 3" xfId="886"/>
    <cellStyle name="Note 2 4" xfId="887"/>
    <cellStyle name="Note 2 5" xfId="888"/>
    <cellStyle name="Note 3" xfId="889"/>
    <cellStyle name="Note 4" xfId="890"/>
    <cellStyle name="Note 5" xfId="891"/>
    <cellStyle name="Note 6" xfId="892"/>
    <cellStyle name="Note 7" xfId="893"/>
    <cellStyle name="Note 8" xfId="894"/>
    <cellStyle name="Note 9" xfId="895"/>
    <cellStyle name="Output 10" xfId="896"/>
    <cellStyle name="Output 11" xfId="897"/>
    <cellStyle name="Output 12" xfId="898"/>
    <cellStyle name="Output 13" xfId="899"/>
    <cellStyle name="Output 14" xfId="900"/>
    <cellStyle name="Output 2" xfId="901"/>
    <cellStyle name="Output 2 2" xfId="902"/>
    <cellStyle name="Output 2 3" xfId="903"/>
    <cellStyle name="Output 2 4" xfId="904"/>
    <cellStyle name="Output 2 5" xfId="905"/>
    <cellStyle name="Output 3" xfId="906"/>
    <cellStyle name="Output 4" xfId="907"/>
    <cellStyle name="Output 5" xfId="908"/>
    <cellStyle name="Output 6" xfId="909"/>
    <cellStyle name="Output 7" xfId="910"/>
    <cellStyle name="Output 8" xfId="911"/>
    <cellStyle name="Output 9" xfId="912"/>
    <cellStyle name="Percent 10" xfId="913"/>
    <cellStyle name="Percent 10 2" xfId="914"/>
    <cellStyle name="Percent 11" xfId="915"/>
    <cellStyle name="Percent 12" xfId="916"/>
    <cellStyle name="Percent 2" xfId="917"/>
    <cellStyle name="Percent 2 2" xfId="918"/>
    <cellStyle name="Percent 2 2 2" xfId="919"/>
    <cellStyle name="Percent 2 3" xfId="920"/>
    <cellStyle name="Percent 2 4" xfId="921"/>
    <cellStyle name="Percent 2 5" xfId="922"/>
    <cellStyle name="Percent 2 6" xfId="923"/>
    <cellStyle name="Percent 2 6 2" xfId="924"/>
    <cellStyle name="Percent 2 7" xfId="925"/>
    <cellStyle name="Percent 3" xfId="926"/>
    <cellStyle name="Percent 3 2" xfId="927"/>
    <cellStyle name="Percent 3 2 2" xfId="928"/>
    <cellStyle name="Percent 4" xfId="929"/>
    <cellStyle name="Percent 4 2" xfId="930"/>
    <cellStyle name="Percent 4 2 2" xfId="931"/>
    <cellStyle name="Percent 5" xfId="932"/>
    <cellStyle name="Percent 6" xfId="933"/>
    <cellStyle name="Percent 7" xfId="934"/>
    <cellStyle name="Percent 8" xfId="935"/>
    <cellStyle name="Percent 9" xfId="936"/>
    <cellStyle name="percentage difference one decimal" xfId="937"/>
    <cellStyle name="percentage difference zero decimal" xfId="938"/>
    <cellStyle name="Style 1" xfId="939"/>
    <cellStyle name="Style 1 2" xfId="940"/>
    <cellStyle name="Style 1 3" xfId="941"/>
    <cellStyle name="Title 10" xfId="942"/>
    <cellStyle name="Title 11" xfId="943"/>
    <cellStyle name="Title 12" xfId="944"/>
    <cellStyle name="Title 13" xfId="945"/>
    <cellStyle name="Title 14" xfId="946"/>
    <cellStyle name="Title 2" xfId="947"/>
    <cellStyle name="Title 2 2" xfId="948"/>
    <cellStyle name="Title 2 3" xfId="949"/>
    <cellStyle name="Title 2 4" xfId="950"/>
    <cellStyle name="Title 2 5" xfId="951"/>
    <cellStyle name="Title 3" xfId="952"/>
    <cellStyle name="Title 4" xfId="953"/>
    <cellStyle name="Title 5" xfId="954"/>
    <cellStyle name="Title 6" xfId="955"/>
    <cellStyle name="Title 7" xfId="956"/>
    <cellStyle name="Title 8" xfId="957"/>
    <cellStyle name="Title 9" xfId="958"/>
    <cellStyle name="Total 10" xfId="959"/>
    <cellStyle name="Total 11" xfId="960"/>
    <cellStyle name="Total 12" xfId="961"/>
    <cellStyle name="Total 13" xfId="962"/>
    <cellStyle name="Total 14" xfId="963"/>
    <cellStyle name="Total 2" xfId="964"/>
    <cellStyle name="Total 2 2" xfId="965"/>
    <cellStyle name="Total 2 3" xfId="966"/>
    <cellStyle name="Total 2 4" xfId="967"/>
    <cellStyle name="Total 2 5" xfId="968"/>
    <cellStyle name="Total 3" xfId="969"/>
    <cellStyle name="Total 4" xfId="970"/>
    <cellStyle name="Total 5" xfId="971"/>
    <cellStyle name="Total 6" xfId="972"/>
    <cellStyle name="Total 7" xfId="973"/>
    <cellStyle name="Total 8" xfId="974"/>
    <cellStyle name="Total 9" xfId="975"/>
    <cellStyle name="Warning Text 10" xfId="976"/>
    <cellStyle name="Warning Text 11" xfId="977"/>
    <cellStyle name="Warning Text 12" xfId="978"/>
    <cellStyle name="Warning Text 13" xfId="979"/>
    <cellStyle name="Warning Text 14" xfId="980"/>
    <cellStyle name="Warning Text 2" xfId="981"/>
    <cellStyle name="Warning Text 2 2" xfId="982"/>
    <cellStyle name="Warning Text 2 3" xfId="983"/>
    <cellStyle name="Warning Text 2 4" xfId="984"/>
    <cellStyle name="Warning Text 2 5" xfId="985"/>
    <cellStyle name="Warning Text 3" xfId="986"/>
    <cellStyle name="Warning Text 4" xfId="987"/>
    <cellStyle name="Warning Text 5" xfId="988"/>
    <cellStyle name="Warning Text 6" xfId="989"/>
    <cellStyle name="Warning Text 7" xfId="990"/>
    <cellStyle name="Warning Text 8" xfId="991"/>
    <cellStyle name="Warning Text 9" xfId="992"/>
    <cellStyle name="zero" xfId="9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atasa/AppData/Local/Microsoft/Windows/Temporary%20Internet%20Files/Content.Outlook/J2GAJBXI/EMA%20od%20kaj%20Dragica/Aktivnosti%20grafikoni%20so%2030.09.201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ja&apos;s%20Documents/Izvestai-moi%20delovi/Kvartalna/Septemvri%202012/Kreditna%20aktivnost/KNBIFO_30%2009%202012%20(posledno%20i%20sredeno).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BlagicaS/My%20Documents/!%20od%20C/blagica/finansiska%20stabilnost/godisen%20izvestaj%202011%20godina/kreditna%20aktivnost%20na%20bankite%202011/KNBIFO_31.12.2011_po%20Zavrsn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Natasa/AppData/Local/Microsoft/Windows/Temporary%20Internet%20Files/Content.Outlook/J2GAJBXI/EMA%20od%20kaj%20Dragica/Depoziti%20grafikoni_30.09.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ackUp/Istrazuvanje/DanicaU/External%20sektor/informacii/kvartalni/2006/Q4-2006/Q4.2006_finansiski%20pazari/Yield%20Curve%20IV%20kv.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ackUp/DOCUME~1/oliverap/LOCALS~1/Temp/HS/Hs_2004/uvoz_2004/nafta_2004/U_98_defin_2002_1-6_2004_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emilijad/Local%20Settings/Temporary%20Internet%20Files/Content.Outlook/Y6CDQUB7/Profitabilnost%20Aneksi%20za%20Q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_nbm/BackUp/Istrazuvanje/DanicaU/External%20sektor/informacii/kvartalni/2006/Q4-2006/Q4.2006_finansiski%20pazari/Yield%20Curve%20IV%20kv.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_nbm/backup/DOCUME~1/oliverap/LOCALS~1/Temp/HS/Hs_2004/uvoz_2004/nafta_2004/U_98_defin_2002_1-6_2004_2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ja&apos;s%20Documents/Izvestai-moi%20delovi/Kvartalna/Septemvri%202012/Kreditna%20aktivnost/Kreditna%20aktivnost%2030%200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 i rast "/>
      <sheetName val="BDP po zemji"/>
      <sheetName val="Knbifo 30.09.2012"/>
      <sheetName val="KNBIFO_30.06.2012"/>
      <sheetName val="KNBIFO_30.06.2012 krediti"/>
      <sheetName val="FI kvartalno"/>
      <sheetName val="Stapki na porast2"/>
      <sheetName val="Структура на актива и пасива"/>
      <sheetName val="Структура на актива и пасив (2)"/>
      <sheetName val="нерезиденти"/>
      <sheetName val="portfolio na hartii od vrednost"/>
      <sheetName val="заеми"/>
      <sheetName val="plasmani"/>
      <sheetName val="portfolio na hartii "/>
      <sheetName val="portfolio godishno"/>
      <sheetName val="Кнбифо 31.03.2011"/>
      <sheetName val="Кн бифо 30.06.2011"/>
      <sheetName val="Knbifo 30.06.2011 средено"/>
      <sheetName val="Knbifo 30.09.2011"/>
      <sheetName val="kn bifo 31.03.2010"/>
      <sheetName val="Анекс бр.4"/>
      <sheetName val="А2 А"/>
      <sheetName val="А2 П"/>
      <sheetName val="KNBIFO_po zavrsna_31.12.2010"/>
      <sheetName val="Кнбифо 31.12.2011"/>
      <sheetName val="kn bifo 31.03.2012"/>
      <sheetName val="Анекс бр.4 "/>
      <sheetName val="Анекс актива"/>
      <sheetName val="Анекс пасива"/>
      <sheetName val="Кнбифо 30.06.2010"/>
      <sheetName val="kn bifo 30.09.2010"/>
      <sheetName val="рочна структура А и П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ptKNBIFOStavPozSmMes"/>
    </sheetNames>
    <sheetDataSet>
      <sheetData sheetId="0">
        <row r="3693">
          <cell r="W3693">
            <v>-911445</v>
          </cell>
        </row>
        <row r="3714">
          <cell r="W3714">
            <v>-2357309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ptKNBIFOStavPozSmMes"/>
    </sheetNames>
    <sheetDataSet>
      <sheetData sheetId="0">
        <row r="3724">
          <cell r="AH3724">
            <v>202405337</v>
          </cell>
        </row>
        <row r="3725">
          <cell r="AE3725">
            <v>136777016</v>
          </cell>
          <cell r="AF3725">
            <v>56371068</v>
          </cell>
          <cell r="AG3725">
            <v>9257253</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nbifo 30.09.2012"/>
      <sheetName val="KNBIFO_30.06.2012"/>
      <sheetName val="вкупни депозити"/>
      <sheetName val="Валутна структура на депози (2)"/>
      <sheetName val="Валутна структура на депозитите"/>
      <sheetName val="dvizenje na depoziti po val (2)"/>
      <sheetName val="деп-секторска структура"/>
      <sheetName val="valuta i sektor"/>
      <sheetName val="деп-рочна структура"/>
      <sheetName val="движење на депозити по рочност"/>
      <sheetName val="Анекси 2 и 3 депозити по групи"/>
      <sheetName val="Анекс 1 - депозити"/>
      <sheetName val="Анекс 1 - депозити (групи)"/>
      <sheetName val="Анекс 1 - депозити (групи) (2)"/>
      <sheetName val="Кн бифо 30.06.2011"/>
      <sheetName val="Kn bifo 31.03.2011"/>
      <sheetName val="kn bifo 31.03.2012"/>
      <sheetName val="Aneksi 2 i 3"/>
      <sheetName val="Анекс 1 - депозити (2)"/>
      <sheetName val="Анекс 1 - депозити (групи) (3)"/>
    </sheetNames>
    <sheetDataSet>
      <sheetData sheetId="0">
        <row r="3807">
          <cell r="W3807">
            <v>18600006</v>
          </cell>
        </row>
        <row r="3808">
          <cell r="W3808">
            <v>55218193</v>
          </cell>
        </row>
        <row r="3809">
          <cell r="W3809">
            <v>18397527</v>
          </cell>
        </row>
        <row r="3810">
          <cell r="W3810">
            <v>92215726</v>
          </cell>
        </row>
        <row r="3811">
          <cell r="W3811">
            <v>19238170</v>
          </cell>
        </row>
        <row r="3812">
          <cell r="W3812">
            <v>36878309</v>
          </cell>
        </row>
        <row r="3813">
          <cell r="W3813">
            <v>25187768</v>
          </cell>
        </row>
        <row r="3814">
          <cell r="W3814">
            <v>81304247</v>
          </cell>
        </row>
        <row r="3815">
          <cell r="W3815">
            <v>0</v>
          </cell>
        </row>
        <row r="3816">
          <cell r="W3816">
            <v>8363</v>
          </cell>
        </row>
        <row r="3817">
          <cell r="W3817">
            <v>9000</v>
          </cell>
        </row>
        <row r="3818">
          <cell r="W3818">
            <v>17363</v>
          </cell>
        </row>
        <row r="3824">
          <cell r="W3824">
            <v>9935880</v>
          </cell>
        </row>
        <row r="3825">
          <cell r="W3825">
            <v>8012240</v>
          </cell>
        </row>
        <row r="3826">
          <cell r="W3826">
            <v>805913</v>
          </cell>
        </row>
        <row r="3827">
          <cell r="W3827">
            <v>18754033</v>
          </cell>
        </row>
        <row r="3828">
          <cell r="W3828">
            <v>22517303</v>
          </cell>
        </row>
        <row r="3829">
          <cell r="W3829">
            <v>10750346</v>
          </cell>
        </row>
        <row r="3830">
          <cell r="W3830">
            <v>2440160</v>
          </cell>
        </row>
        <row r="3831">
          <cell r="W3831">
            <v>35707809</v>
          </cell>
        </row>
        <row r="3832">
          <cell r="W3832">
            <v>2542</v>
          </cell>
        </row>
        <row r="3833">
          <cell r="W3833">
            <v>1441686</v>
          </cell>
        </row>
        <row r="3834">
          <cell r="W3834">
            <v>264144</v>
          </cell>
        </row>
        <row r="3835">
          <cell r="W3835">
            <v>1708372</v>
          </cell>
        </row>
        <row r="3841">
          <cell r="W3841">
            <v>2108041</v>
          </cell>
        </row>
        <row r="3842">
          <cell r="W3842">
            <v>849670</v>
          </cell>
        </row>
        <row r="3843">
          <cell r="W3843">
            <v>615299</v>
          </cell>
        </row>
        <row r="3844">
          <cell r="W3844">
            <v>3573010</v>
          </cell>
        </row>
        <row r="3845">
          <cell r="W3845">
            <v>2873379</v>
          </cell>
        </row>
        <row r="3846">
          <cell r="W3846">
            <v>1734601</v>
          </cell>
        </row>
        <row r="3847">
          <cell r="W3847">
            <v>634747</v>
          </cell>
        </row>
        <row r="3848">
          <cell r="W3848">
            <v>5242727</v>
          </cell>
        </row>
        <row r="3849">
          <cell r="W3849">
            <v>0</v>
          </cell>
        </row>
        <row r="3850">
          <cell r="W3850">
            <v>146768</v>
          </cell>
        </row>
        <row r="3851">
          <cell r="W3851">
            <v>7018</v>
          </cell>
        </row>
        <row r="3852">
          <cell r="W3852">
            <v>153786</v>
          </cell>
        </row>
        <row r="3857">
          <cell r="W3857">
            <v>238677073</v>
          </cell>
        </row>
        <row r="3858">
          <cell r="W3858">
            <v>30643927</v>
          </cell>
        </row>
        <row r="3859">
          <cell r="W3859">
            <v>64080103</v>
          </cell>
        </row>
        <row r="3860">
          <cell r="W3860">
            <v>19818739</v>
          </cell>
        </row>
        <row r="3861">
          <cell r="W3861">
            <v>114542769</v>
          </cell>
        </row>
        <row r="3862">
          <cell r="W3862">
            <v>44628852</v>
          </cell>
        </row>
        <row r="3863">
          <cell r="W3863">
            <v>49363256</v>
          </cell>
        </row>
        <row r="3864">
          <cell r="W3864">
            <v>28262675</v>
          </cell>
        </row>
        <row r="3865">
          <cell r="W3865">
            <v>122254783</v>
          </cell>
        </row>
        <row r="3866">
          <cell r="W3866">
            <v>2542</v>
          </cell>
        </row>
        <row r="3867">
          <cell r="W3867">
            <v>1596817</v>
          </cell>
        </row>
        <row r="3868">
          <cell r="W3868">
            <v>280162</v>
          </cell>
        </row>
        <row r="3869">
          <cell r="W3869">
            <v>1879521</v>
          </cell>
        </row>
        <row r="3870">
          <cell r="W3870">
            <v>75275321</v>
          </cell>
        </row>
        <row r="3871">
          <cell r="W3871">
            <v>115040176</v>
          </cell>
        </row>
        <row r="3872">
          <cell r="W3872">
            <v>48361576</v>
          </cell>
        </row>
        <row r="4049">
          <cell r="Z4049">
            <v>0.773781107267326</v>
          </cell>
          <cell r="AA4049">
            <v>0.606952702869651</v>
          </cell>
          <cell r="AB4049">
            <v>0.704829119465959</v>
          </cell>
        </row>
        <row r="4050">
          <cell r="Z4050">
            <v>0.189281295281452</v>
          </cell>
          <cell r="AA4050">
            <v>0.361482959752077</v>
          </cell>
          <cell r="AB4050">
            <v>0.223042001790964</v>
          </cell>
        </row>
        <row r="4051">
          <cell r="Z4051">
            <v>0.0369375974512214</v>
          </cell>
          <cell r="AA4051">
            <v>0.0315643373782722</v>
          </cell>
          <cell r="AB4051">
            <v>0.0721288787430773</v>
          </cell>
        </row>
        <row r="4053">
          <cell r="Z4053">
            <v>0.321246934195349</v>
          </cell>
          <cell r="AA4053">
            <v>0.31256414080748</v>
          </cell>
          <cell r="AB4053">
            <v>0.257870005555143</v>
          </cell>
        </row>
        <row r="4054">
          <cell r="Z4054">
            <v>0.493123726088628</v>
          </cell>
          <cell r="AA4054">
            <v>0.480545795377573</v>
          </cell>
          <cell r="AB4054">
            <v>0.355269821668798</v>
          </cell>
        </row>
        <row r="4055">
          <cell r="Z4055">
            <v>0.185629339716023</v>
          </cell>
          <cell r="AA4055">
            <v>0.206890063814947</v>
          </cell>
          <cell r="AB4055">
            <v>0.386860172776059</v>
          </cell>
        </row>
        <row r="4057">
          <cell r="Z4057">
            <v>0.520774987121258</v>
          </cell>
          <cell r="AA4057">
            <v>0.449702462854931</v>
          </cell>
          <cell r="AB4057">
            <v>0.689011564161322</v>
          </cell>
        </row>
        <row r="4058">
          <cell r="Z4058">
            <v>0.00252803981460667</v>
          </cell>
          <cell r="AA4058">
            <v>0.021982864410092</v>
          </cell>
          <cell r="AB4058">
            <v>0.00883704445341419</v>
          </cell>
        </row>
        <row r="4059">
          <cell r="Z4059">
            <v>0.476696973064135</v>
          </cell>
          <cell r="AA4059">
            <v>0.528314672734977</v>
          </cell>
          <cell r="AB4059">
            <v>0.30215139138526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k"/>
      <sheetName val="Grafik"/>
      <sheetName val="Box-Trimese~ni dr`avni zapisi"/>
      <sheetName val="TS-Trimesecni drzavni zapisi,Ot"/>
      <sheetName val="TS-Trimese~ni dr`avni zapisi,Ot"/>
      <sheetName val="TS-Razliki vo prinosite"/>
      <sheetName val="Box-Trimese~ni dr`avni zapiDa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VOZ_kon.99_10_27"/>
      <sheetName val="98_27"/>
      <sheetName val="UVOZ2001_27"/>
      <sheetName val="UVOZ2000_27"/>
      <sheetName val="27 _a.v."/>
      <sheetName val="27"/>
      <sheetName val="proseci"/>
      <sheetName val="BAZA"/>
      <sheetName val="Sheet1"/>
      <sheetName val="def_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NBIFO 30.09.2012"/>
      <sheetName val="KNBIFO_30.09.2011"/>
      <sheetName val="Pokazateli ANEKS 30"/>
      <sheetName val="Bilans na uspeh ANEKS A3"/>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k"/>
      <sheetName val="Grafik"/>
      <sheetName val="Box-Trimese~ni dr`avni zapisi"/>
      <sheetName val="TS-Trimesecni drzavni zapisi,Ot"/>
      <sheetName val="TS-Trimese~ni dr`avni zapisi,Ot"/>
      <sheetName val="TS-Razliki vo prinosite"/>
      <sheetName val="Box-Trimese~ni dr`avni zapiData"/>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VOZ_kon.99_10_27"/>
      <sheetName val="98_27"/>
      <sheetName val="UVOZ2001_27"/>
      <sheetName val="UVOZ2000_27"/>
      <sheetName val="27 _a.v."/>
      <sheetName val="27"/>
      <sheetName val="proseci"/>
      <sheetName val="BAZA"/>
      <sheetName val="Sheet1"/>
      <sheetName val="def_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n bifo 30.06.2011"/>
      <sheetName val="kn bifo 30.09.2011"/>
      <sheetName val="staro Анекс"/>
      <sheetName val="KNBIFO_30.06.2012"/>
      <sheetName val="kn bifo 31.07.2012"/>
      <sheetName val="komp 31.07.2012"/>
      <sheetName val="30.09.2012 KРЕДИТИ ВКУПНО"/>
      <sheetName val="30.09.2012 Новоодобрени"/>
      <sheetName val="30.09.2012 сектори"/>
      <sheetName val="30.09.2012 КА-Д"/>
      <sheetName val="КАД база 30.06.2011"/>
      <sheetName val="КАД база 30.06.2012"/>
      <sheetName val="30.09.2012 валута"/>
      <sheetName val="30.09.2012 валута и сектор"/>
      <sheetName val="30.09.2012 рочност и нефункцио "/>
      <sheetName val="комп 31.07.2012"/>
      <sheetName val="Анекс 6 Распределба по групи"/>
      <sheetName val="Анекс 7 структура по групи"/>
      <sheetName val="Анекс 5 Структура на кредити"/>
      <sheetName val="Анекс 5а Структ. по групи банки"/>
      <sheetName val="Анекс 8 дејност-производи"/>
      <sheetName val="median i quartile 30.06.2012"/>
      <sheetName val="kn bifo 31.03.2011"/>
      <sheetName val="kn bifo 31.12.2011"/>
      <sheetName val="кн бифо 31.03.2012"/>
      <sheetName val="koreg kn bifo 31.03.2012"/>
      <sheetName val="31.03.2012 median i quartile"/>
      <sheetName val="vtor kvartal sporedba po banki "/>
    </sheetNames>
    <sheetDataSet>
      <sheetData sheetId="0"/>
      <sheetData sheetId="1"/>
      <sheetData sheetId="2"/>
      <sheetData sheetId="3">
        <row r="3721">
          <cell r="W3721">
            <v>-905322</v>
          </cell>
        </row>
        <row r="3725">
          <cell r="W3725">
            <v>-2226903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6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2.13"/>
    <col collapsed="false" customWidth="true" hidden="false" outlineLevel="0" max="3" min="3" style="1" width="2.42"/>
    <col collapsed="false" customWidth="true" hidden="false" outlineLevel="0" max="4" min="4" style="1" width="60.56"/>
    <col collapsed="false" customWidth="true" hidden="false" outlineLevel="0" max="6" min="5" style="1" width="12.56"/>
    <col collapsed="false" customWidth="true" hidden="false" outlineLevel="0" max="7" min="7" style="1" width="11.13"/>
    <col collapsed="false" customWidth="true" hidden="false" outlineLevel="0" max="8" min="8" style="1" width="11.85"/>
    <col collapsed="false" customWidth="true" hidden="false" outlineLevel="0" max="9" min="9" style="2" width="12.99"/>
    <col collapsed="false" customWidth="true" hidden="false" outlineLevel="0" max="10" min="10" style="2" width="12.56"/>
    <col collapsed="false" customWidth="true" hidden="false" outlineLevel="0" max="11" min="11" style="2" width="11.13"/>
    <col collapsed="false" customWidth="true" hidden="false" outlineLevel="0" max="12" min="12" style="2" width="12.42"/>
    <col collapsed="false" customWidth="false" hidden="false" outlineLevel="0" max="37" min="13" style="2" width="9.14"/>
    <col collapsed="false" customWidth="false" hidden="false" outlineLevel="0" max="257" min="38" style="1" width="9.14"/>
  </cols>
  <sheetData>
    <row r="2" customFormat="false" ht="12.75" hidden="false" customHeight="false" outlineLevel="0" collapsed="false">
      <c r="L2" s="3" t="s">
        <v>0</v>
      </c>
    </row>
    <row r="3" customFormat="false" ht="12.75" hidden="false" customHeight="true" outlineLevel="0" collapsed="false">
      <c r="A3" s="4" t="s">
        <v>1</v>
      </c>
      <c r="B3" s="4"/>
      <c r="C3" s="4"/>
      <c r="D3" s="4"/>
      <c r="E3" s="4"/>
      <c r="F3" s="4"/>
      <c r="G3" s="4"/>
      <c r="H3" s="4"/>
      <c r="I3" s="4"/>
      <c r="J3" s="4"/>
      <c r="K3" s="4"/>
      <c r="L3" s="4"/>
    </row>
    <row r="4" customFormat="false" ht="13.5" hidden="false" customHeight="true" outlineLevel="0" collapsed="false">
      <c r="A4" s="5"/>
      <c r="B4" s="5"/>
      <c r="C4" s="5"/>
      <c r="D4" s="5"/>
      <c r="K4" s="6" t="s">
        <v>2</v>
      </c>
      <c r="L4" s="6"/>
    </row>
    <row r="5" customFormat="false" ht="15.75" hidden="false" customHeight="true" outlineLevel="0" collapsed="false">
      <c r="A5" s="7" t="s">
        <v>3</v>
      </c>
      <c r="B5" s="7"/>
      <c r="C5" s="7"/>
      <c r="D5" s="7"/>
      <c r="E5" s="8" t="s">
        <v>4</v>
      </c>
      <c r="F5" s="8"/>
      <c r="G5" s="8"/>
      <c r="H5" s="8"/>
      <c r="I5" s="8" t="s">
        <v>5</v>
      </c>
      <c r="J5" s="8"/>
      <c r="K5" s="8"/>
      <c r="L5" s="8"/>
    </row>
    <row r="6" customFormat="false" ht="43.5" hidden="false" customHeight="true" outlineLevel="0" collapsed="false">
      <c r="A6" s="7"/>
      <c r="B6" s="7"/>
      <c r="C6" s="7"/>
      <c r="D6" s="7"/>
      <c r="E6" s="9" t="s">
        <v>6</v>
      </c>
      <c r="F6" s="10" t="s">
        <v>7</v>
      </c>
      <c r="G6" s="11" t="s">
        <v>8</v>
      </c>
      <c r="H6" s="12" t="s">
        <v>9</v>
      </c>
      <c r="I6" s="9" t="s">
        <v>6</v>
      </c>
      <c r="J6" s="10" t="s">
        <v>7</v>
      </c>
      <c r="K6" s="11" t="s">
        <v>8</v>
      </c>
      <c r="L6" s="12" t="s">
        <v>9</v>
      </c>
    </row>
    <row r="7" s="18" customFormat="true" ht="14.25" hidden="false" customHeight="true" outlineLevel="0" collapsed="false">
      <c r="A7" s="13" t="s">
        <v>10</v>
      </c>
      <c r="B7" s="13"/>
      <c r="C7" s="13"/>
      <c r="D7" s="13"/>
      <c r="E7" s="14" t="n">
        <v>23164.941</v>
      </c>
      <c r="F7" s="15" t="n">
        <v>10353.85</v>
      </c>
      <c r="G7" s="16" t="n">
        <v>2357.403</v>
      </c>
      <c r="H7" s="17" t="n">
        <v>35876.194</v>
      </c>
      <c r="I7" s="14" t="n">
        <v>23629.428</v>
      </c>
      <c r="J7" s="15" t="n">
        <v>10287.28</v>
      </c>
      <c r="K7" s="16" t="n">
        <v>2189.391</v>
      </c>
      <c r="L7" s="17" t="n">
        <v>36106.099</v>
      </c>
      <c r="M7" s="3"/>
      <c r="N7" s="3"/>
      <c r="O7" s="3"/>
      <c r="P7" s="3"/>
      <c r="Q7" s="3"/>
      <c r="R7" s="3"/>
      <c r="S7" s="3"/>
      <c r="T7" s="3"/>
      <c r="U7" s="3"/>
      <c r="V7" s="3"/>
      <c r="W7" s="3"/>
      <c r="X7" s="3"/>
      <c r="Y7" s="3"/>
      <c r="Z7" s="3"/>
      <c r="AA7" s="3"/>
      <c r="AB7" s="3"/>
      <c r="AC7" s="3"/>
      <c r="AD7" s="3"/>
      <c r="AE7" s="3"/>
      <c r="AF7" s="3"/>
      <c r="AG7" s="3"/>
      <c r="AH7" s="3"/>
      <c r="AI7" s="3"/>
      <c r="AJ7" s="3"/>
      <c r="AK7" s="3"/>
    </row>
    <row r="8" customFormat="false" ht="12.75" hidden="false" customHeight="true" outlineLevel="0" collapsed="false">
      <c r="A8" s="19" t="s">
        <v>11</v>
      </c>
      <c r="B8" s="19"/>
      <c r="C8" s="19"/>
      <c r="D8" s="19"/>
      <c r="E8" s="20" t="n">
        <v>12547.864</v>
      </c>
      <c r="F8" s="21" t="n">
        <v>5627.853</v>
      </c>
      <c r="G8" s="22" t="n">
        <v>1603.122</v>
      </c>
      <c r="H8" s="23" t="n">
        <v>19778.839</v>
      </c>
      <c r="I8" s="20" t="n">
        <v>13290.346</v>
      </c>
      <c r="J8" s="21" t="n">
        <v>5472.679</v>
      </c>
      <c r="K8" s="22" t="n">
        <v>1457.532</v>
      </c>
      <c r="L8" s="23" t="n">
        <v>20220.557</v>
      </c>
    </row>
    <row r="9" customFormat="false" ht="12.75" hidden="false" customHeight="true" outlineLevel="0" collapsed="false">
      <c r="A9" s="24" t="s">
        <v>12</v>
      </c>
      <c r="B9" s="24"/>
      <c r="C9" s="24"/>
      <c r="D9" s="24"/>
      <c r="E9" s="25" t="n">
        <v>1968.801</v>
      </c>
      <c r="F9" s="26" t="n">
        <v>830.758</v>
      </c>
      <c r="G9" s="27" t="n">
        <v>153.228</v>
      </c>
      <c r="H9" s="28" t="n">
        <v>2952.787</v>
      </c>
      <c r="I9" s="25" t="n">
        <v>1924.503</v>
      </c>
      <c r="J9" s="26" t="n">
        <v>790.376</v>
      </c>
      <c r="K9" s="27" t="n">
        <v>149.974</v>
      </c>
      <c r="L9" s="28" t="n">
        <v>2864.853</v>
      </c>
    </row>
    <row r="10" customFormat="false" ht="12.75" hidden="false" customHeight="true" outlineLevel="0" collapsed="false">
      <c r="A10" s="24" t="s">
        <v>13</v>
      </c>
      <c r="B10" s="24"/>
      <c r="C10" s="24"/>
      <c r="D10" s="24"/>
      <c r="E10" s="25" t="n">
        <v>0.199</v>
      </c>
      <c r="F10" s="26" t="n">
        <v>0.324</v>
      </c>
      <c r="G10" s="27" t="n">
        <v>0.036</v>
      </c>
      <c r="H10" s="28" t="n">
        <v>0.559</v>
      </c>
      <c r="I10" s="25" t="n">
        <v>0.199</v>
      </c>
      <c r="J10" s="26" t="n">
        <v>0.324</v>
      </c>
      <c r="K10" s="27" t="n">
        <v>0.036</v>
      </c>
      <c r="L10" s="28" t="n">
        <v>0.559</v>
      </c>
    </row>
    <row r="11" customFormat="false" ht="12.75" hidden="false" customHeight="true" outlineLevel="0" collapsed="false">
      <c r="A11" s="24" t="s">
        <v>14</v>
      </c>
      <c r="B11" s="24"/>
      <c r="C11" s="24"/>
      <c r="D11" s="24"/>
      <c r="E11" s="25" t="n">
        <v>4.191</v>
      </c>
      <c r="F11" s="26" t="n">
        <v>8.952</v>
      </c>
      <c r="G11" s="27" t="n">
        <v>1.512</v>
      </c>
      <c r="H11" s="28" t="n">
        <v>14.655</v>
      </c>
      <c r="I11" s="25" t="n">
        <v>3.484</v>
      </c>
      <c r="J11" s="26" t="n">
        <v>13.436</v>
      </c>
      <c r="K11" s="27" t="n">
        <v>1.638</v>
      </c>
      <c r="L11" s="28" t="n">
        <v>18.558</v>
      </c>
    </row>
    <row r="12" customFormat="false" ht="14.25" hidden="false" customHeight="true" outlineLevel="0" collapsed="false">
      <c r="A12" s="29" t="s">
        <v>15</v>
      </c>
      <c r="B12" s="29"/>
      <c r="C12" s="29"/>
      <c r="D12" s="29"/>
      <c r="E12" s="30" t="n">
        <v>8643.886</v>
      </c>
      <c r="F12" s="31" t="n">
        <v>3885.963</v>
      </c>
      <c r="G12" s="32" t="n">
        <v>599.505</v>
      </c>
      <c r="H12" s="33" t="n">
        <v>13129.354</v>
      </c>
      <c r="I12" s="30" t="n">
        <v>8410.896</v>
      </c>
      <c r="J12" s="31" t="n">
        <v>4010.465</v>
      </c>
      <c r="K12" s="32" t="n">
        <v>580.211</v>
      </c>
      <c r="L12" s="33" t="n">
        <v>13001.572</v>
      </c>
    </row>
    <row r="13" s="18" customFormat="true" ht="12.75" hidden="false" customHeight="true" outlineLevel="0" collapsed="false">
      <c r="A13" s="13" t="s">
        <v>16</v>
      </c>
      <c r="B13" s="13"/>
      <c r="C13" s="13"/>
      <c r="D13" s="13"/>
      <c r="E13" s="34" t="n">
        <v>714.199</v>
      </c>
      <c r="F13" s="35" t="n">
        <v>185</v>
      </c>
      <c r="G13" s="36" t="n">
        <v>3.811</v>
      </c>
      <c r="H13" s="37" t="n">
        <v>903.01</v>
      </c>
      <c r="I13" s="34" t="n">
        <v>225.161</v>
      </c>
      <c r="J13" s="35" t="n">
        <v>69.983</v>
      </c>
      <c r="K13" s="36" t="n">
        <v>3.906</v>
      </c>
      <c r="L13" s="37" t="n">
        <v>299.05</v>
      </c>
      <c r="M13" s="3"/>
      <c r="N13" s="3"/>
      <c r="O13" s="3"/>
      <c r="P13" s="3"/>
      <c r="Q13" s="3"/>
      <c r="R13" s="3"/>
      <c r="S13" s="3"/>
      <c r="T13" s="3"/>
      <c r="U13" s="3"/>
      <c r="V13" s="3"/>
      <c r="W13" s="3"/>
      <c r="X13" s="3"/>
      <c r="Y13" s="3"/>
      <c r="Z13" s="3"/>
      <c r="AA13" s="3"/>
      <c r="AB13" s="3"/>
      <c r="AC13" s="3"/>
      <c r="AD13" s="3"/>
      <c r="AE13" s="3"/>
      <c r="AF13" s="3"/>
      <c r="AG13" s="3"/>
      <c r="AH13" s="3"/>
      <c r="AI13" s="3"/>
      <c r="AJ13" s="3"/>
      <c r="AK13" s="3"/>
    </row>
    <row r="14" customFormat="false" ht="27" hidden="false" customHeight="true" outlineLevel="0" collapsed="false">
      <c r="A14" s="38" t="s">
        <v>17</v>
      </c>
      <c r="B14" s="38"/>
      <c r="C14" s="38"/>
      <c r="D14" s="38"/>
      <c r="E14" s="20" t="n">
        <v>555.755</v>
      </c>
      <c r="F14" s="21" t="n">
        <v>7.284</v>
      </c>
      <c r="G14" s="22" t="n">
        <v>3.811</v>
      </c>
      <c r="H14" s="23" t="n">
        <v>566.85</v>
      </c>
      <c r="I14" s="20" t="n">
        <v>60.44</v>
      </c>
      <c r="J14" s="21" t="n">
        <v>7.406</v>
      </c>
      <c r="K14" s="22" t="n">
        <v>3.906</v>
      </c>
      <c r="L14" s="23" t="n">
        <v>71.752</v>
      </c>
    </row>
    <row r="15" customFormat="false" ht="27" hidden="false" customHeight="true" outlineLevel="0" collapsed="false">
      <c r="A15" s="24" t="s">
        <v>18</v>
      </c>
      <c r="B15" s="24"/>
      <c r="C15" s="24"/>
      <c r="D15" s="24"/>
      <c r="E15" s="25" t="n">
        <v>135.267</v>
      </c>
      <c r="F15" s="26" t="n">
        <v>177.716</v>
      </c>
      <c r="G15" s="27" t="n">
        <v>0</v>
      </c>
      <c r="H15" s="28" t="n">
        <v>312.983</v>
      </c>
      <c r="I15" s="25" t="n">
        <v>141.593</v>
      </c>
      <c r="J15" s="26" t="n">
        <v>62.577</v>
      </c>
      <c r="K15" s="27" t="n">
        <v>0</v>
      </c>
      <c r="L15" s="28" t="n">
        <v>204.17</v>
      </c>
    </row>
    <row r="16" customFormat="false" ht="27" hidden="false" customHeight="true" outlineLevel="0" collapsed="false">
      <c r="A16" s="29" t="s">
        <v>19</v>
      </c>
      <c r="B16" s="29"/>
      <c r="C16" s="29"/>
      <c r="D16" s="29"/>
      <c r="E16" s="39" t="n">
        <v>23.177</v>
      </c>
      <c r="F16" s="31" t="n">
        <v>0</v>
      </c>
      <c r="G16" s="32" t="n">
        <v>0</v>
      </c>
      <c r="H16" s="33" t="n">
        <v>23.177</v>
      </c>
      <c r="I16" s="39" t="n">
        <v>23.128</v>
      </c>
      <c r="J16" s="31" t="n">
        <v>0</v>
      </c>
      <c r="K16" s="32" t="n">
        <v>0</v>
      </c>
      <c r="L16" s="33" t="n">
        <v>23.128</v>
      </c>
    </row>
    <row r="17" s="18" customFormat="true" ht="16.5" hidden="false" customHeight="true" outlineLevel="0" collapsed="false">
      <c r="A17" s="40" t="s">
        <v>20</v>
      </c>
      <c r="B17" s="40"/>
      <c r="C17" s="40"/>
      <c r="D17" s="40"/>
      <c r="E17" s="14" t="n">
        <v>0</v>
      </c>
      <c r="F17" s="15" t="n">
        <v>15.396</v>
      </c>
      <c r="G17" s="16" t="n">
        <v>0</v>
      </c>
      <c r="H17" s="17" t="n">
        <v>15.396</v>
      </c>
      <c r="I17" s="14" t="n">
        <v>0</v>
      </c>
      <c r="J17" s="15" t="n">
        <v>4.876</v>
      </c>
      <c r="K17" s="16" t="n">
        <v>0</v>
      </c>
      <c r="L17" s="17" t="n">
        <v>4.876</v>
      </c>
      <c r="M17" s="3"/>
      <c r="N17" s="3"/>
      <c r="O17" s="3"/>
      <c r="P17" s="3"/>
      <c r="Q17" s="3"/>
      <c r="R17" s="3"/>
      <c r="S17" s="3"/>
      <c r="T17" s="3"/>
      <c r="U17" s="3"/>
      <c r="V17" s="3"/>
      <c r="W17" s="3"/>
      <c r="X17" s="3"/>
      <c r="Y17" s="3"/>
      <c r="Z17" s="3"/>
      <c r="AA17" s="3"/>
      <c r="AB17" s="3"/>
      <c r="AC17" s="3"/>
      <c r="AD17" s="3"/>
      <c r="AE17" s="3"/>
      <c r="AF17" s="3"/>
      <c r="AG17" s="3"/>
      <c r="AH17" s="3"/>
      <c r="AI17" s="3"/>
      <c r="AJ17" s="3"/>
      <c r="AK17" s="3"/>
    </row>
    <row r="18" customFormat="false" ht="16.5" hidden="false" customHeight="true" outlineLevel="0" collapsed="false">
      <c r="A18" s="41" t="s">
        <v>21</v>
      </c>
      <c r="B18" s="41"/>
      <c r="C18" s="41"/>
      <c r="D18" s="41"/>
      <c r="E18" s="42" t="n">
        <v>0</v>
      </c>
      <c r="F18" s="43" t="n">
        <v>15.396</v>
      </c>
      <c r="G18" s="44" t="n">
        <v>0</v>
      </c>
      <c r="H18" s="17" t="n">
        <v>15.396</v>
      </c>
      <c r="I18" s="42" t="n">
        <v>0</v>
      </c>
      <c r="J18" s="43" t="n">
        <v>4.876</v>
      </c>
      <c r="K18" s="44" t="n">
        <v>0</v>
      </c>
      <c r="L18" s="17" t="n">
        <v>4.876</v>
      </c>
    </row>
    <row r="19" s="18" customFormat="true" ht="27" hidden="false" customHeight="true" outlineLevel="0" collapsed="false">
      <c r="A19" s="13" t="s">
        <v>22</v>
      </c>
      <c r="B19" s="13"/>
      <c r="C19" s="13"/>
      <c r="D19" s="13"/>
      <c r="E19" s="14" t="n">
        <v>0</v>
      </c>
      <c r="F19" s="15" t="n">
        <v>0</v>
      </c>
      <c r="G19" s="16" t="n">
        <v>0</v>
      </c>
      <c r="H19" s="17" t="n">
        <v>0</v>
      </c>
      <c r="I19" s="14" t="n">
        <v>0</v>
      </c>
      <c r="J19" s="15" t="n">
        <v>0</v>
      </c>
      <c r="K19" s="16" t="n">
        <v>0</v>
      </c>
      <c r="L19" s="17" t="n">
        <v>0</v>
      </c>
      <c r="M19" s="3"/>
      <c r="N19" s="3"/>
      <c r="O19" s="3"/>
      <c r="P19" s="3"/>
      <c r="Q19" s="3"/>
      <c r="R19" s="3"/>
      <c r="S19" s="3"/>
      <c r="T19" s="3"/>
      <c r="U19" s="3"/>
      <c r="V19" s="3"/>
      <c r="W19" s="3"/>
      <c r="X19" s="3"/>
      <c r="Y19" s="3"/>
      <c r="Z19" s="3"/>
      <c r="AA19" s="3"/>
      <c r="AB19" s="3"/>
      <c r="AC19" s="3"/>
      <c r="AD19" s="3"/>
      <c r="AE19" s="3"/>
      <c r="AF19" s="3"/>
      <c r="AG19" s="3"/>
      <c r="AH19" s="3"/>
      <c r="AI19" s="3"/>
      <c r="AJ19" s="3"/>
      <c r="AK19" s="3"/>
    </row>
    <row r="20" customFormat="false" ht="27" hidden="true" customHeight="true" outlineLevel="0" collapsed="false">
      <c r="A20" s="19" t="s">
        <v>23</v>
      </c>
      <c r="B20" s="19"/>
      <c r="C20" s="19"/>
      <c r="D20" s="19"/>
      <c r="E20" s="20" t="n">
        <v>0</v>
      </c>
      <c r="F20" s="21" t="n">
        <v>0</v>
      </c>
      <c r="G20" s="22" t="n">
        <v>0</v>
      </c>
      <c r="H20" s="23" t="n">
        <v>0</v>
      </c>
      <c r="I20" s="20" t="n">
        <v>0</v>
      </c>
      <c r="J20" s="21" t="n">
        <v>0</v>
      </c>
      <c r="K20" s="22" t="n">
        <v>0</v>
      </c>
      <c r="L20" s="23" t="n">
        <v>0</v>
      </c>
    </row>
    <row r="21" customFormat="false" ht="27" hidden="true" customHeight="true" outlineLevel="0" collapsed="false">
      <c r="A21" s="45" t="s">
        <v>24</v>
      </c>
      <c r="B21" s="45"/>
      <c r="C21" s="45"/>
      <c r="D21" s="45"/>
      <c r="E21" s="25" t="n">
        <v>0</v>
      </c>
      <c r="F21" s="26" t="n">
        <v>0</v>
      </c>
      <c r="G21" s="27" t="n">
        <v>0</v>
      </c>
      <c r="H21" s="28" t="n">
        <v>0</v>
      </c>
      <c r="I21" s="25" t="n">
        <v>0</v>
      </c>
      <c r="J21" s="26" t="n">
        <v>0</v>
      </c>
      <c r="K21" s="27" t="n">
        <v>0</v>
      </c>
      <c r="L21" s="28" t="n">
        <v>0</v>
      </c>
    </row>
    <row r="22" customFormat="false" ht="27" hidden="true" customHeight="true" outlineLevel="0" collapsed="false">
      <c r="A22" s="45" t="s">
        <v>25</v>
      </c>
      <c r="B22" s="45"/>
      <c r="C22" s="45"/>
      <c r="D22" s="45"/>
      <c r="E22" s="25" t="n">
        <v>0</v>
      </c>
      <c r="F22" s="26" t="n">
        <v>0</v>
      </c>
      <c r="G22" s="27" t="n">
        <v>0</v>
      </c>
      <c r="H22" s="28" t="n">
        <v>0</v>
      </c>
      <c r="I22" s="25" t="n">
        <v>0</v>
      </c>
      <c r="J22" s="26" t="n">
        <v>0</v>
      </c>
      <c r="K22" s="27" t="n">
        <v>0</v>
      </c>
      <c r="L22" s="28" t="n">
        <v>0</v>
      </c>
    </row>
    <row r="23" customFormat="false" ht="27" hidden="true" customHeight="true" outlineLevel="0" collapsed="false">
      <c r="A23" s="45" t="s">
        <v>26</v>
      </c>
      <c r="B23" s="45"/>
      <c r="C23" s="45"/>
      <c r="D23" s="45"/>
      <c r="E23" s="25" t="n">
        <v>0</v>
      </c>
      <c r="F23" s="26" t="n">
        <v>0</v>
      </c>
      <c r="G23" s="27" t="n">
        <v>0</v>
      </c>
      <c r="H23" s="28" t="n">
        <v>0</v>
      </c>
      <c r="I23" s="25" t="n">
        <v>0</v>
      </c>
      <c r="J23" s="26" t="n">
        <v>0</v>
      </c>
      <c r="K23" s="27" t="n">
        <v>0</v>
      </c>
      <c r="L23" s="28" t="n">
        <v>0</v>
      </c>
    </row>
    <row r="24" customFormat="false" ht="27" hidden="true" customHeight="true" outlineLevel="0" collapsed="false">
      <c r="A24" s="45" t="s">
        <v>27</v>
      </c>
      <c r="B24" s="45"/>
      <c r="C24" s="45"/>
      <c r="D24" s="45"/>
      <c r="E24" s="25" t="n">
        <v>0</v>
      </c>
      <c r="F24" s="26" t="n">
        <v>0</v>
      </c>
      <c r="G24" s="27" t="n">
        <v>0</v>
      </c>
      <c r="H24" s="28" t="n">
        <v>0</v>
      </c>
      <c r="I24" s="25" t="n">
        <v>0</v>
      </c>
      <c r="J24" s="26" t="n">
        <v>0</v>
      </c>
      <c r="K24" s="27" t="n">
        <v>0</v>
      </c>
      <c r="L24" s="28" t="n">
        <v>0</v>
      </c>
    </row>
    <row r="25" customFormat="false" ht="27" hidden="true" customHeight="true" outlineLevel="0" collapsed="false">
      <c r="A25" s="46" t="s">
        <v>28</v>
      </c>
      <c r="B25" s="46"/>
      <c r="C25" s="46"/>
      <c r="D25" s="46"/>
      <c r="E25" s="47" t="n">
        <v>0</v>
      </c>
      <c r="F25" s="48" t="n">
        <v>0</v>
      </c>
      <c r="G25" s="49" t="n">
        <v>0</v>
      </c>
      <c r="H25" s="50" t="n">
        <v>0</v>
      </c>
      <c r="I25" s="47" t="n">
        <v>0</v>
      </c>
      <c r="J25" s="48" t="n">
        <v>0</v>
      </c>
      <c r="K25" s="49" t="n">
        <v>0</v>
      </c>
      <c r="L25" s="50" t="n">
        <v>0</v>
      </c>
    </row>
    <row r="26" s="18" customFormat="true" ht="27.75" hidden="false" customHeight="true" outlineLevel="0" collapsed="false">
      <c r="A26" s="51" t="s">
        <v>29</v>
      </c>
      <c r="B26" s="51"/>
      <c r="C26" s="51"/>
      <c r="D26" s="51"/>
      <c r="E26" s="14" t="n">
        <v>0</v>
      </c>
      <c r="F26" s="15" t="n">
        <v>0</v>
      </c>
      <c r="G26" s="16" t="n">
        <v>0</v>
      </c>
      <c r="H26" s="17" t="n">
        <v>0</v>
      </c>
      <c r="I26" s="14" t="n">
        <v>0</v>
      </c>
      <c r="J26" s="15" t="n">
        <v>0</v>
      </c>
      <c r="K26" s="16" t="n">
        <v>0</v>
      </c>
      <c r="L26" s="17" t="n">
        <v>0</v>
      </c>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27" hidden="true" customHeight="true" outlineLevel="0" collapsed="false">
      <c r="A27" s="52" t="s">
        <v>30</v>
      </c>
      <c r="B27" s="52"/>
      <c r="C27" s="52"/>
      <c r="D27" s="52"/>
      <c r="E27" s="53" t="n">
        <v>0</v>
      </c>
      <c r="F27" s="54" t="n">
        <v>0</v>
      </c>
      <c r="G27" s="55" t="n">
        <v>0</v>
      </c>
      <c r="H27" s="23" t="n">
        <v>0</v>
      </c>
      <c r="I27" s="53" t="n">
        <v>0</v>
      </c>
      <c r="J27" s="54" t="n">
        <v>0</v>
      </c>
      <c r="K27" s="55" t="n">
        <v>0</v>
      </c>
      <c r="L27" s="23" t="n">
        <v>0</v>
      </c>
    </row>
    <row r="28" customFormat="false" ht="27" hidden="true" customHeight="true" outlineLevel="0" collapsed="false">
      <c r="A28" s="56"/>
      <c r="B28" s="57" t="s">
        <v>31</v>
      </c>
      <c r="C28" s="57"/>
      <c r="D28" s="57"/>
      <c r="E28" s="58" t="n">
        <v>0</v>
      </c>
      <c r="F28" s="59" t="n">
        <v>0</v>
      </c>
      <c r="G28" s="60" t="n">
        <v>0</v>
      </c>
      <c r="H28" s="28" t="n">
        <v>0</v>
      </c>
      <c r="I28" s="58" t="n">
        <v>0</v>
      </c>
      <c r="J28" s="59" t="n">
        <v>0</v>
      </c>
      <c r="K28" s="60" t="n">
        <v>0</v>
      </c>
      <c r="L28" s="28" t="n">
        <v>0</v>
      </c>
    </row>
    <row r="29" customFormat="false" ht="27" hidden="true" customHeight="true" outlineLevel="0" collapsed="false">
      <c r="A29" s="56"/>
      <c r="B29" s="57" t="s">
        <v>32</v>
      </c>
      <c r="C29" s="57"/>
      <c r="D29" s="57"/>
      <c r="E29" s="58" t="n">
        <v>0</v>
      </c>
      <c r="F29" s="59" t="n">
        <v>0</v>
      </c>
      <c r="G29" s="60" t="n">
        <v>0</v>
      </c>
      <c r="H29" s="28" t="n">
        <v>0</v>
      </c>
      <c r="I29" s="58" t="n">
        <v>0</v>
      </c>
      <c r="J29" s="59" t="n">
        <v>0</v>
      </c>
      <c r="K29" s="60" t="n">
        <v>0</v>
      </c>
      <c r="L29" s="28" t="n">
        <v>0</v>
      </c>
    </row>
    <row r="30" customFormat="false" ht="27" hidden="true" customHeight="true" outlineLevel="0" collapsed="false">
      <c r="A30" s="61" t="s">
        <v>33</v>
      </c>
      <c r="B30" s="61"/>
      <c r="C30" s="61"/>
      <c r="D30" s="61"/>
      <c r="E30" s="58" t="n">
        <v>0</v>
      </c>
      <c r="F30" s="59" t="n">
        <v>0</v>
      </c>
      <c r="G30" s="60" t="n">
        <v>0</v>
      </c>
      <c r="H30" s="28" t="n">
        <v>0</v>
      </c>
      <c r="I30" s="58" t="n">
        <v>0</v>
      </c>
      <c r="J30" s="59" t="n">
        <v>0</v>
      </c>
      <c r="K30" s="60" t="n">
        <v>0</v>
      </c>
      <c r="L30" s="28" t="n">
        <v>0</v>
      </c>
    </row>
    <row r="31" customFormat="false" ht="27" hidden="true" customHeight="true" outlineLevel="0" collapsed="false">
      <c r="A31" s="56"/>
      <c r="B31" s="57" t="s">
        <v>31</v>
      </c>
      <c r="C31" s="57"/>
      <c r="D31" s="57"/>
      <c r="E31" s="58" t="n">
        <v>0</v>
      </c>
      <c r="F31" s="59" t="n">
        <v>0</v>
      </c>
      <c r="G31" s="60" t="n">
        <v>0</v>
      </c>
      <c r="H31" s="28" t="n">
        <v>0</v>
      </c>
      <c r="I31" s="58" t="n">
        <v>0</v>
      </c>
      <c r="J31" s="59" t="n">
        <v>0</v>
      </c>
      <c r="K31" s="60" t="n">
        <v>0</v>
      </c>
      <c r="L31" s="28" t="n">
        <v>0</v>
      </c>
    </row>
    <row r="32" customFormat="false" ht="27" hidden="true" customHeight="true" outlineLevel="0" collapsed="false">
      <c r="A32" s="56"/>
      <c r="B32" s="57" t="s">
        <v>32</v>
      </c>
      <c r="C32" s="57"/>
      <c r="D32" s="57"/>
      <c r="E32" s="58" t="n">
        <v>0</v>
      </c>
      <c r="F32" s="59" t="n">
        <v>0</v>
      </c>
      <c r="G32" s="60" t="n">
        <v>0</v>
      </c>
      <c r="H32" s="28" t="n">
        <v>0</v>
      </c>
      <c r="I32" s="58" t="n">
        <v>0</v>
      </c>
      <c r="J32" s="59" t="n">
        <v>0</v>
      </c>
      <c r="K32" s="60" t="n">
        <v>0</v>
      </c>
      <c r="L32" s="28" t="n">
        <v>0</v>
      </c>
    </row>
    <row r="33" customFormat="false" ht="27" hidden="true" customHeight="true" outlineLevel="0" collapsed="false">
      <c r="A33" s="56"/>
      <c r="B33" s="57" t="s">
        <v>34</v>
      </c>
      <c r="C33" s="57"/>
      <c r="D33" s="57"/>
      <c r="E33" s="58" t="n">
        <v>0</v>
      </c>
      <c r="F33" s="59" t="n">
        <v>0</v>
      </c>
      <c r="G33" s="60" t="n">
        <v>0</v>
      </c>
      <c r="H33" s="28" t="n">
        <v>0</v>
      </c>
      <c r="I33" s="58" t="n">
        <v>0</v>
      </c>
      <c r="J33" s="59" t="n">
        <v>0</v>
      </c>
      <c r="K33" s="60" t="n">
        <v>0</v>
      </c>
      <c r="L33" s="28" t="n">
        <v>0</v>
      </c>
    </row>
    <row r="34" customFormat="false" ht="27" hidden="true" customHeight="true" outlineLevel="0" collapsed="false">
      <c r="A34" s="56"/>
      <c r="B34" s="57" t="s">
        <v>31</v>
      </c>
      <c r="C34" s="57"/>
      <c r="D34" s="57"/>
      <c r="E34" s="58" t="n">
        <v>0</v>
      </c>
      <c r="F34" s="59" t="n">
        <v>0</v>
      </c>
      <c r="G34" s="60" t="n">
        <v>0</v>
      </c>
      <c r="H34" s="28" t="n">
        <v>0</v>
      </c>
      <c r="I34" s="58" t="n">
        <v>0</v>
      </c>
      <c r="J34" s="59" t="n">
        <v>0</v>
      </c>
      <c r="K34" s="60" t="n">
        <v>0</v>
      </c>
      <c r="L34" s="28" t="n">
        <v>0</v>
      </c>
    </row>
    <row r="35" customFormat="false" ht="27" hidden="true" customHeight="true" outlineLevel="0" collapsed="false">
      <c r="A35" s="62"/>
      <c r="B35" s="63" t="s">
        <v>32</v>
      </c>
      <c r="C35" s="63"/>
      <c r="D35" s="63"/>
      <c r="E35" s="64" t="n">
        <v>0</v>
      </c>
      <c r="F35" s="65" t="n">
        <v>0</v>
      </c>
      <c r="G35" s="66" t="n">
        <v>0</v>
      </c>
      <c r="H35" s="50" t="n">
        <v>0</v>
      </c>
      <c r="I35" s="64" t="n">
        <v>0</v>
      </c>
      <c r="J35" s="65" t="n">
        <v>0</v>
      </c>
      <c r="K35" s="66" t="n">
        <v>0</v>
      </c>
      <c r="L35" s="50" t="n">
        <v>0</v>
      </c>
    </row>
    <row r="36" s="18" customFormat="true" ht="15.75" hidden="false" customHeight="true" outlineLevel="0" collapsed="false">
      <c r="A36" s="13" t="s">
        <v>35</v>
      </c>
      <c r="B36" s="13"/>
      <c r="C36" s="13"/>
      <c r="D36" s="13"/>
      <c r="E36" s="14" t="n">
        <v>7910.985</v>
      </c>
      <c r="F36" s="15" t="n">
        <v>3396.281</v>
      </c>
      <c r="G36" s="16" t="n">
        <v>3810.659</v>
      </c>
      <c r="H36" s="17" t="n">
        <v>15117.925</v>
      </c>
      <c r="I36" s="14" t="n">
        <v>1485.989</v>
      </c>
      <c r="J36" s="15" t="n">
        <v>4299.981</v>
      </c>
      <c r="K36" s="16" t="n">
        <v>3930.091</v>
      </c>
      <c r="L36" s="17" t="n">
        <v>9716.061</v>
      </c>
      <c r="M36" s="3"/>
      <c r="N36" s="3"/>
      <c r="O36" s="3"/>
      <c r="P36" s="3"/>
      <c r="Q36" s="3"/>
      <c r="R36" s="3"/>
      <c r="S36" s="3"/>
      <c r="T36" s="3"/>
      <c r="U36" s="3"/>
      <c r="V36" s="3"/>
      <c r="W36" s="3"/>
      <c r="X36" s="3"/>
      <c r="Y36" s="3"/>
      <c r="Z36" s="3"/>
      <c r="AA36" s="3"/>
      <c r="AB36" s="3"/>
      <c r="AC36" s="3"/>
      <c r="AD36" s="3"/>
      <c r="AE36" s="3"/>
      <c r="AF36" s="3"/>
      <c r="AG36" s="3"/>
      <c r="AH36" s="3"/>
      <c r="AI36" s="3"/>
      <c r="AJ36" s="3"/>
      <c r="AK36" s="3"/>
    </row>
    <row r="37" customFormat="false" ht="27" hidden="true" customHeight="true" outlineLevel="0" collapsed="false">
      <c r="A37" s="67" t="s">
        <v>36</v>
      </c>
      <c r="B37" s="67"/>
      <c r="C37" s="67"/>
      <c r="D37" s="67"/>
      <c r="E37" s="20" t="n">
        <v>0</v>
      </c>
      <c r="F37" s="21" t="n">
        <v>0</v>
      </c>
      <c r="G37" s="22" t="n">
        <v>0</v>
      </c>
      <c r="H37" s="23" t="n">
        <v>0</v>
      </c>
      <c r="I37" s="20" t="n">
        <v>0</v>
      </c>
      <c r="J37" s="21" t="n">
        <v>0</v>
      </c>
      <c r="K37" s="22" t="n">
        <v>0</v>
      </c>
      <c r="L37" s="23" t="n">
        <v>0</v>
      </c>
    </row>
    <row r="38" customFormat="false" ht="27.75" hidden="false" customHeight="true" outlineLevel="0" collapsed="false">
      <c r="A38" s="38" t="s">
        <v>37</v>
      </c>
      <c r="B38" s="38"/>
      <c r="C38" s="38"/>
      <c r="D38" s="38"/>
      <c r="E38" s="25" t="n">
        <v>2993.878</v>
      </c>
      <c r="F38" s="26" t="n">
        <v>168.649</v>
      </c>
      <c r="G38" s="27" t="n">
        <v>2772.686</v>
      </c>
      <c r="H38" s="28" t="n">
        <v>5935.213</v>
      </c>
      <c r="I38" s="25" t="n">
        <v>0</v>
      </c>
      <c r="J38" s="26" t="n">
        <v>247.795</v>
      </c>
      <c r="K38" s="27" t="n">
        <v>2882.025</v>
      </c>
      <c r="L38" s="28" t="n">
        <v>3129.82</v>
      </c>
    </row>
    <row r="39" customFormat="false" ht="27" hidden="false" customHeight="true" outlineLevel="0" collapsed="false">
      <c r="A39" s="24" t="s">
        <v>38</v>
      </c>
      <c r="B39" s="24"/>
      <c r="C39" s="24"/>
      <c r="D39" s="24"/>
      <c r="E39" s="25" t="n">
        <v>3296.23</v>
      </c>
      <c r="F39" s="26" t="n">
        <v>3227.632</v>
      </c>
      <c r="G39" s="27" t="n">
        <v>1037.973</v>
      </c>
      <c r="H39" s="28" t="n">
        <v>7561.835</v>
      </c>
      <c r="I39" s="25" t="n">
        <v>0</v>
      </c>
      <c r="J39" s="26" t="n">
        <v>4052.186</v>
      </c>
      <c r="K39" s="27" t="n">
        <v>1048.066</v>
      </c>
      <c r="L39" s="28" t="n">
        <v>5100.252</v>
      </c>
    </row>
    <row r="40" customFormat="false" ht="27" hidden="true" customHeight="true" outlineLevel="0" collapsed="false">
      <c r="A40" s="38" t="s">
        <v>37</v>
      </c>
      <c r="B40" s="38"/>
      <c r="C40" s="38"/>
      <c r="D40" s="38"/>
      <c r="E40" s="25" t="n">
        <v>0</v>
      </c>
      <c r="F40" s="26" t="n">
        <v>0</v>
      </c>
      <c r="G40" s="27" t="n">
        <v>0</v>
      </c>
      <c r="H40" s="28" t="n">
        <v>0</v>
      </c>
      <c r="I40" s="25" t="n">
        <v>0</v>
      </c>
      <c r="J40" s="26" t="n">
        <v>0</v>
      </c>
      <c r="K40" s="27" t="n">
        <v>0</v>
      </c>
      <c r="L40" s="28" t="n">
        <v>0</v>
      </c>
    </row>
    <row r="41" customFormat="false" ht="27" hidden="true" customHeight="true" outlineLevel="0" collapsed="false">
      <c r="A41" s="68" t="s">
        <v>39</v>
      </c>
      <c r="B41" s="68"/>
      <c r="C41" s="68"/>
      <c r="D41" s="68"/>
      <c r="E41" s="25" t="n">
        <v>0</v>
      </c>
      <c r="F41" s="26" t="n">
        <v>0</v>
      </c>
      <c r="G41" s="27" t="n">
        <v>0</v>
      </c>
      <c r="H41" s="28" t="n">
        <v>0</v>
      </c>
      <c r="I41" s="25" t="n">
        <v>0</v>
      </c>
      <c r="J41" s="26" t="n">
        <v>0</v>
      </c>
      <c r="K41" s="27" t="n">
        <v>0</v>
      </c>
      <c r="L41" s="28" t="n">
        <v>0</v>
      </c>
    </row>
    <row r="42" customFormat="false" ht="27" hidden="true" customHeight="true" outlineLevel="0" collapsed="false">
      <c r="A42" s="68" t="s">
        <v>40</v>
      </c>
      <c r="B42" s="68"/>
      <c r="C42" s="68"/>
      <c r="D42" s="68"/>
      <c r="E42" s="25" t="n">
        <v>0</v>
      </c>
      <c r="F42" s="26" t="n">
        <v>0</v>
      </c>
      <c r="G42" s="27" t="n">
        <v>0</v>
      </c>
      <c r="H42" s="28" t="n">
        <v>0</v>
      </c>
      <c r="I42" s="25" t="n">
        <v>0</v>
      </c>
      <c r="J42" s="26" t="n">
        <v>0</v>
      </c>
      <c r="K42" s="27" t="n">
        <v>0</v>
      </c>
      <c r="L42" s="28" t="n">
        <v>0</v>
      </c>
    </row>
    <row r="43" customFormat="false" ht="27" hidden="true" customHeight="true" outlineLevel="0" collapsed="false">
      <c r="A43" s="68" t="s">
        <v>41</v>
      </c>
      <c r="B43" s="68"/>
      <c r="C43" s="68"/>
      <c r="D43" s="68"/>
      <c r="E43" s="25" t="n">
        <v>0</v>
      </c>
      <c r="F43" s="26" t="n">
        <v>0</v>
      </c>
      <c r="G43" s="27" t="n">
        <v>0</v>
      </c>
      <c r="H43" s="28" t="n">
        <v>0</v>
      </c>
      <c r="I43" s="25" t="n">
        <v>0</v>
      </c>
      <c r="J43" s="26" t="n">
        <v>0</v>
      </c>
      <c r="K43" s="27" t="n">
        <v>0</v>
      </c>
      <c r="L43" s="28" t="n">
        <v>0</v>
      </c>
    </row>
    <row r="44" customFormat="false" ht="27" hidden="false" customHeight="true" outlineLevel="0" collapsed="false">
      <c r="A44" s="24" t="s">
        <v>42</v>
      </c>
      <c r="B44" s="24"/>
      <c r="C44" s="24"/>
      <c r="D44" s="24"/>
      <c r="E44" s="39" t="n">
        <v>1620.877</v>
      </c>
      <c r="F44" s="31" t="n">
        <v>0</v>
      </c>
      <c r="G44" s="32" t="n">
        <v>0</v>
      </c>
      <c r="H44" s="33" t="n">
        <v>1620.877</v>
      </c>
      <c r="I44" s="39" t="n">
        <v>1485.989</v>
      </c>
      <c r="J44" s="31" t="n">
        <v>0</v>
      </c>
      <c r="K44" s="32" t="n">
        <v>0</v>
      </c>
      <c r="L44" s="33" t="n">
        <v>1485.989</v>
      </c>
    </row>
    <row r="45" customFormat="false" ht="27" hidden="true" customHeight="true" outlineLevel="0" collapsed="false">
      <c r="A45" s="67" t="s">
        <v>43</v>
      </c>
      <c r="B45" s="67"/>
      <c r="C45" s="67"/>
      <c r="D45" s="67"/>
      <c r="E45" s="20" t="n">
        <v>0</v>
      </c>
      <c r="F45" s="21" t="n">
        <v>0</v>
      </c>
      <c r="G45" s="22" t="n">
        <v>0</v>
      </c>
      <c r="H45" s="23" t="n">
        <v>0</v>
      </c>
      <c r="I45" s="20" t="n">
        <v>0</v>
      </c>
      <c r="J45" s="21" t="n">
        <v>0</v>
      </c>
      <c r="K45" s="22" t="n">
        <v>0</v>
      </c>
      <c r="L45" s="23" t="n">
        <v>0</v>
      </c>
    </row>
    <row r="46" customFormat="false" ht="27" hidden="true" customHeight="true" outlineLevel="0" collapsed="false">
      <c r="A46" s="67" t="s">
        <v>44</v>
      </c>
      <c r="B46" s="67"/>
      <c r="C46" s="67"/>
      <c r="D46" s="67"/>
      <c r="E46" s="25" t="n">
        <v>0</v>
      </c>
      <c r="F46" s="26" t="n">
        <v>0</v>
      </c>
      <c r="G46" s="27" t="n">
        <v>0</v>
      </c>
      <c r="H46" s="28" t="n">
        <v>0</v>
      </c>
      <c r="I46" s="25" t="n">
        <v>0</v>
      </c>
      <c r="J46" s="26" t="n">
        <v>0</v>
      </c>
      <c r="K46" s="27" t="n">
        <v>0</v>
      </c>
      <c r="L46" s="28" t="n">
        <v>0</v>
      </c>
    </row>
    <row r="47" customFormat="false" ht="27" hidden="true" customHeight="true" outlineLevel="0" collapsed="false">
      <c r="A47" s="67" t="s">
        <v>45</v>
      </c>
      <c r="B47" s="67"/>
      <c r="C47" s="67"/>
      <c r="D47" s="67"/>
      <c r="E47" s="25" t="n">
        <v>0</v>
      </c>
      <c r="F47" s="26" t="n">
        <v>0</v>
      </c>
      <c r="G47" s="27" t="n">
        <v>0</v>
      </c>
      <c r="H47" s="28" t="n">
        <v>0</v>
      </c>
      <c r="I47" s="25" t="n">
        <v>0</v>
      </c>
      <c r="J47" s="26" t="n">
        <v>0</v>
      </c>
      <c r="K47" s="27" t="n">
        <v>0</v>
      </c>
      <c r="L47" s="28" t="n">
        <v>0</v>
      </c>
    </row>
    <row r="48" customFormat="false" ht="12.75" hidden="true" customHeight="true" outlineLevel="0" collapsed="false">
      <c r="A48" s="67" t="s">
        <v>46</v>
      </c>
      <c r="B48" s="67"/>
      <c r="C48" s="67"/>
      <c r="D48" s="67"/>
      <c r="E48" s="25" t="n">
        <v>0</v>
      </c>
      <c r="F48" s="26" t="n">
        <v>0</v>
      </c>
      <c r="G48" s="27" t="n">
        <v>0</v>
      </c>
      <c r="H48" s="28" t="n">
        <v>0</v>
      </c>
      <c r="I48" s="25" t="n">
        <v>0</v>
      </c>
      <c r="J48" s="26" t="n">
        <v>0</v>
      </c>
      <c r="K48" s="27" t="n">
        <v>0</v>
      </c>
      <c r="L48" s="28" t="n">
        <v>0</v>
      </c>
    </row>
    <row r="49" s="18" customFormat="true" ht="18.75" hidden="false" customHeight="true" outlineLevel="0" collapsed="false">
      <c r="A49" s="13" t="s">
        <v>47</v>
      </c>
      <c r="B49" s="13"/>
      <c r="C49" s="13"/>
      <c r="D49" s="13"/>
      <c r="E49" s="69" t="n">
        <v>23525.794</v>
      </c>
      <c r="F49" s="70" t="n">
        <v>12191.799</v>
      </c>
      <c r="G49" s="71" t="n">
        <v>2926.551</v>
      </c>
      <c r="H49" s="33" t="n">
        <v>38644.144</v>
      </c>
      <c r="I49" s="69" t="n">
        <v>26073.23</v>
      </c>
      <c r="J49" s="70" t="n">
        <v>12166.119</v>
      </c>
      <c r="K49" s="71" t="n">
        <v>3151.454</v>
      </c>
      <c r="L49" s="33" t="n">
        <v>41390.803</v>
      </c>
      <c r="M49" s="3"/>
      <c r="N49" s="3"/>
      <c r="O49" s="3"/>
      <c r="P49" s="3"/>
      <c r="Q49" s="3"/>
      <c r="R49" s="3"/>
      <c r="S49" s="3"/>
      <c r="T49" s="3"/>
      <c r="U49" s="3"/>
      <c r="V49" s="3"/>
      <c r="W49" s="3"/>
      <c r="X49" s="3"/>
      <c r="Y49" s="3"/>
      <c r="Z49" s="3"/>
      <c r="AA49" s="3"/>
      <c r="AB49" s="3"/>
      <c r="AC49" s="3"/>
      <c r="AD49" s="3"/>
      <c r="AE49" s="3"/>
      <c r="AF49" s="3"/>
      <c r="AG49" s="3"/>
      <c r="AH49" s="3"/>
      <c r="AI49" s="3"/>
      <c r="AJ49" s="3"/>
      <c r="AK49" s="3"/>
    </row>
    <row r="50" customFormat="false" ht="27" hidden="true" customHeight="true" outlineLevel="0" collapsed="false">
      <c r="A50" s="68" t="s">
        <v>48</v>
      </c>
      <c r="B50" s="68"/>
      <c r="C50" s="68"/>
      <c r="D50" s="68"/>
      <c r="E50" s="20" t="n">
        <v>0</v>
      </c>
      <c r="F50" s="21" t="n">
        <v>0</v>
      </c>
      <c r="G50" s="22" t="n">
        <v>0</v>
      </c>
      <c r="H50" s="23" t="n">
        <v>0</v>
      </c>
      <c r="I50" s="20" t="n">
        <v>0</v>
      </c>
      <c r="J50" s="21" t="n">
        <v>0</v>
      </c>
      <c r="K50" s="22" t="n">
        <v>0</v>
      </c>
      <c r="L50" s="23" t="n">
        <v>0</v>
      </c>
    </row>
    <row r="51" customFormat="false" ht="27" hidden="false" customHeight="true" outlineLevel="0" collapsed="false">
      <c r="A51" s="38" t="s">
        <v>49</v>
      </c>
      <c r="B51" s="38"/>
      <c r="C51" s="38"/>
      <c r="D51" s="38"/>
      <c r="E51" s="25" t="n">
        <v>10286.919</v>
      </c>
      <c r="F51" s="26" t="n">
        <v>5253.354</v>
      </c>
      <c r="G51" s="27" t="n">
        <v>1498.435</v>
      </c>
      <c r="H51" s="28" t="n">
        <v>17038.708</v>
      </c>
      <c r="I51" s="25" t="n">
        <v>11290.087</v>
      </c>
      <c r="J51" s="26" t="n">
        <v>6047.303</v>
      </c>
      <c r="K51" s="27" t="n">
        <v>1865.634</v>
      </c>
      <c r="L51" s="28" t="n">
        <v>19203.024</v>
      </c>
    </row>
    <row r="52" customFormat="false" ht="27" hidden="false" customHeight="true" outlineLevel="0" collapsed="false">
      <c r="A52" s="24" t="s">
        <v>50</v>
      </c>
      <c r="B52" s="24"/>
      <c r="C52" s="24"/>
      <c r="D52" s="24"/>
      <c r="E52" s="25" t="n">
        <v>12986.509</v>
      </c>
      <c r="F52" s="26" t="n">
        <v>6333.345</v>
      </c>
      <c r="G52" s="27" t="n">
        <v>1338.618</v>
      </c>
      <c r="H52" s="28" t="n">
        <v>20658.472</v>
      </c>
      <c r="I52" s="25" t="n">
        <v>14486.221</v>
      </c>
      <c r="J52" s="26" t="n">
        <v>5514.798</v>
      </c>
      <c r="K52" s="27" t="n">
        <v>1188.894</v>
      </c>
      <c r="L52" s="28" t="n">
        <v>21189.913</v>
      </c>
    </row>
    <row r="53" customFormat="false" ht="27" hidden="true" customHeight="true" outlineLevel="0" collapsed="false">
      <c r="A53" s="72" t="s">
        <v>51</v>
      </c>
      <c r="B53" s="72"/>
      <c r="C53" s="72"/>
      <c r="D53" s="72"/>
      <c r="E53" s="25" t="n">
        <v>0</v>
      </c>
      <c r="F53" s="26" t="n">
        <v>0</v>
      </c>
      <c r="G53" s="27" t="n">
        <v>0</v>
      </c>
      <c r="H53" s="28" t="n">
        <v>0</v>
      </c>
      <c r="I53" s="25" t="n">
        <v>0</v>
      </c>
      <c r="J53" s="26" t="n">
        <v>0</v>
      </c>
      <c r="K53" s="27" t="n">
        <v>0</v>
      </c>
      <c r="L53" s="28" t="n">
        <v>0</v>
      </c>
    </row>
    <row r="54" customFormat="false" ht="27" hidden="true" customHeight="true" outlineLevel="0" collapsed="false">
      <c r="A54" s="72" t="s">
        <v>52</v>
      </c>
      <c r="B54" s="72"/>
      <c r="C54" s="72"/>
      <c r="D54" s="72"/>
      <c r="E54" s="25" t="n">
        <v>0</v>
      </c>
      <c r="F54" s="26" t="n">
        <v>0</v>
      </c>
      <c r="G54" s="27" t="n">
        <v>0</v>
      </c>
      <c r="H54" s="28" t="n">
        <v>0</v>
      </c>
      <c r="I54" s="25" t="n">
        <v>0</v>
      </c>
      <c r="J54" s="26" t="n">
        <v>0</v>
      </c>
      <c r="K54" s="27" t="n">
        <v>0</v>
      </c>
      <c r="L54" s="28" t="n">
        <v>0</v>
      </c>
    </row>
    <row r="55" customFormat="false" ht="27" hidden="true" customHeight="true" outlineLevel="0" collapsed="false">
      <c r="A55" s="72" t="s">
        <v>53</v>
      </c>
      <c r="B55" s="72"/>
      <c r="C55" s="72"/>
      <c r="D55" s="72"/>
      <c r="E55" s="25" t="n">
        <v>0</v>
      </c>
      <c r="F55" s="26" t="n">
        <v>0</v>
      </c>
      <c r="G55" s="27" t="n">
        <v>0</v>
      </c>
      <c r="H55" s="28" t="n">
        <v>0</v>
      </c>
      <c r="I55" s="25" t="n">
        <v>0</v>
      </c>
      <c r="J55" s="26" t="n">
        <v>0</v>
      </c>
      <c r="K55" s="27" t="n">
        <v>0</v>
      </c>
      <c r="L55" s="28" t="n">
        <v>0</v>
      </c>
    </row>
    <row r="56" customFormat="false" ht="27" hidden="true" customHeight="true" outlineLevel="0" collapsed="false">
      <c r="A56" s="72" t="s">
        <v>54</v>
      </c>
      <c r="B56" s="72"/>
      <c r="C56" s="72"/>
      <c r="D56" s="72"/>
      <c r="E56" s="25" t="n">
        <v>0</v>
      </c>
      <c r="F56" s="26" t="n">
        <v>0</v>
      </c>
      <c r="G56" s="27" t="n">
        <v>0</v>
      </c>
      <c r="H56" s="28" t="n">
        <v>0</v>
      </c>
      <c r="I56" s="25" t="n">
        <v>0</v>
      </c>
      <c r="J56" s="26" t="n">
        <v>0</v>
      </c>
      <c r="K56" s="27" t="n">
        <v>0</v>
      </c>
      <c r="L56" s="28" t="n">
        <v>0</v>
      </c>
    </row>
    <row r="57" customFormat="false" ht="27" hidden="false" customHeight="true" outlineLevel="0" collapsed="false">
      <c r="A57" s="24" t="s">
        <v>55</v>
      </c>
      <c r="B57" s="24"/>
      <c r="C57" s="24"/>
      <c r="D57" s="24"/>
      <c r="E57" s="25" t="n">
        <v>0.086</v>
      </c>
      <c r="F57" s="26" t="n">
        <v>396.23</v>
      </c>
      <c r="G57" s="27" t="n">
        <v>0</v>
      </c>
      <c r="H57" s="28" t="n">
        <v>396.316</v>
      </c>
      <c r="I57" s="25" t="n">
        <v>50.086</v>
      </c>
      <c r="J57" s="26" t="n">
        <v>394.492</v>
      </c>
      <c r="K57" s="27" t="n">
        <v>4.47</v>
      </c>
      <c r="L57" s="28" t="n">
        <v>449.048</v>
      </c>
    </row>
    <row r="58" customFormat="false" ht="27" hidden="true" customHeight="true" outlineLevel="0" collapsed="false">
      <c r="A58" s="72" t="s">
        <v>56</v>
      </c>
      <c r="B58" s="72"/>
      <c r="C58" s="72"/>
      <c r="D58" s="72"/>
      <c r="E58" s="25" t="n">
        <v>0</v>
      </c>
      <c r="F58" s="26" t="n">
        <v>0</v>
      </c>
      <c r="G58" s="27" t="n">
        <v>0</v>
      </c>
      <c r="H58" s="28" t="n">
        <v>0</v>
      </c>
      <c r="I58" s="25" t="n">
        <v>0</v>
      </c>
      <c r="J58" s="26" t="n">
        <v>0</v>
      </c>
      <c r="K58" s="27" t="n">
        <v>0</v>
      </c>
      <c r="L58" s="28" t="n">
        <v>0</v>
      </c>
    </row>
    <row r="59" customFormat="false" ht="27" hidden="true" customHeight="true" outlineLevel="0" collapsed="false">
      <c r="A59" s="73" t="s">
        <v>57</v>
      </c>
      <c r="B59" s="73"/>
      <c r="C59" s="73"/>
      <c r="D59" s="73"/>
      <c r="E59" s="25" t="n">
        <v>0</v>
      </c>
      <c r="F59" s="26" t="n">
        <v>0</v>
      </c>
      <c r="G59" s="27" t="n">
        <v>0</v>
      </c>
      <c r="H59" s="28" t="n">
        <v>0</v>
      </c>
      <c r="I59" s="25" t="n">
        <v>0</v>
      </c>
      <c r="J59" s="26" t="n">
        <v>0</v>
      </c>
      <c r="K59" s="27" t="n">
        <v>0</v>
      </c>
      <c r="L59" s="28" t="n">
        <v>0</v>
      </c>
    </row>
    <row r="60" customFormat="false" ht="27" hidden="false" customHeight="true" outlineLevel="0" collapsed="false">
      <c r="A60" s="45" t="s">
        <v>58</v>
      </c>
      <c r="B60" s="45"/>
      <c r="C60" s="45"/>
      <c r="D60" s="45"/>
      <c r="E60" s="25" t="n">
        <v>0</v>
      </c>
      <c r="F60" s="26" t="n">
        <v>3.5</v>
      </c>
      <c r="G60" s="27" t="n">
        <v>0</v>
      </c>
      <c r="H60" s="28" t="n">
        <v>3.5</v>
      </c>
      <c r="I60" s="25" t="n">
        <v>0</v>
      </c>
      <c r="J60" s="26" t="n">
        <v>0</v>
      </c>
      <c r="K60" s="27" t="n">
        <v>0</v>
      </c>
      <c r="L60" s="28" t="n">
        <v>0</v>
      </c>
    </row>
    <row r="61" customFormat="false" ht="27" hidden="true" customHeight="true" outlineLevel="0" collapsed="false">
      <c r="A61" s="72" t="s">
        <v>59</v>
      </c>
      <c r="B61" s="72"/>
      <c r="C61" s="72"/>
      <c r="D61" s="72"/>
      <c r="E61" s="25" t="n">
        <v>0</v>
      </c>
      <c r="F61" s="26" t="n">
        <v>0</v>
      </c>
      <c r="G61" s="27" t="n">
        <v>0</v>
      </c>
      <c r="H61" s="28" t="n">
        <v>0</v>
      </c>
      <c r="I61" s="25" t="n">
        <v>0</v>
      </c>
      <c r="J61" s="26" t="n">
        <v>0</v>
      </c>
      <c r="K61" s="27" t="n">
        <v>0</v>
      </c>
      <c r="L61" s="28" t="n">
        <v>0</v>
      </c>
    </row>
    <row r="62" customFormat="false" ht="27" hidden="false" customHeight="true" outlineLevel="0" collapsed="false">
      <c r="A62" s="72" t="s">
        <v>60</v>
      </c>
      <c r="B62" s="72"/>
      <c r="C62" s="72"/>
      <c r="D62" s="72"/>
      <c r="E62" s="25" t="n">
        <v>18.024</v>
      </c>
      <c r="F62" s="26" t="n">
        <v>23.473</v>
      </c>
      <c r="G62" s="27" t="n">
        <v>2.338</v>
      </c>
      <c r="H62" s="28" t="n">
        <v>43.835</v>
      </c>
      <c r="I62" s="25" t="n">
        <v>17.96</v>
      </c>
      <c r="J62" s="26" t="n">
        <v>23.473</v>
      </c>
      <c r="K62" s="27" t="n">
        <v>2.291</v>
      </c>
      <c r="L62" s="28" t="n">
        <v>43.724</v>
      </c>
    </row>
    <row r="63" customFormat="false" ht="27" hidden="false" customHeight="true" outlineLevel="0" collapsed="false">
      <c r="A63" s="24" t="s">
        <v>61</v>
      </c>
      <c r="B63" s="24"/>
      <c r="C63" s="24"/>
      <c r="D63" s="24"/>
      <c r="E63" s="25" t="n">
        <v>16.268</v>
      </c>
      <c r="F63" s="26" t="n">
        <v>25.586</v>
      </c>
      <c r="G63" s="27" t="n">
        <v>0</v>
      </c>
      <c r="H63" s="28" t="n">
        <v>41.854</v>
      </c>
      <c r="I63" s="25" t="n">
        <v>16.539</v>
      </c>
      <c r="J63" s="26" t="n">
        <v>25.586</v>
      </c>
      <c r="K63" s="27" t="n">
        <v>0</v>
      </c>
      <c r="L63" s="28" t="n">
        <v>42.125</v>
      </c>
    </row>
    <row r="64" customFormat="false" ht="27" hidden="false" customHeight="true" outlineLevel="0" collapsed="false">
      <c r="A64" s="24" t="s">
        <v>62</v>
      </c>
      <c r="B64" s="24"/>
      <c r="C64" s="24"/>
      <c r="D64" s="24"/>
      <c r="E64" s="25" t="n">
        <v>215.504</v>
      </c>
      <c r="F64" s="26" t="n">
        <v>154.058</v>
      </c>
      <c r="G64" s="27" t="n">
        <v>87.16</v>
      </c>
      <c r="H64" s="28" t="n">
        <v>456.722</v>
      </c>
      <c r="I64" s="25" t="n">
        <v>209.869</v>
      </c>
      <c r="J64" s="26" t="n">
        <v>158.278</v>
      </c>
      <c r="K64" s="27" t="n">
        <v>90.165</v>
      </c>
      <c r="L64" s="28" t="n">
        <v>458.312</v>
      </c>
    </row>
    <row r="65" customFormat="false" ht="27" hidden="false" customHeight="true" outlineLevel="0" collapsed="false">
      <c r="A65" s="24" t="s">
        <v>63</v>
      </c>
      <c r="B65" s="24"/>
      <c r="C65" s="24"/>
      <c r="D65" s="24"/>
      <c r="E65" s="30" t="n">
        <v>2.484</v>
      </c>
      <c r="F65" s="31" t="n">
        <v>2.253</v>
      </c>
      <c r="G65" s="32" t="n">
        <v>0</v>
      </c>
      <c r="H65" s="33" t="n">
        <v>4.737</v>
      </c>
      <c r="I65" s="30" t="n">
        <v>2.468</v>
      </c>
      <c r="J65" s="31" t="n">
        <v>2.189</v>
      </c>
      <c r="K65" s="32" t="n">
        <v>0</v>
      </c>
      <c r="L65" s="33" t="n">
        <v>4.657</v>
      </c>
    </row>
    <row r="66" customFormat="false" ht="27" hidden="true" customHeight="true" outlineLevel="0" collapsed="false">
      <c r="A66" s="74" t="s">
        <v>64</v>
      </c>
      <c r="B66" s="74"/>
      <c r="C66" s="74"/>
      <c r="D66" s="74"/>
      <c r="E66" s="75" t="n">
        <v>0</v>
      </c>
      <c r="F66" s="76" t="n">
        <v>0</v>
      </c>
      <c r="G66" s="77" t="n">
        <v>0</v>
      </c>
      <c r="H66" s="78" t="n">
        <v>0</v>
      </c>
      <c r="I66" s="75" t="n">
        <v>0</v>
      </c>
      <c r="J66" s="76" t="n">
        <v>0</v>
      </c>
      <c r="K66" s="77" t="n">
        <v>0</v>
      </c>
      <c r="L66" s="78" t="n">
        <v>0</v>
      </c>
    </row>
    <row r="67" s="18" customFormat="true" ht="15.75" hidden="false" customHeight="true" outlineLevel="0" collapsed="false">
      <c r="A67" s="51" t="s">
        <v>65</v>
      </c>
      <c r="B67" s="51"/>
      <c r="C67" s="51"/>
      <c r="D67" s="51"/>
      <c r="E67" s="79" t="n">
        <v>0</v>
      </c>
      <c r="F67" s="80" t="n">
        <v>1045</v>
      </c>
      <c r="G67" s="81" t="n">
        <v>50</v>
      </c>
      <c r="H67" s="82" t="n">
        <v>1095</v>
      </c>
      <c r="I67" s="79" t="n">
        <v>0</v>
      </c>
      <c r="J67" s="80" t="n">
        <v>830</v>
      </c>
      <c r="K67" s="81" t="n">
        <v>0</v>
      </c>
      <c r="L67" s="82" t="n">
        <v>830</v>
      </c>
      <c r="M67" s="3"/>
      <c r="N67" s="3"/>
      <c r="O67" s="3"/>
      <c r="P67" s="3"/>
      <c r="Q67" s="3"/>
      <c r="R67" s="3"/>
      <c r="S67" s="3"/>
      <c r="T67" s="3"/>
      <c r="U67" s="3"/>
      <c r="V67" s="3"/>
      <c r="W67" s="3"/>
      <c r="X67" s="3"/>
      <c r="Y67" s="3"/>
      <c r="Z67" s="3"/>
      <c r="AA67" s="3"/>
      <c r="AB67" s="3"/>
      <c r="AC67" s="3"/>
      <c r="AD67" s="3"/>
      <c r="AE67" s="3"/>
      <c r="AF67" s="3"/>
      <c r="AG67" s="3"/>
      <c r="AH67" s="3"/>
      <c r="AI67" s="3"/>
      <c r="AJ67" s="3"/>
      <c r="AK67" s="3"/>
    </row>
    <row r="68" customFormat="false" ht="12.75" hidden="true" customHeight="true" outlineLevel="0" collapsed="false">
      <c r="A68" s="83" t="s">
        <v>66</v>
      </c>
      <c r="B68" s="83"/>
      <c r="C68" s="83"/>
      <c r="D68" s="83"/>
      <c r="E68" s="30" t="n">
        <v>0</v>
      </c>
      <c r="F68" s="31" t="n">
        <v>0</v>
      </c>
      <c r="G68" s="32" t="n">
        <v>0</v>
      </c>
      <c r="H68" s="33" t="n">
        <v>0</v>
      </c>
      <c r="I68" s="30" t="n">
        <v>0</v>
      </c>
      <c r="J68" s="31" t="n">
        <v>0</v>
      </c>
      <c r="K68" s="32" t="n">
        <v>0</v>
      </c>
      <c r="L68" s="33" t="n">
        <v>0</v>
      </c>
    </row>
    <row r="69" customFormat="false" ht="16.5" hidden="false" customHeight="true" outlineLevel="0" collapsed="false">
      <c r="A69" s="84" t="s">
        <v>67</v>
      </c>
      <c r="B69" s="84"/>
      <c r="C69" s="84"/>
      <c r="D69" s="84"/>
      <c r="E69" s="85" t="n">
        <v>0</v>
      </c>
      <c r="F69" s="86" t="n">
        <v>1045</v>
      </c>
      <c r="G69" s="87" t="n">
        <v>50</v>
      </c>
      <c r="H69" s="82" t="n">
        <v>1095</v>
      </c>
      <c r="I69" s="85" t="n">
        <v>0</v>
      </c>
      <c r="J69" s="86" t="n">
        <v>830</v>
      </c>
      <c r="K69" s="87" t="n">
        <v>0</v>
      </c>
      <c r="L69" s="82" t="n">
        <v>830</v>
      </c>
    </row>
    <row r="70" customFormat="false" ht="27" hidden="true" customHeight="true" outlineLevel="0" collapsed="false">
      <c r="A70" s="67" t="s">
        <v>68</v>
      </c>
      <c r="B70" s="67"/>
      <c r="C70" s="67"/>
      <c r="D70" s="67"/>
      <c r="E70" s="25" t="n">
        <v>0</v>
      </c>
      <c r="F70" s="26" t="n">
        <v>0</v>
      </c>
      <c r="G70" s="27" t="n">
        <v>0</v>
      </c>
      <c r="H70" s="28" t="n">
        <v>0</v>
      </c>
      <c r="I70" s="25" t="n">
        <v>0</v>
      </c>
      <c r="J70" s="26" t="n">
        <v>0</v>
      </c>
      <c r="K70" s="27" t="n">
        <v>0</v>
      </c>
      <c r="L70" s="28" t="n">
        <v>0</v>
      </c>
    </row>
    <row r="71" customFormat="false" ht="27" hidden="true" customHeight="true" outlineLevel="0" collapsed="false">
      <c r="A71" s="67" t="s">
        <v>69</v>
      </c>
      <c r="B71" s="67"/>
      <c r="C71" s="67"/>
      <c r="D71" s="67"/>
      <c r="E71" s="25" t="n">
        <v>0</v>
      </c>
      <c r="F71" s="26" t="n">
        <v>0</v>
      </c>
      <c r="G71" s="27" t="n">
        <v>0</v>
      </c>
      <c r="H71" s="28" t="n">
        <v>0</v>
      </c>
      <c r="I71" s="25" t="n">
        <v>0</v>
      </c>
      <c r="J71" s="26" t="n">
        <v>0</v>
      </c>
      <c r="K71" s="27" t="n">
        <v>0</v>
      </c>
      <c r="L71" s="28" t="n">
        <v>0</v>
      </c>
    </row>
    <row r="72" customFormat="false" ht="1.5" hidden="true" customHeight="true" outlineLevel="0" collapsed="false">
      <c r="A72" s="67" t="s">
        <v>70</v>
      </c>
      <c r="B72" s="67"/>
      <c r="C72" s="67"/>
      <c r="D72" s="67"/>
      <c r="E72" s="47" t="n">
        <v>0</v>
      </c>
      <c r="F72" s="48" t="n">
        <v>0</v>
      </c>
      <c r="G72" s="49" t="n">
        <v>0</v>
      </c>
      <c r="H72" s="50" t="n">
        <v>0</v>
      </c>
      <c r="I72" s="47" t="n">
        <v>0</v>
      </c>
      <c r="J72" s="48" t="n">
        <v>0</v>
      </c>
      <c r="K72" s="49" t="n">
        <v>0</v>
      </c>
      <c r="L72" s="50" t="n">
        <v>0</v>
      </c>
    </row>
    <row r="73" s="18" customFormat="true" ht="16.5" hidden="false" customHeight="true" outlineLevel="0" collapsed="false">
      <c r="A73" s="13" t="s">
        <v>71</v>
      </c>
      <c r="B73" s="13"/>
      <c r="C73" s="13"/>
      <c r="D73" s="13"/>
      <c r="E73" s="14" t="n">
        <v>21896.039</v>
      </c>
      <c r="F73" s="15" t="n">
        <v>15456.937</v>
      </c>
      <c r="G73" s="16" t="n">
        <v>1451.222</v>
      </c>
      <c r="H73" s="17" t="n">
        <v>38804.198</v>
      </c>
      <c r="I73" s="14" t="n">
        <v>24040.457</v>
      </c>
      <c r="J73" s="15" t="n">
        <v>15717.579</v>
      </c>
      <c r="K73" s="16" t="n">
        <v>1251.593</v>
      </c>
      <c r="L73" s="17" t="n">
        <v>41009.629</v>
      </c>
      <c r="M73" s="3"/>
      <c r="N73" s="3"/>
      <c r="O73" s="3"/>
      <c r="P73" s="3"/>
      <c r="Q73" s="3"/>
      <c r="R73" s="3"/>
      <c r="S73" s="3"/>
      <c r="T73" s="3"/>
      <c r="U73" s="3"/>
      <c r="V73" s="3"/>
      <c r="W73" s="3"/>
      <c r="X73" s="3"/>
      <c r="Y73" s="3"/>
      <c r="Z73" s="3"/>
      <c r="AA73" s="3"/>
      <c r="AB73" s="3"/>
      <c r="AC73" s="3"/>
      <c r="AD73" s="3"/>
      <c r="AE73" s="3"/>
      <c r="AF73" s="3"/>
      <c r="AG73" s="3"/>
      <c r="AH73" s="3"/>
      <c r="AI73" s="3"/>
      <c r="AJ73" s="3"/>
      <c r="AK73" s="3"/>
    </row>
    <row r="74" s="88" customFormat="true" ht="16.5" hidden="false" customHeight="true" outlineLevel="0" collapsed="false">
      <c r="A74" s="19" t="s">
        <v>72</v>
      </c>
      <c r="B74" s="19"/>
      <c r="C74" s="19"/>
      <c r="D74" s="19"/>
      <c r="E74" s="53" t="n">
        <v>144.375</v>
      </c>
      <c r="F74" s="54" t="n">
        <v>235.357</v>
      </c>
      <c r="G74" s="55" t="n">
        <v>104.512</v>
      </c>
      <c r="H74" s="23" t="n">
        <v>484.244</v>
      </c>
      <c r="I74" s="53" t="n">
        <v>158.729</v>
      </c>
      <c r="J74" s="54" t="n">
        <v>300.148</v>
      </c>
      <c r="K74" s="55" t="n">
        <v>43.638</v>
      </c>
      <c r="L74" s="23" t="n">
        <v>502.515</v>
      </c>
      <c r="M74" s="3"/>
      <c r="N74" s="3"/>
      <c r="O74" s="3"/>
      <c r="P74" s="3"/>
      <c r="Q74" s="3"/>
      <c r="R74" s="3"/>
      <c r="S74" s="3"/>
      <c r="T74" s="3"/>
      <c r="U74" s="3"/>
      <c r="V74" s="3"/>
      <c r="W74" s="3"/>
      <c r="X74" s="3"/>
      <c r="Y74" s="3"/>
      <c r="Z74" s="3"/>
      <c r="AA74" s="3"/>
      <c r="AB74" s="3"/>
      <c r="AC74" s="3"/>
      <c r="AD74" s="3"/>
      <c r="AE74" s="3"/>
      <c r="AF74" s="3"/>
      <c r="AG74" s="3"/>
      <c r="AH74" s="3"/>
      <c r="AI74" s="3"/>
      <c r="AJ74" s="3"/>
      <c r="AK74" s="3"/>
    </row>
    <row r="75" customFormat="false" ht="14.25" hidden="false" customHeight="true" outlineLevel="0" collapsed="false">
      <c r="A75" s="89"/>
      <c r="B75" s="90" t="s">
        <v>72</v>
      </c>
      <c r="C75" s="90"/>
      <c r="D75" s="90"/>
      <c r="E75" s="25" t="n">
        <v>144.672</v>
      </c>
      <c r="F75" s="26" t="n">
        <v>235.959</v>
      </c>
      <c r="G75" s="27" t="n">
        <v>104.696</v>
      </c>
      <c r="H75" s="28" t="n">
        <v>485.327</v>
      </c>
      <c r="I75" s="25" t="n">
        <v>158.884</v>
      </c>
      <c r="J75" s="26" t="n">
        <v>300.767</v>
      </c>
      <c r="K75" s="27" t="n">
        <v>43.754</v>
      </c>
      <c r="L75" s="28" t="n">
        <v>503.405</v>
      </c>
    </row>
    <row r="76" customFormat="false" ht="12.75" hidden="true" customHeight="true" outlineLevel="0" collapsed="false">
      <c r="A76" s="89"/>
      <c r="B76" s="91" t="s">
        <v>73</v>
      </c>
      <c r="C76" s="91"/>
      <c r="D76" s="91"/>
      <c r="E76" s="25" t="n">
        <v>0</v>
      </c>
      <c r="F76" s="26" t="n">
        <v>0</v>
      </c>
      <c r="G76" s="27" t="n">
        <v>0</v>
      </c>
      <c r="H76" s="28" t="n">
        <v>0</v>
      </c>
      <c r="I76" s="25" t="n">
        <v>0</v>
      </c>
      <c r="J76" s="26" t="n">
        <v>0</v>
      </c>
      <c r="K76" s="27" t="n">
        <v>0</v>
      </c>
      <c r="L76" s="28" t="n">
        <v>0</v>
      </c>
    </row>
    <row r="77" customFormat="false" ht="15.75" hidden="false" customHeight="true" outlineLevel="0" collapsed="false">
      <c r="A77" s="89"/>
      <c r="B77" s="91" t="s">
        <v>74</v>
      </c>
      <c r="C77" s="91" t="s">
        <v>75</v>
      </c>
      <c r="D77" s="91"/>
      <c r="E77" s="25" t="n">
        <v>-0.297</v>
      </c>
      <c r="F77" s="26" t="n">
        <v>-0.602</v>
      </c>
      <c r="G77" s="27" t="n">
        <v>-0.184</v>
      </c>
      <c r="H77" s="28" t="n">
        <v>-1.083</v>
      </c>
      <c r="I77" s="25" t="n">
        <v>-0.155</v>
      </c>
      <c r="J77" s="26" t="n">
        <v>-0.619</v>
      </c>
      <c r="K77" s="27" t="n">
        <v>-0.116</v>
      </c>
      <c r="L77" s="28" t="n">
        <v>-0.89</v>
      </c>
    </row>
    <row r="78" customFormat="false" ht="12.75" hidden="false" customHeight="true" outlineLevel="0" collapsed="false">
      <c r="A78" s="45" t="s">
        <v>76</v>
      </c>
      <c r="B78" s="45"/>
      <c r="C78" s="45"/>
      <c r="D78" s="45"/>
      <c r="E78" s="25" t="n">
        <v>21196.315</v>
      </c>
      <c r="F78" s="26" t="n">
        <v>4696.935</v>
      </c>
      <c r="G78" s="27" t="n">
        <v>1006.667</v>
      </c>
      <c r="H78" s="28" t="n">
        <v>26899.917</v>
      </c>
      <c r="I78" s="25" t="n">
        <v>23440.811</v>
      </c>
      <c r="J78" s="26" t="n">
        <v>5242.244</v>
      </c>
      <c r="K78" s="27" t="n">
        <v>935.259</v>
      </c>
      <c r="L78" s="28" t="n">
        <v>29618.314</v>
      </c>
    </row>
    <row r="79" customFormat="false" ht="13.5" hidden="false" customHeight="true" outlineLevel="0" collapsed="false">
      <c r="A79" s="89"/>
      <c r="B79" s="90" t="s">
        <v>76</v>
      </c>
      <c r="C79" s="90"/>
      <c r="D79" s="90"/>
      <c r="E79" s="25" t="n">
        <v>21196.341</v>
      </c>
      <c r="F79" s="26" t="n">
        <v>4698.233</v>
      </c>
      <c r="G79" s="27" t="n">
        <v>1007.035</v>
      </c>
      <c r="H79" s="28" t="n">
        <v>26901.609</v>
      </c>
      <c r="I79" s="25" t="n">
        <v>23440.882</v>
      </c>
      <c r="J79" s="26" t="n">
        <v>5243.419</v>
      </c>
      <c r="K79" s="27" t="n">
        <v>935.714</v>
      </c>
      <c r="L79" s="28" t="n">
        <v>29620.015</v>
      </c>
    </row>
    <row r="80" customFormat="false" ht="15" hidden="false" customHeight="true" outlineLevel="0" collapsed="false">
      <c r="A80" s="89"/>
      <c r="B80" s="91" t="s">
        <v>77</v>
      </c>
      <c r="C80" s="91"/>
      <c r="D80" s="91"/>
      <c r="E80" s="25" t="n">
        <v>-0.026</v>
      </c>
      <c r="F80" s="26" t="n">
        <v>-1.298</v>
      </c>
      <c r="G80" s="27" t="n">
        <v>-0.368</v>
      </c>
      <c r="H80" s="28" t="n">
        <v>-1.692</v>
      </c>
      <c r="I80" s="25" t="n">
        <v>-0.071</v>
      </c>
      <c r="J80" s="26" t="n">
        <v>-1.175</v>
      </c>
      <c r="K80" s="27" t="n">
        <v>-0.455</v>
      </c>
      <c r="L80" s="28" t="n">
        <v>-1.701</v>
      </c>
    </row>
    <row r="81" customFormat="false" ht="27" hidden="true" customHeight="true" outlineLevel="0" collapsed="false">
      <c r="A81" s="45" t="s">
        <v>78</v>
      </c>
      <c r="B81" s="45"/>
      <c r="C81" s="45"/>
      <c r="D81" s="45"/>
      <c r="E81" s="25" t="n">
        <v>0</v>
      </c>
      <c r="F81" s="26" t="n">
        <v>0</v>
      </c>
      <c r="G81" s="27" t="n">
        <v>0</v>
      </c>
      <c r="H81" s="28" t="n">
        <v>0</v>
      </c>
      <c r="I81" s="25" t="n">
        <v>0</v>
      </c>
      <c r="J81" s="26" t="n">
        <v>0</v>
      </c>
      <c r="K81" s="27" t="n">
        <v>0</v>
      </c>
      <c r="L81" s="28" t="n">
        <v>0</v>
      </c>
    </row>
    <row r="82" customFormat="false" ht="27" hidden="true" customHeight="true" outlineLevel="0" collapsed="false">
      <c r="A82" s="89"/>
      <c r="B82" s="90" t="s">
        <v>79</v>
      </c>
      <c r="C82" s="90"/>
      <c r="D82" s="90"/>
      <c r="E82" s="25" t="n">
        <v>0</v>
      </c>
      <c r="F82" s="26" t="n">
        <v>0</v>
      </c>
      <c r="G82" s="27" t="n">
        <v>0</v>
      </c>
      <c r="H82" s="28" t="n">
        <v>0</v>
      </c>
      <c r="I82" s="25" t="n">
        <v>0</v>
      </c>
      <c r="J82" s="26" t="n">
        <v>0</v>
      </c>
      <c r="K82" s="27" t="n">
        <v>0</v>
      </c>
      <c r="L82" s="28" t="n">
        <v>0</v>
      </c>
    </row>
    <row r="83" customFormat="false" ht="27" hidden="true" customHeight="true" outlineLevel="0" collapsed="false">
      <c r="A83" s="89"/>
      <c r="B83" s="91" t="s">
        <v>80</v>
      </c>
      <c r="C83" s="91"/>
      <c r="D83" s="91"/>
      <c r="E83" s="25" t="n">
        <v>0</v>
      </c>
      <c r="F83" s="26" t="n">
        <v>0</v>
      </c>
      <c r="G83" s="27" t="n">
        <v>0</v>
      </c>
      <c r="H83" s="28" t="n">
        <v>0</v>
      </c>
      <c r="I83" s="25" t="n">
        <v>0</v>
      </c>
      <c r="J83" s="26" t="n">
        <v>0</v>
      </c>
      <c r="K83" s="27" t="n">
        <v>0</v>
      </c>
      <c r="L83" s="28" t="n">
        <v>0</v>
      </c>
    </row>
    <row r="84" customFormat="false" ht="12.75" hidden="true" customHeight="true" outlineLevel="0" collapsed="false">
      <c r="A84" s="89"/>
      <c r="B84" s="91" t="s">
        <v>81</v>
      </c>
      <c r="C84" s="91" t="s">
        <v>75</v>
      </c>
      <c r="D84" s="91"/>
      <c r="E84" s="25" t="n">
        <v>0</v>
      </c>
      <c r="F84" s="26" t="n">
        <v>0</v>
      </c>
      <c r="G84" s="27" t="n">
        <v>0</v>
      </c>
      <c r="H84" s="28" t="n">
        <v>0</v>
      </c>
      <c r="I84" s="25" t="n">
        <v>0</v>
      </c>
      <c r="J84" s="26" t="n">
        <v>0</v>
      </c>
      <c r="K84" s="27" t="n">
        <v>0</v>
      </c>
      <c r="L84" s="28" t="n">
        <v>0</v>
      </c>
    </row>
    <row r="85" s="2" customFormat="true" ht="15" hidden="false" customHeight="true" outlineLevel="0" collapsed="false">
      <c r="A85" s="45" t="s">
        <v>82</v>
      </c>
      <c r="B85" s="45"/>
      <c r="C85" s="45"/>
      <c r="D85" s="45"/>
      <c r="E85" s="25" t="n">
        <v>100.964</v>
      </c>
      <c r="F85" s="26" t="n">
        <v>88.631</v>
      </c>
      <c r="G85" s="27" t="n">
        <v>2.495</v>
      </c>
      <c r="H85" s="92" t="n">
        <v>192.09</v>
      </c>
      <c r="I85" s="25" t="n">
        <v>98.099</v>
      </c>
      <c r="J85" s="26" t="n">
        <v>86.12</v>
      </c>
      <c r="K85" s="27" t="n">
        <v>2.425</v>
      </c>
      <c r="L85" s="92" t="n">
        <v>186.644</v>
      </c>
      <c r="AL85" s="1"/>
    </row>
    <row r="86" s="2" customFormat="true" ht="15.75" hidden="false" customHeight="true" outlineLevel="0" collapsed="false">
      <c r="A86" s="89"/>
      <c r="B86" s="90" t="s">
        <v>82</v>
      </c>
      <c r="C86" s="90"/>
      <c r="D86" s="90"/>
      <c r="E86" s="25" t="n">
        <v>100.964</v>
      </c>
      <c r="F86" s="26" t="n">
        <v>88.631</v>
      </c>
      <c r="G86" s="27" t="n">
        <v>2.495</v>
      </c>
      <c r="H86" s="28" t="n">
        <v>192.09</v>
      </c>
      <c r="I86" s="25" t="n">
        <v>98.099</v>
      </c>
      <c r="J86" s="26" t="n">
        <v>86.12</v>
      </c>
      <c r="K86" s="27" t="n">
        <v>2.425</v>
      </c>
      <c r="L86" s="28" t="n">
        <v>186.644</v>
      </c>
      <c r="AL86" s="1"/>
    </row>
    <row r="87" s="2" customFormat="true" ht="27" hidden="true" customHeight="true" outlineLevel="0" collapsed="false">
      <c r="A87" s="89"/>
      <c r="B87" s="91" t="s">
        <v>83</v>
      </c>
      <c r="C87" s="91"/>
      <c r="D87" s="91"/>
      <c r="E87" s="25" t="n">
        <v>0</v>
      </c>
      <c r="F87" s="26" t="n">
        <v>0</v>
      </c>
      <c r="G87" s="27" t="n">
        <v>0</v>
      </c>
      <c r="H87" s="28" t="n">
        <v>0</v>
      </c>
      <c r="I87" s="25" t="n">
        <v>0</v>
      </c>
      <c r="J87" s="26" t="n">
        <v>0</v>
      </c>
      <c r="K87" s="27" t="n">
        <v>0</v>
      </c>
      <c r="L87" s="28" t="n">
        <v>0</v>
      </c>
      <c r="AL87" s="1"/>
    </row>
    <row r="88" s="2" customFormat="true" ht="27" hidden="true" customHeight="true" outlineLevel="0" collapsed="false">
      <c r="A88" s="89"/>
      <c r="B88" s="91" t="s">
        <v>84</v>
      </c>
      <c r="C88" s="91" t="s">
        <v>75</v>
      </c>
      <c r="D88" s="91"/>
      <c r="E88" s="25" t="n">
        <v>0</v>
      </c>
      <c r="F88" s="26" t="n">
        <v>0</v>
      </c>
      <c r="G88" s="27" t="n">
        <v>0</v>
      </c>
      <c r="H88" s="28" t="n">
        <v>0</v>
      </c>
      <c r="I88" s="25" t="n">
        <v>0</v>
      </c>
      <c r="J88" s="26" t="n">
        <v>0</v>
      </c>
      <c r="K88" s="27" t="n">
        <v>0</v>
      </c>
      <c r="L88" s="28" t="n">
        <v>0</v>
      </c>
      <c r="AL88" s="1"/>
    </row>
    <row r="89" s="2" customFormat="true" ht="12.75" hidden="false" customHeight="true" outlineLevel="0" collapsed="false">
      <c r="A89" s="45" t="s">
        <v>85</v>
      </c>
      <c r="B89" s="45"/>
      <c r="C89" s="45"/>
      <c r="D89" s="45"/>
      <c r="E89" s="25" t="n">
        <v>0.276</v>
      </c>
      <c r="F89" s="26" t="n">
        <v>9849.452</v>
      </c>
      <c r="G89" s="27" t="n">
        <v>200</v>
      </c>
      <c r="H89" s="28" t="n">
        <v>10049.728</v>
      </c>
      <c r="I89" s="25" t="n">
        <v>0.191</v>
      </c>
      <c r="J89" s="26" t="n">
        <v>9254.362</v>
      </c>
      <c r="K89" s="27" t="n">
        <v>158</v>
      </c>
      <c r="L89" s="28" t="n">
        <v>9412.553</v>
      </c>
      <c r="AL89" s="1"/>
    </row>
    <row r="90" s="2" customFormat="true" ht="12.75" hidden="false" customHeight="true" outlineLevel="0" collapsed="false">
      <c r="A90" s="89"/>
      <c r="B90" s="90" t="s">
        <v>85</v>
      </c>
      <c r="C90" s="90"/>
      <c r="D90" s="90"/>
      <c r="E90" s="25" t="n">
        <v>0.29</v>
      </c>
      <c r="F90" s="26" t="n">
        <v>9849.722</v>
      </c>
      <c r="G90" s="27" t="n">
        <v>200</v>
      </c>
      <c r="H90" s="28" t="n">
        <v>10050.012</v>
      </c>
      <c r="I90" s="25" t="n">
        <v>0.207</v>
      </c>
      <c r="J90" s="26" t="n">
        <v>9255.862</v>
      </c>
      <c r="K90" s="27" t="n">
        <v>158</v>
      </c>
      <c r="L90" s="28" t="n">
        <v>9414.069</v>
      </c>
      <c r="AL90" s="1"/>
    </row>
    <row r="91" s="2" customFormat="true" ht="27" hidden="true" customHeight="true" outlineLevel="0" collapsed="false">
      <c r="A91" s="89"/>
      <c r="B91" s="91" t="s">
        <v>86</v>
      </c>
      <c r="C91" s="91"/>
      <c r="D91" s="91"/>
      <c r="E91" s="25" t="n">
        <v>0</v>
      </c>
      <c r="F91" s="26" t="n">
        <v>0</v>
      </c>
      <c r="G91" s="27" t="n">
        <v>0</v>
      </c>
      <c r="H91" s="28" t="n">
        <v>0</v>
      </c>
      <c r="I91" s="25" t="n">
        <v>0</v>
      </c>
      <c r="J91" s="26" t="n">
        <v>0</v>
      </c>
      <c r="K91" s="27" t="n">
        <v>0</v>
      </c>
      <c r="L91" s="28" t="n">
        <v>0</v>
      </c>
      <c r="AL91" s="1"/>
    </row>
    <row r="92" s="2" customFormat="true" ht="27" hidden="true" customHeight="true" outlineLevel="0" collapsed="false">
      <c r="A92" s="89"/>
      <c r="B92" s="91" t="s">
        <v>87</v>
      </c>
      <c r="C92" s="91" t="s">
        <v>75</v>
      </c>
      <c r="D92" s="91"/>
      <c r="E92" s="25" t="n">
        <v>-0.014</v>
      </c>
      <c r="F92" s="26" t="n">
        <v>-0.27</v>
      </c>
      <c r="G92" s="27" t="n">
        <v>0</v>
      </c>
      <c r="H92" s="28" t="n">
        <v>-0.284</v>
      </c>
      <c r="I92" s="25" t="n">
        <v>-0.016</v>
      </c>
      <c r="J92" s="26" t="n">
        <v>-1.5</v>
      </c>
      <c r="K92" s="27" t="n">
        <v>0</v>
      </c>
      <c r="L92" s="28" t="n">
        <v>-1.516</v>
      </c>
      <c r="AL92" s="1"/>
    </row>
    <row r="93" s="2" customFormat="true" ht="12.75" hidden="false" customHeight="true" outlineLevel="0" collapsed="false">
      <c r="A93" s="45" t="s">
        <v>88</v>
      </c>
      <c r="B93" s="45"/>
      <c r="C93" s="45"/>
      <c r="D93" s="45"/>
      <c r="E93" s="25" t="n">
        <v>371.211</v>
      </c>
      <c r="F93" s="26" t="n">
        <v>0</v>
      </c>
      <c r="G93" s="27" t="n">
        <v>0</v>
      </c>
      <c r="H93" s="28" t="n">
        <v>371.211</v>
      </c>
      <c r="I93" s="25" t="n">
        <v>274.427</v>
      </c>
      <c r="J93" s="26" t="n">
        <v>0</v>
      </c>
      <c r="K93" s="27" t="n">
        <v>0</v>
      </c>
      <c r="L93" s="28" t="n">
        <v>274.427</v>
      </c>
      <c r="AL93" s="1"/>
    </row>
    <row r="94" s="2" customFormat="true" ht="12.75" hidden="false" customHeight="true" outlineLevel="0" collapsed="false">
      <c r="A94" s="89"/>
      <c r="B94" s="90" t="s">
        <v>88</v>
      </c>
      <c r="C94" s="90"/>
      <c r="D94" s="90"/>
      <c r="E94" s="25" t="n">
        <v>374.198</v>
      </c>
      <c r="F94" s="26" t="n">
        <v>0</v>
      </c>
      <c r="G94" s="27" t="n">
        <v>0</v>
      </c>
      <c r="H94" s="28" t="n">
        <v>374.198</v>
      </c>
      <c r="I94" s="25" t="n">
        <v>277.272</v>
      </c>
      <c r="J94" s="26" t="n">
        <v>0</v>
      </c>
      <c r="K94" s="27" t="n">
        <v>0</v>
      </c>
      <c r="L94" s="28" t="n">
        <v>277.272</v>
      </c>
      <c r="AL94" s="1"/>
    </row>
    <row r="95" s="2" customFormat="true" ht="14.25" hidden="false" customHeight="true" outlineLevel="0" collapsed="false">
      <c r="A95" s="89"/>
      <c r="B95" s="91" t="s">
        <v>89</v>
      </c>
      <c r="C95" s="91"/>
      <c r="D95" s="91"/>
      <c r="E95" s="25" t="n">
        <v>-0.414</v>
      </c>
      <c r="F95" s="26" t="n">
        <v>0</v>
      </c>
      <c r="G95" s="27" t="n">
        <v>0</v>
      </c>
      <c r="H95" s="28" t="n">
        <v>-0.414</v>
      </c>
      <c r="I95" s="25" t="n">
        <v>-0.346</v>
      </c>
      <c r="J95" s="26" t="n">
        <v>0</v>
      </c>
      <c r="K95" s="27" t="n">
        <v>0</v>
      </c>
      <c r="L95" s="28" t="n">
        <v>-0.346</v>
      </c>
      <c r="AL95" s="1"/>
    </row>
    <row r="96" s="2" customFormat="true" ht="27.75" hidden="false" customHeight="true" outlineLevel="0" collapsed="false">
      <c r="A96" s="89"/>
      <c r="B96" s="91" t="s">
        <v>90</v>
      </c>
      <c r="C96" s="91" t="s">
        <v>75</v>
      </c>
      <c r="D96" s="91"/>
      <c r="E96" s="25" t="n">
        <v>-2.573</v>
      </c>
      <c r="F96" s="26" t="n">
        <v>0</v>
      </c>
      <c r="G96" s="27" t="n">
        <v>0</v>
      </c>
      <c r="H96" s="28" t="n">
        <v>-2.573</v>
      </c>
      <c r="I96" s="25" t="n">
        <v>-2.499</v>
      </c>
      <c r="J96" s="26" t="n">
        <v>0</v>
      </c>
      <c r="K96" s="27" t="n">
        <v>0</v>
      </c>
      <c r="L96" s="28" t="n">
        <v>-2.499</v>
      </c>
      <c r="AL96" s="1"/>
    </row>
    <row r="97" s="2" customFormat="true" ht="12.75" hidden="true" customHeight="true" outlineLevel="0" collapsed="false">
      <c r="A97" s="45" t="s">
        <v>91</v>
      </c>
      <c r="B97" s="45"/>
      <c r="C97" s="45"/>
      <c r="D97" s="45"/>
      <c r="E97" s="25" t="n">
        <v>0.091</v>
      </c>
      <c r="F97" s="26" t="n">
        <v>0.178</v>
      </c>
      <c r="G97" s="27" t="n">
        <v>0</v>
      </c>
      <c r="H97" s="28" t="n">
        <v>0.269</v>
      </c>
      <c r="I97" s="25" t="n">
        <v>0</v>
      </c>
      <c r="J97" s="26" t="n">
        <v>0</v>
      </c>
      <c r="K97" s="27" t="n">
        <v>0</v>
      </c>
      <c r="L97" s="28" t="n">
        <v>0</v>
      </c>
      <c r="AL97" s="1"/>
    </row>
    <row r="98" s="2" customFormat="true" ht="12.75" hidden="true" customHeight="true" outlineLevel="0" collapsed="false">
      <c r="A98" s="89"/>
      <c r="B98" s="90" t="s">
        <v>91</v>
      </c>
      <c r="C98" s="90"/>
      <c r="D98" s="90"/>
      <c r="E98" s="25" t="n">
        <v>0.098</v>
      </c>
      <c r="F98" s="26" t="n">
        <v>0.18</v>
      </c>
      <c r="G98" s="27" t="n">
        <v>0</v>
      </c>
      <c r="H98" s="28" t="n">
        <v>0.278</v>
      </c>
      <c r="I98" s="25" t="n">
        <v>0</v>
      </c>
      <c r="J98" s="26" t="n">
        <v>0</v>
      </c>
      <c r="K98" s="27" t="n">
        <v>0</v>
      </c>
      <c r="L98" s="28" t="n">
        <v>0</v>
      </c>
      <c r="AL98" s="1"/>
    </row>
    <row r="99" s="2" customFormat="true" ht="27" hidden="true" customHeight="true" outlineLevel="0" collapsed="false">
      <c r="A99" s="89"/>
      <c r="B99" s="91" t="s">
        <v>92</v>
      </c>
      <c r="C99" s="91"/>
      <c r="D99" s="91"/>
      <c r="E99" s="25" t="n">
        <v>0</v>
      </c>
      <c r="F99" s="26" t="n">
        <v>-0.002</v>
      </c>
      <c r="G99" s="27" t="n">
        <v>0</v>
      </c>
      <c r="H99" s="28" t="n">
        <v>-0.002</v>
      </c>
      <c r="I99" s="25" t="n">
        <v>0</v>
      </c>
      <c r="J99" s="26" t="n">
        <v>0</v>
      </c>
      <c r="K99" s="27" t="n">
        <v>0</v>
      </c>
      <c r="L99" s="28" t="n">
        <v>0</v>
      </c>
      <c r="AL99" s="1"/>
    </row>
    <row r="100" s="2" customFormat="true" ht="27" hidden="true" customHeight="true" outlineLevel="0" collapsed="false">
      <c r="A100" s="89"/>
      <c r="B100" s="91" t="s">
        <v>93</v>
      </c>
      <c r="C100" s="91" t="s">
        <v>75</v>
      </c>
      <c r="D100" s="91"/>
      <c r="E100" s="25" t="n">
        <v>-0.007</v>
      </c>
      <c r="F100" s="26" t="n">
        <v>0</v>
      </c>
      <c r="G100" s="27" t="n">
        <v>0</v>
      </c>
      <c r="H100" s="28" t="n">
        <v>-0.007</v>
      </c>
      <c r="I100" s="25" t="n">
        <v>0</v>
      </c>
      <c r="J100" s="26" t="n">
        <v>0</v>
      </c>
      <c r="K100" s="27" t="n">
        <v>0</v>
      </c>
      <c r="L100" s="28" t="n">
        <v>0</v>
      </c>
      <c r="AL100" s="1"/>
    </row>
    <row r="101" s="2" customFormat="true" ht="12.75" hidden="true" customHeight="true" outlineLevel="0" collapsed="false">
      <c r="A101" s="45" t="s">
        <v>94</v>
      </c>
      <c r="B101" s="45"/>
      <c r="C101" s="45"/>
      <c r="D101" s="45"/>
      <c r="E101" s="25" t="n">
        <v>0.016</v>
      </c>
      <c r="F101" s="26" t="n">
        <v>0</v>
      </c>
      <c r="G101" s="27" t="n">
        <v>0</v>
      </c>
      <c r="H101" s="28" t="n">
        <v>0.016</v>
      </c>
      <c r="I101" s="25" t="n">
        <v>0</v>
      </c>
      <c r="J101" s="26" t="n">
        <v>0</v>
      </c>
      <c r="K101" s="27" t="n">
        <v>0</v>
      </c>
      <c r="L101" s="28" t="n">
        <v>0</v>
      </c>
      <c r="AL101" s="1"/>
    </row>
    <row r="102" s="2" customFormat="true" ht="12.75" hidden="true" customHeight="true" outlineLevel="0" collapsed="false">
      <c r="A102" s="89"/>
      <c r="B102" s="90" t="s">
        <v>94</v>
      </c>
      <c r="C102" s="90"/>
      <c r="D102" s="90"/>
      <c r="E102" s="25" t="n">
        <v>0.016</v>
      </c>
      <c r="F102" s="26" t="n">
        <v>0</v>
      </c>
      <c r="G102" s="27" t="n">
        <v>0</v>
      </c>
      <c r="H102" s="28" t="n">
        <v>0.016</v>
      </c>
      <c r="I102" s="25" t="n">
        <v>0</v>
      </c>
      <c r="J102" s="26" t="n">
        <v>0</v>
      </c>
      <c r="K102" s="27" t="n">
        <v>0</v>
      </c>
      <c r="L102" s="28" t="n">
        <v>0</v>
      </c>
      <c r="AL102" s="1"/>
    </row>
    <row r="103" s="2" customFormat="true" ht="12.75" hidden="true" customHeight="true" outlineLevel="0" collapsed="false">
      <c r="A103" s="89"/>
      <c r="B103" s="91" t="s">
        <v>95</v>
      </c>
      <c r="C103" s="91"/>
      <c r="D103" s="91"/>
      <c r="E103" s="25" t="n">
        <v>0</v>
      </c>
      <c r="F103" s="26" t="n">
        <v>0</v>
      </c>
      <c r="G103" s="27" t="n">
        <v>0</v>
      </c>
      <c r="H103" s="28" t="n">
        <v>0</v>
      </c>
      <c r="I103" s="25" t="n">
        <v>0</v>
      </c>
      <c r="J103" s="26" t="n">
        <v>0</v>
      </c>
      <c r="K103" s="27" t="n">
        <v>0</v>
      </c>
      <c r="L103" s="28" t="n">
        <v>0</v>
      </c>
      <c r="AL103" s="1"/>
    </row>
    <row r="104" s="2" customFormat="true" ht="12.75" hidden="true" customHeight="true" outlineLevel="0" collapsed="false">
      <c r="A104" s="89"/>
      <c r="B104" s="91" t="s">
        <v>96</v>
      </c>
      <c r="C104" s="91" t="s">
        <v>75</v>
      </c>
      <c r="D104" s="91"/>
      <c r="E104" s="25" t="n">
        <v>0</v>
      </c>
      <c r="F104" s="26" t="n">
        <v>0</v>
      </c>
      <c r="G104" s="27" t="n">
        <v>0</v>
      </c>
      <c r="H104" s="28" t="n">
        <v>0</v>
      </c>
      <c r="I104" s="25" t="n">
        <v>0</v>
      </c>
      <c r="J104" s="26" t="n">
        <v>0</v>
      </c>
      <c r="K104" s="27" t="n">
        <v>0</v>
      </c>
      <c r="L104" s="28" t="n">
        <v>0</v>
      </c>
      <c r="AL104" s="1"/>
    </row>
    <row r="105" s="2" customFormat="true" ht="15.75" hidden="false" customHeight="true" outlineLevel="0" collapsed="false">
      <c r="A105" s="45" t="s">
        <v>97</v>
      </c>
      <c r="B105" s="45"/>
      <c r="C105" s="45"/>
      <c r="D105" s="45"/>
      <c r="E105" s="25" t="n">
        <v>11.407</v>
      </c>
      <c r="F105" s="26" t="n">
        <v>126.68</v>
      </c>
      <c r="G105" s="27" t="n">
        <v>44.002</v>
      </c>
      <c r="H105" s="28" t="n">
        <v>182.089</v>
      </c>
      <c r="I105" s="25" t="n">
        <v>5.659</v>
      </c>
      <c r="J105" s="26" t="n">
        <v>115.797</v>
      </c>
      <c r="K105" s="27" t="n">
        <v>55.668</v>
      </c>
      <c r="L105" s="28" t="n">
        <v>177.124</v>
      </c>
      <c r="AL105" s="1"/>
    </row>
    <row r="106" s="2" customFormat="true" ht="15" hidden="false" customHeight="true" outlineLevel="0" collapsed="false">
      <c r="A106" s="89"/>
      <c r="B106" s="90" t="s">
        <v>97</v>
      </c>
      <c r="C106" s="90"/>
      <c r="D106" s="90"/>
      <c r="E106" s="25" t="n">
        <v>11.965</v>
      </c>
      <c r="F106" s="26" t="n">
        <v>128.562</v>
      </c>
      <c r="G106" s="27" t="n">
        <v>44.827</v>
      </c>
      <c r="H106" s="28" t="n">
        <v>185.354</v>
      </c>
      <c r="I106" s="25" t="n">
        <v>5.854</v>
      </c>
      <c r="J106" s="26" t="n">
        <v>118.39</v>
      </c>
      <c r="K106" s="27" t="n">
        <v>56.843</v>
      </c>
      <c r="L106" s="28" t="n">
        <v>181.087</v>
      </c>
      <c r="AL106" s="1"/>
    </row>
    <row r="107" s="2" customFormat="true" ht="16.5" hidden="false" customHeight="true" outlineLevel="0" collapsed="false">
      <c r="A107" s="93"/>
      <c r="B107" s="94" t="s">
        <v>98</v>
      </c>
      <c r="C107" s="94"/>
      <c r="D107" s="94"/>
      <c r="E107" s="25" t="n">
        <v>0</v>
      </c>
      <c r="F107" s="26" t="n">
        <v>-0.792</v>
      </c>
      <c r="G107" s="27" t="n">
        <v>-0.063</v>
      </c>
      <c r="H107" s="28" t="n">
        <v>-0.855</v>
      </c>
      <c r="I107" s="25" t="n">
        <v>0</v>
      </c>
      <c r="J107" s="26" t="n">
        <v>-0.683</v>
      </c>
      <c r="K107" s="27" t="n">
        <v>-0.183</v>
      </c>
      <c r="L107" s="28" t="n">
        <v>-0.866</v>
      </c>
      <c r="AL107" s="1"/>
    </row>
    <row r="108" s="2" customFormat="true" ht="27" hidden="false" customHeight="true" outlineLevel="0" collapsed="false">
      <c r="A108" s="89"/>
      <c r="B108" s="91" t="s">
        <v>99</v>
      </c>
      <c r="C108" s="91" t="s">
        <v>75</v>
      </c>
      <c r="D108" s="91"/>
      <c r="E108" s="25" t="n">
        <v>-0.558</v>
      </c>
      <c r="F108" s="26" t="n">
        <v>-1.09</v>
      </c>
      <c r="G108" s="27" t="n">
        <v>-0.762</v>
      </c>
      <c r="H108" s="28" t="n">
        <v>-2.41</v>
      </c>
      <c r="I108" s="25" t="n">
        <v>-0.195</v>
      </c>
      <c r="J108" s="26" t="n">
        <v>-1.91</v>
      </c>
      <c r="K108" s="27" t="n">
        <v>-0.992</v>
      </c>
      <c r="L108" s="28" t="n">
        <v>-3.097</v>
      </c>
      <c r="AL108" s="1"/>
    </row>
    <row r="109" s="2" customFormat="true" ht="15" hidden="false" customHeight="true" outlineLevel="0" collapsed="false">
      <c r="A109" s="45" t="s">
        <v>100</v>
      </c>
      <c r="B109" s="45"/>
      <c r="C109" s="45"/>
      <c r="D109" s="45"/>
      <c r="E109" s="25" t="n">
        <v>0</v>
      </c>
      <c r="F109" s="26" t="n">
        <v>408.77</v>
      </c>
      <c r="G109" s="25" t="n">
        <v>78.971</v>
      </c>
      <c r="H109" s="28" t="n">
        <v>487.741</v>
      </c>
      <c r="I109" s="25" t="n">
        <v>0</v>
      </c>
      <c r="J109" s="26" t="n">
        <v>660.344</v>
      </c>
      <c r="K109" s="25" t="n">
        <v>47.089</v>
      </c>
      <c r="L109" s="28" t="n">
        <v>707.433</v>
      </c>
      <c r="AL109" s="1"/>
    </row>
    <row r="110" s="2" customFormat="true" ht="16.5" hidden="false" customHeight="true" outlineLevel="0" collapsed="false">
      <c r="A110" s="89"/>
      <c r="B110" s="90" t="s">
        <v>100</v>
      </c>
      <c r="C110" s="90"/>
      <c r="D110" s="90"/>
      <c r="E110" s="25" t="n">
        <v>0</v>
      </c>
      <c r="F110" s="26" t="n">
        <v>408.77</v>
      </c>
      <c r="G110" s="27" t="n">
        <v>79.769</v>
      </c>
      <c r="H110" s="28" t="n">
        <v>488.539</v>
      </c>
      <c r="I110" s="25" t="n">
        <v>0</v>
      </c>
      <c r="J110" s="26" t="n">
        <v>660.344</v>
      </c>
      <c r="K110" s="27" t="n">
        <v>47.565</v>
      </c>
      <c r="L110" s="28" t="n">
        <v>707.909</v>
      </c>
      <c r="AL110" s="1"/>
    </row>
    <row r="111" s="2" customFormat="true" ht="27" hidden="true" customHeight="true" outlineLevel="0" collapsed="false">
      <c r="A111" s="89"/>
      <c r="B111" s="91" t="s">
        <v>101</v>
      </c>
      <c r="C111" s="91"/>
      <c r="D111" s="91"/>
      <c r="E111" s="25" t="n">
        <v>0</v>
      </c>
      <c r="F111" s="26" t="n">
        <v>0</v>
      </c>
      <c r="G111" s="27" t="n">
        <v>0</v>
      </c>
      <c r="H111" s="28" t="n">
        <v>0</v>
      </c>
      <c r="I111" s="25" t="n">
        <v>0</v>
      </c>
      <c r="J111" s="26" t="n">
        <v>0</v>
      </c>
      <c r="K111" s="27" t="n">
        <v>0</v>
      </c>
      <c r="L111" s="28" t="n">
        <v>0</v>
      </c>
      <c r="AL111" s="1"/>
    </row>
    <row r="112" s="2" customFormat="true" ht="27" hidden="false" customHeight="true" outlineLevel="0" collapsed="false">
      <c r="A112" s="89"/>
      <c r="B112" s="91" t="s">
        <v>102</v>
      </c>
      <c r="C112" s="91" t="s">
        <v>75</v>
      </c>
      <c r="D112" s="91"/>
      <c r="E112" s="25" t="n">
        <v>0</v>
      </c>
      <c r="F112" s="26" t="n">
        <v>0</v>
      </c>
      <c r="G112" s="27" t="n">
        <v>-0.798</v>
      </c>
      <c r="H112" s="28" t="n">
        <v>-0.798</v>
      </c>
      <c r="I112" s="25" t="n">
        <v>0</v>
      </c>
      <c r="J112" s="26" t="n">
        <v>0</v>
      </c>
      <c r="K112" s="27" t="n">
        <v>-0.476</v>
      </c>
      <c r="L112" s="28" t="n">
        <v>-0.476</v>
      </c>
      <c r="AL112" s="1"/>
    </row>
    <row r="113" s="2" customFormat="true" ht="27" hidden="true" customHeight="true" outlineLevel="0" collapsed="false">
      <c r="A113" s="45" t="s">
        <v>103</v>
      </c>
      <c r="B113" s="45"/>
      <c r="C113" s="45"/>
      <c r="D113" s="45"/>
      <c r="E113" s="25" t="n">
        <v>0</v>
      </c>
      <c r="F113" s="26" t="n">
        <v>0</v>
      </c>
      <c r="G113" s="27" t="n">
        <v>0</v>
      </c>
      <c r="H113" s="28" t="n">
        <v>0</v>
      </c>
      <c r="I113" s="25" t="n">
        <v>0</v>
      </c>
      <c r="J113" s="26" t="n">
        <v>0</v>
      </c>
      <c r="K113" s="27" t="n">
        <v>0</v>
      </c>
      <c r="L113" s="28" t="n">
        <v>0</v>
      </c>
      <c r="AL113" s="1"/>
    </row>
    <row r="114" s="2" customFormat="true" ht="27" hidden="true" customHeight="true" outlineLevel="0" collapsed="false">
      <c r="A114" s="89"/>
      <c r="B114" s="90" t="s">
        <v>104</v>
      </c>
      <c r="C114" s="90"/>
      <c r="D114" s="90"/>
      <c r="E114" s="25" t="n">
        <v>0</v>
      </c>
      <c r="F114" s="26" t="n">
        <v>0</v>
      </c>
      <c r="G114" s="27" t="n">
        <v>0</v>
      </c>
      <c r="H114" s="28" t="n">
        <v>0</v>
      </c>
      <c r="I114" s="25" t="n">
        <v>0</v>
      </c>
      <c r="J114" s="26" t="n">
        <v>0</v>
      </c>
      <c r="K114" s="27" t="n">
        <v>0</v>
      </c>
      <c r="L114" s="28" t="n">
        <v>0</v>
      </c>
      <c r="AL114" s="1"/>
    </row>
    <row r="115" s="2" customFormat="true" ht="27" hidden="true" customHeight="true" outlineLevel="0" collapsed="false">
      <c r="A115" s="89"/>
      <c r="B115" s="91" t="s">
        <v>105</v>
      </c>
      <c r="C115" s="91"/>
      <c r="D115" s="91"/>
      <c r="E115" s="25" t="n">
        <v>0</v>
      </c>
      <c r="F115" s="26" t="n">
        <v>0</v>
      </c>
      <c r="G115" s="27" t="n">
        <v>0</v>
      </c>
      <c r="H115" s="28" t="n">
        <v>0</v>
      </c>
      <c r="I115" s="25" t="n">
        <v>0</v>
      </c>
      <c r="J115" s="26" t="n">
        <v>0</v>
      </c>
      <c r="K115" s="27" t="n">
        <v>0</v>
      </c>
      <c r="L115" s="28" t="n">
        <v>0</v>
      </c>
      <c r="AL115" s="1"/>
    </row>
    <row r="116" s="2" customFormat="true" ht="27" hidden="true" customHeight="true" outlineLevel="0" collapsed="false">
      <c r="A116" s="89"/>
      <c r="B116" s="91" t="s">
        <v>106</v>
      </c>
      <c r="C116" s="91" t="s">
        <v>75</v>
      </c>
      <c r="D116" s="91"/>
      <c r="E116" s="25" t="n">
        <v>0</v>
      </c>
      <c r="F116" s="26" t="n">
        <v>0</v>
      </c>
      <c r="G116" s="27" t="n">
        <v>0</v>
      </c>
      <c r="H116" s="28" t="n">
        <v>0</v>
      </c>
      <c r="I116" s="25" t="n">
        <v>0</v>
      </c>
      <c r="J116" s="26" t="n">
        <v>0</v>
      </c>
      <c r="K116" s="27" t="n">
        <v>0</v>
      </c>
      <c r="L116" s="28" t="n">
        <v>0</v>
      </c>
      <c r="AL116" s="1"/>
    </row>
    <row r="117" s="2" customFormat="true" ht="27" hidden="true" customHeight="true" outlineLevel="0" collapsed="false">
      <c r="A117" s="45" t="s">
        <v>107</v>
      </c>
      <c r="B117" s="45"/>
      <c r="C117" s="45"/>
      <c r="D117" s="45"/>
      <c r="E117" s="25" t="n">
        <v>0</v>
      </c>
      <c r="F117" s="26" t="n">
        <v>0</v>
      </c>
      <c r="G117" s="27" t="n">
        <v>0</v>
      </c>
      <c r="H117" s="28" t="n">
        <v>0</v>
      </c>
      <c r="I117" s="25" t="n">
        <v>0</v>
      </c>
      <c r="J117" s="26" t="n">
        <v>0</v>
      </c>
      <c r="K117" s="27" t="n">
        <v>0</v>
      </c>
      <c r="L117" s="28" t="n">
        <v>0</v>
      </c>
      <c r="AL117" s="1"/>
    </row>
    <row r="118" s="2" customFormat="true" ht="27" hidden="true" customHeight="true" outlineLevel="0" collapsed="false">
      <c r="A118" s="89"/>
      <c r="B118" s="90" t="s">
        <v>108</v>
      </c>
      <c r="C118" s="90"/>
      <c r="D118" s="90"/>
      <c r="E118" s="25" t="n">
        <v>0</v>
      </c>
      <c r="F118" s="26" t="n">
        <v>0</v>
      </c>
      <c r="G118" s="27" t="n">
        <v>0</v>
      </c>
      <c r="H118" s="28" t="n">
        <v>0</v>
      </c>
      <c r="I118" s="25" t="n">
        <v>0</v>
      </c>
      <c r="J118" s="26" t="n">
        <v>0</v>
      </c>
      <c r="K118" s="27" t="n">
        <v>0</v>
      </c>
      <c r="L118" s="28" t="n">
        <v>0</v>
      </c>
      <c r="AL118" s="1"/>
    </row>
    <row r="119" s="2" customFormat="true" ht="27" hidden="true" customHeight="true" outlineLevel="0" collapsed="false">
      <c r="A119" s="89"/>
      <c r="B119" s="91" t="s">
        <v>109</v>
      </c>
      <c r="C119" s="91"/>
      <c r="D119" s="91"/>
      <c r="E119" s="25" t="n">
        <v>0</v>
      </c>
      <c r="F119" s="26" t="n">
        <v>0</v>
      </c>
      <c r="G119" s="27" t="n">
        <v>0</v>
      </c>
      <c r="H119" s="28" t="n">
        <v>0</v>
      </c>
      <c r="I119" s="25" t="n">
        <v>0</v>
      </c>
      <c r="J119" s="26" t="n">
        <v>0</v>
      </c>
      <c r="K119" s="27" t="n">
        <v>0</v>
      </c>
      <c r="L119" s="28" t="n">
        <v>0</v>
      </c>
      <c r="AL119" s="1"/>
    </row>
    <row r="120" s="2" customFormat="true" ht="27" hidden="true" customHeight="true" outlineLevel="0" collapsed="false">
      <c r="A120" s="89"/>
      <c r="B120" s="91" t="s">
        <v>110</v>
      </c>
      <c r="C120" s="91" t="s">
        <v>75</v>
      </c>
      <c r="D120" s="91"/>
      <c r="E120" s="25" t="n">
        <v>0</v>
      </c>
      <c r="F120" s="26" t="n">
        <v>0</v>
      </c>
      <c r="G120" s="27" t="n">
        <v>0</v>
      </c>
      <c r="H120" s="28" t="n">
        <v>0</v>
      </c>
      <c r="I120" s="25" t="n">
        <v>0</v>
      </c>
      <c r="J120" s="26" t="n">
        <v>0</v>
      </c>
      <c r="K120" s="27" t="n">
        <v>0</v>
      </c>
      <c r="L120" s="28" t="n">
        <v>0</v>
      </c>
      <c r="AL120" s="1"/>
    </row>
    <row r="121" s="2" customFormat="true" ht="27" hidden="true" customHeight="true" outlineLevel="0" collapsed="false">
      <c r="A121" s="45" t="s">
        <v>111</v>
      </c>
      <c r="B121" s="45"/>
      <c r="C121" s="45"/>
      <c r="D121" s="45"/>
      <c r="E121" s="25" t="n">
        <v>0</v>
      </c>
      <c r="F121" s="26" t="n">
        <v>0</v>
      </c>
      <c r="G121" s="27" t="n">
        <v>0</v>
      </c>
      <c r="H121" s="28" t="n">
        <v>0</v>
      </c>
      <c r="I121" s="25" t="n">
        <v>0</v>
      </c>
      <c r="J121" s="26" t="n">
        <v>0</v>
      </c>
      <c r="K121" s="27" t="n">
        <v>0</v>
      </c>
      <c r="L121" s="28" t="n">
        <v>0</v>
      </c>
      <c r="AL121" s="1"/>
    </row>
    <row r="122" s="2" customFormat="true" ht="27" hidden="true" customHeight="true" outlineLevel="0" collapsed="false">
      <c r="A122" s="89"/>
      <c r="B122" s="90" t="s">
        <v>112</v>
      </c>
      <c r="C122" s="90"/>
      <c r="D122" s="90"/>
      <c r="E122" s="25" t="n">
        <v>0</v>
      </c>
      <c r="F122" s="26" t="n">
        <v>0</v>
      </c>
      <c r="G122" s="27" t="n">
        <v>0</v>
      </c>
      <c r="H122" s="28" t="n">
        <v>0</v>
      </c>
      <c r="I122" s="25" t="n">
        <v>0</v>
      </c>
      <c r="J122" s="26" t="n">
        <v>0</v>
      </c>
      <c r="K122" s="27" t="n">
        <v>0</v>
      </c>
      <c r="L122" s="28" t="n">
        <v>0</v>
      </c>
      <c r="AL122" s="1"/>
    </row>
    <row r="123" s="2" customFormat="true" ht="27" hidden="true" customHeight="true" outlineLevel="0" collapsed="false">
      <c r="A123" s="89"/>
      <c r="B123" s="91" t="s">
        <v>113</v>
      </c>
      <c r="C123" s="91"/>
      <c r="D123" s="91"/>
      <c r="E123" s="25" t="n">
        <v>0</v>
      </c>
      <c r="F123" s="26" t="n">
        <v>0</v>
      </c>
      <c r="G123" s="27" t="n">
        <v>0</v>
      </c>
      <c r="H123" s="28" t="n">
        <v>0</v>
      </c>
      <c r="I123" s="25" t="n">
        <v>0</v>
      </c>
      <c r="J123" s="26" t="n">
        <v>0</v>
      </c>
      <c r="K123" s="27" t="n">
        <v>0</v>
      </c>
      <c r="L123" s="28" t="n">
        <v>0</v>
      </c>
      <c r="AL123" s="1"/>
    </row>
    <row r="124" s="2" customFormat="true" ht="27" hidden="true" customHeight="true" outlineLevel="0" collapsed="false">
      <c r="A124" s="89"/>
      <c r="B124" s="91" t="s">
        <v>114</v>
      </c>
      <c r="C124" s="91" t="s">
        <v>75</v>
      </c>
      <c r="D124" s="91"/>
      <c r="E124" s="25" t="n">
        <v>0</v>
      </c>
      <c r="F124" s="26" t="n">
        <v>0</v>
      </c>
      <c r="G124" s="27" t="n">
        <v>0</v>
      </c>
      <c r="H124" s="28" t="n">
        <v>0</v>
      </c>
      <c r="I124" s="25" t="n">
        <v>0</v>
      </c>
      <c r="J124" s="26" t="n">
        <v>0</v>
      </c>
      <c r="K124" s="27" t="n">
        <v>0</v>
      </c>
      <c r="L124" s="28" t="n">
        <v>0</v>
      </c>
      <c r="AL124" s="1"/>
    </row>
    <row r="125" s="2" customFormat="true" ht="27" hidden="true" customHeight="true" outlineLevel="0" collapsed="false">
      <c r="A125" s="45" t="s">
        <v>115</v>
      </c>
      <c r="B125" s="45"/>
      <c r="C125" s="45"/>
      <c r="D125" s="45"/>
      <c r="E125" s="25" t="n">
        <v>0</v>
      </c>
      <c r="F125" s="26" t="n">
        <v>0</v>
      </c>
      <c r="G125" s="27" t="n">
        <v>0</v>
      </c>
      <c r="H125" s="28" t="n">
        <v>0</v>
      </c>
      <c r="I125" s="25" t="n">
        <v>0</v>
      </c>
      <c r="J125" s="26" t="n">
        <v>0</v>
      </c>
      <c r="K125" s="27" t="n">
        <v>0</v>
      </c>
      <c r="L125" s="28" t="n">
        <v>0</v>
      </c>
      <c r="AL125" s="1"/>
    </row>
    <row r="126" s="2" customFormat="true" ht="27" hidden="true" customHeight="true" outlineLevel="0" collapsed="false">
      <c r="A126" s="89"/>
      <c r="B126" s="90" t="s">
        <v>116</v>
      </c>
      <c r="C126" s="90"/>
      <c r="D126" s="90"/>
      <c r="E126" s="25" t="n">
        <v>0</v>
      </c>
      <c r="F126" s="26" t="n">
        <v>0</v>
      </c>
      <c r="G126" s="27" t="n">
        <v>0</v>
      </c>
      <c r="H126" s="28" t="n">
        <v>0</v>
      </c>
      <c r="I126" s="25" t="n">
        <v>0</v>
      </c>
      <c r="J126" s="26" t="n">
        <v>0</v>
      </c>
      <c r="K126" s="27" t="n">
        <v>0</v>
      </c>
      <c r="L126" s="28" t="n">
        <v>0</v>
      </c>
      <c r="AL126" s="1"/>
    </row>
    <row r="127" s="2" customFormat="true" ht="27" hidden="true" customHeight="true" outlineLevel="0" collapsed="false">
      <c r="A127" s="89"/>
      <c r="B127" s="91" t="s">
        <v>117</v>
      </c>
      <c r="C127" s="91"/>
      <c r="D127" s="91"/>
      <c r="E127" s="25" t="n">
        <v>0</v>
      </c>
      <c r="F127" s="26" t="n">
        <v>0</v>
      </c>
      <c r="G127" s="27" t="n">
        <v>0</v>
      </c>
      <c r="H127" s="28" t="n">
        <v>0</v>
      </c>
      <c r="I127" s="25" t="n">
        <v>0</v>
      </c>
      <c r="J127" s="26" t="n">
        <v>0</v>
      </c>
      <c r="K127" s="27" t="n">
        <v>0</v>
      </c>
      <c r="L127" s="28" t="n">
        <v>0</v>
      </c>
      <c r="AL127" s="1"/>
    </row>
    <row r="128" s="2" customFormat="true" ht="27" hidden="true" customHeight="true" outlineLevel="0" collapsed="false">
      <c r="A128" s="89"/>
      <c r="B128" s="91" t="s">
        <v>118</v>
      </c>
      <c r="C128" s="91" t="s">
        <v>75</v>
      </c>
      <c r="D128" s="91"/>
      <c r="E128" s="25" t="n">
        <v>0</v>
      </c>
      <c r="F128" s="26" t="n">
        <v>0</v>
      </c>
      <c r="G128" s="27" t="n">
        <v>0</v>
      </c>
      <c r="H128" s="28" t="n">
        <v>0</v>
      </c>
      <c r="I128" s="25" t="n">
        <v>0</v>
      </c>
      <c r="J128" s="26" t="n">
        <v>0</v>
      </c>
      <c r="K128" s="27" t="n">
        <v>0</v>
      </c>
      <c r="L128" s="28" t="n">
        <v>0</v>
      </c>
      <c r="AL128" s="1"/>
    </row>
    <row r="129" s="2" customFormat="true" ht="27" hidden="true" customHeight="true" outlineLevel="0" collapsed="false">
      <c r="A129" s="45" t="s">
        <v>119</v>
      </c>
      <c r="B129" s="45"/>
      <c r="C129" s="45"/>
      <c r="D129" s="45"/>
      <c r="E129" s="25" t="n">
        <v>0</v>
      </c>
      <c r="F129" s="26" t="n">
        <v>0</v>
      </c>
      <c r="G129" s="27" t="n">
        <v>0</v>
      </c>
      <c r="H129" s="28" t="n">
        <v>0</v>
      </c>
      <c r="I129" s="25" t="n">
        <v>0</v>
      </c>
      <c r="J129" s="26" t="n">
        <v>0</v>
      </c>
      <c r="K129" s="27" t="n">
        <v>0</v>
      </c>
      <c r="L129" s="28" t="n">
        <v>0</v>
      </c>
      <c r="AL129" s="1"/>
    </row>
    <row r="130" s="2" customFormat="true" ht="27" hidden="true" customHeight="true" outlineLevel="0" collapsed="false">
      <c r="A130" s="89"/>
      <c r="B130" s="90" t="s">
        <v>120</v>
      </c>
      <c r="C130" s="90"/>
      <c r="D130" s="90"/>
      <c r="E130" s="25" t="n">
        <v>0</v>
      </c>
      <c r="F130" s="26" t="n">
        <v>0</v>
      </c>
      <c r="G130" s="27" t="n">
        <v>0</v>
      </c>
      <c r="H130" s="28" t="n">
        <v>0</v>
      </c>
      <c r="I130" s="25" t="n">
        <v>0</v>
      </c>
      <c r="J130" s="26" t="n">
        <v>0</v>
      </c>
      <c r="K130" s="27" t="n">
        <v>0</v>
      </c>
      <c r="L130" s="28" t="n">
        <v>0</v>
      </c>
      <c r="AL130" s="1"/>
    </row>
    <row r="131" s="2" customFormat="true" ht="27" hidden="true" customHeight="true" outlineLevel="0" collapsed="false">
      <c r="A131" s="89"/>
      <c r="B131" s="91" t="s">
        <v>121</v>
      </c>
      <c r="C131" s="91"/>
      <c r="D131" s="91"/>
      <c r="E131" s="25" t="n">
        <v>0</v>
      </c>
      <c r="F131" s="26" t="n">
        <v>0</v>
      </c>
      <c r="G131" s="27" t="n">
        <v>0</v>
      </c>
      <c r="H131" s="28" t="n">
        <v>0</v>
      </c>
      <c r="I131" s="25" t="n">
        <v>0</v>
      </c>
      <c r="J131" s="26" t="n">
        <v>0</v>
      </c>
      <c r="K131" s="27" t="n">
        <v>0</v>
      </c>
      <c r="L131" s="28" t="n">
        <v>0</v>
      </c>
      <c r="AL131" s="1"/>
    </row>
    <row r="132" s="2" customFormat="true" ht="27" hidden="true" customHeight="true" outlineLevel="0" collapsed="false">
      <c r="A132" s="89"/>
      <c r="B132" s="91" t="s">
        <v>122</v>
      </c>
      <c r="C132" s="91" t="s">
        <v>75</v>
      </c>
      <c r="D132" s="91"/>
      <c r="E132" s="25" t="n">
        <v>0</v>
      </c>
      <c r="F132" s="26" t="n">
        <v>0</v>
      </c>
      <c r="G132" s="27" t="n">
        <v>0</v>
      </c>
      <c r="H132" s="28" t="n">
        <v>0</v>
      </c>
      <c r="I132" s="25" t="n">
        <v>0</v>
      </c>
      <c r="J132" s="26" t="n">
        <v>0</v>
      </c>
      <c r="K132" s="27" t="n">
        <v>0</v>
      </c>
      <c r="L132" s="28" t="n">
        <v>0</v>
      </c>
      <c r="AL132" s="1"/>
    </row>
    <row r="133" s="2" customFormat="true" ht="27" hidden="false" customHeight="true" outlineLevel="0" collapsed="false">
      <c r="A133" s="45" t="s">
        <v>123</v>
      </c>
      <c r="B133" s="45"/>
      <c r="C133" s="45"/>
      <c r="D133" s="45"/>
      <c r="E133" s="25" t="n">
        <v>10.869</v>
      </c>
      <c r="F133" s="26" t="n">
        <v>0</v>
      </c>
      <c r="G133" s="27" t="n">
        <v>0</v>
      </c>
      <c r="H133" s="28" t="n">
        <v>10.869</v>
      </c>
      <c r="I133" s="25" t="n">
        <v>2.232</v>
      </c>
      <c r="J133" s="26" t="n">
        <v>0</v>
      </c>
      <c r="K133" s="27" t="n">
        <v>0</v>
      </c>
      <c r="L133" s="28" t="n">
        <v>2.232</v>
      </c>
      <c r="AL133" s="1"/>
    </row>
    <row r="134" s="2" customFormat="true" ht="27" hidden="false" customHeight="true" outlineLevel="0" collapsed="false">
      <c r="A134" s="89"/>
      <c r="B134" s="90" t="s">
        <v>124</v>
      </c>
      <c r="C134" s="90"/>
      <c r="D134" s="90"/>
      <c r="E134" s="25" t="n">
        <v>15.098</v>
      </c>
      <c r="F134" s="26" t="n">
        <v>0</v>
      </c>
      <c r="G134" s="27" t="n">
        <v>0</v>
      </c>
      <c r="H134" s="28" t="n">
        <v>15.098</v>
      </c>
      <c r="I134" s="25" t="n">
        <v>4.58</v>
      </c>
      <c r="J134" s="26" t="n">
        <v>0</v>
      </c>
      <c r="K134" s="27" t="n">
        <v>0</v>
      </c>
      <c r="L134" s="28" t="n">
        <v>4.58</v>
      </c>
      <c r="AL134" s="1"/>
    </row>
    <row r="135" s="2" customFormat="true" ht="27.75" hidden="true" customHeight="true" outlineLevel="0" collapsed="false">
      <c r="A135" s="89"/>
      <c r="B135" s="91" t="s">
        <v>125</v>
      </c>
      <c r="C135" s="91"/>
      <c r="D135" s="91"/>
      <c r="E135" s="25" t="n">
        <v>-0.097</v>
      </c>
      <c r="F135" s="26" t="n">
        <v>0</v>
      </c>
      <c r="G135" s="27" t="n">
        <v>0</v>
      </c>
      <c r="H135" s="28" t="n">
        <v>-0.097</v>
      </c>
      <c r="I135" s="25" t="n">
        <v>0</v>
      </c>
      <c r="J135" s="26" t="n">
        <v>0</v>
      </c>
      <c r="K135" s="27" t="n">
        <v>0</v>
      </c>
      <c r="L135" s="28" t="n">
        <v>0</v>
      </c>
      <c r="AL135" s="1"/>
    </row>
    <row r="136" s="2" customFormat="true" ht="27" hidden="false" customHeight="true" outlineLevel="0" collapsed="false">
      <c r="A136" s="89"/>
      <c r="B136" s="91" t="s">
        <v>126</v>
      </c>
      <c r="C136" s="91" t="s">
        <v>75</v>
      </c>
      <c r="D136" s="91"/>
      <c r="E136" s="25" t="n">
        <v>-4.132</v>
      </c>
      <c r="F136" s="26" t="n">
        <v>0</v>
      </c>
      <c r="G136" s="27" t="n">
        <v>0</v>
      </c>
      <c r="H136" s="28" t="n">
        <v>-4.132</v>
      </c>
      <c r="I136" s="25" t="n">
        <v>-2.318</v>
      </c>
      <c r="J136" s="26" t="n">
        <v>0</v>
      </c>
      <c r="K136" s="27" t="n">
        <v>0</v>
      </c>
      <c r="L136" s="28" t="n">
        <v>-2.318</v>
      </c>
      <c r="AL136" s="1"/>
    </row>
    <row r="137" s="2" customFormat="true" ht="27" hidden="true" customHeight="true" outlineLevel="0" collapsed="false">
      <c r="A137" s="68" t="s">
        <v>127</v>
      </c>
      <c r="B137" s="68"/>
      <c r="C137" s="68"/>
      <c r="D137" s="68"/>
      <c r="E137" s="25" t="n">
        <v>0</v>
      </c>
      <c r="F137" s="26" t="n">
        <v>0</v>
      </c>
      <c r="G137" s="27" t="n">
        <v>0</v>
      </c>
      <c r="H137" s="28" t="n">
        <v>0</v>
      </c>
      <c r="I137" s="25" t="n">
        <v>0</v>
      </c>
      <c r="J137" s="26" t="n">
        <v>0</v>
      </c>
      <c r="K137" s="27" t="n">
        <v>0</v>
      </c>
      <c r="L137" s="28" t="n">
        <v>0</v>
      </c>
      <c r="AL137" s="1"/>
    </row>
    <row r="138" s="2" customFormat="true" ht="27" hidden="true" customHeight="true" outlineLevel="0" collapsed="false">
      <c r="A138" s="95"/>
      <c r="B138" s="96" t="s">
        <v>128</v>
      </c>
      <c r="C138" s="96"/>
      <c r="D138" s="96"/>
      <c r="E138" s="25" t="n">
        <v>0</v>
      </c>
      <c r="F138" s="26" t="n">
        <v>0</v>
      </c>
      <c r="G138" s="27" t="n">
        <v>0</v>
      </c>
      <c r="H138" s="28" t="n">
        <v>0</v>
      </c>
      <c r="I138" s="25" t="n">
        <v>0</v>
      </c>
      <c r="J138" s="26" t="n">
        <v>0</v>
      </c>
      <c r="K138" s="27" t="n">
        <v>0</v>
      </c>
      <c r="L138" s="28" t="n">
        <v>0</v>
      </c>
      <c r="AL138" s="1"/>
    </row>
    <row r="139" s="2" customFormat="true" ht="27" hidden="true" customHeight="true" outlineLevel="0" collapsed="false">
      <c r="A139" s="95"/>
      <c r="B139" s="68" t="s">
        <v>129</v>
      </c>
      <c r="C139" s="68" t="s">
        <v>75</v>
      </c>
      <c r="D139" s="68"/>
      <c r="E139" s="25" t="n">
        <v>0</v>
      </c>
      <c r="F139" s="26" t="n">
        <v>0</v>
      </c>
      <c r="G139" s="27" t="n">
        <v>0</v>
      </c>
      <c r="H139" s="28" t="n">
        <v>0</v>
      </c>
      <c r="I139" s="25" t="n">
        <v>0</v>
      </c>
      <c r="J139" s="26" t="n">
        <v>0</v>
      </c>
      <c r="K139" s="27" t="n">
        <v>0</v>
      </c>
      <c r="L139" s="28" t="n">
        <v>0</v>
      </c>
      <c r="AL139" s="1"/>
    </row>
    <row r="140" s="2" customFormat="true" ht="27" hidden="true" customHeight="true" outlineLevel="0" collapsed="false">
      <c r="A140" s="68" t="s">
        <v>130</v>
      </c>
      <c r="B140" s="68"/>
      <c r="C140" s="68"/>
      <c r="D140" s="68"/>
      <c r="E140" s="25" t="n">
        <v>0</v>
      </c>
      <c r="F140" s="26" t="n">
        <v>0</v>
      </c>
      <c r="G140" s="27" t="n">
        <v>0</v>
      </c>
      <c r="H140" s="28" t="n">
        <v>0</v>
      </c>
      <c r="I140" s="25" t="n">
        <v>0</v>
      </c>
      <c r="J140" s="26" t="n">
        <v>0</v>
      </c>
      <c r="K140" s="27" t="n">
        <v>0</v>
      </c>
      <c r="L140" s="28" t="n">
        <v>0</v>
      </c>
      <c r="AL140" s="1"/>
    </row>
    <row r="141" s="2" customFormat="true" ht="27" hidden="true" customHeight="true" outlineLevel="0" collapsed="false">
      <c r="A141" s="95"/>
      <c r="B141" s="96" t="s">
        <v>131</v>
      </c>
      <c r="C141" s="96"/>
      <c r="D141" s="96"/>
      <c r="E141" s="25" t="n">
        <v>0</v>
      </c>
      <c r="F141" s="26" t="n">
        <v>0</v>
      </c>
      <c r="G141" s="27" t="n">
        <v>0</v>
      </c>
      <c r="H141" s="28" t="n">
        <v>0</v>
      </c>
      <c r="I141" s="25" t="n">
        <v>0</v>
      </c>
      <c r="J141" s="26" t="n">
        <v>0</v>
      </c>
      <c r="K141" s="27" t="n">
        <v>0</v>
      </c>
      <c r="L141" s="28" t="n">
        <v>0</v>
      </c>
      <c r="AL141" s="1"/>
    </row>
    <row r="142" s="2" customFormat="true" ht="27" hidden="true" customHeight="true" outlineLevel="0" collapsed="false">
      <c r="A142" s="95"/>
      <c r="B142" s="68" t="s">
        <v>132</v>
      </c>
      <c r="C142" s="68" t="s">
        <v>75</v>
      </c>
      <c r="D142" s="68"/>
      <c r="E142" s="25" t="n">
        <v>0</v>
      </c>
      <c r="F142" s="26" t="n">
        <v>0</v>
      </c>
      <c r="G142" s="27" t="n">
        <v>0</v>
      </c>
      <c r="H142" s="28" t="n">
        <v>0</v>
      </c>
      <c r="I142" s="25" t="n">
        <v>0</v>
      </c>
      <c r="J142" s="26" t="n">
        <v>0</v>
      </c>
      <c r="K142" s="27" t="n">
        <v>0</v>
      </c>
      <c r="L142" s="28" t="n">
        <v>0</v>
      </c>
      <c r="AL142" s="1"/>
    </row>
    <row r="143" s="2" customFormat="true" ht="27" hidden="true" customHeight="true" outlineLevel="0" collapsed="false">
      <c r="A143" s="68" t="s">
        <v>133</v>
      </c>
      <c r="B143" s="68"/>
      <c r="C143" s="68"/>
      <c r="D143" s="68"/>
      <c r="E143" s="25" t="n">
        <v>0</v>
      </c>
      <c r="F143" s="26" t="n">
        <v>0</v>
      </c>
      <c r="G143" s="27" t="n">
        <v>0</v>
      </c>
      <c r="H143" s="28" t="n">
        <v>0</v>
      </c>
      <c r="I143" s="25" t="n">
        <v>0</v>
      </c>
      <c r="J143" s="26" t="n">
        <v>0</v>
      </c>
      <c r="K143" s="27" t="n">
        <v>0</v>
      </c>
      <c r="L143" s="28" t="n">
        <v>0</v>
      </c>
      <c r="AL143" s="1"/>
    </row>
    <row r="144" s="2" customFormat="true" ht="27" hidden="true" customHeight="true" outlineLevel="0" collapsed="false">
      <c r="A144" s="95"/>
      <c r="B144" s="96" t="s">
        <v>134</v>
      </c>
      <c r="C144" s="96"/>
      <c r="D144" s="96"/>
      <c r="E144" s="25" t="n">
        <v>0</v>
      </c>
      <c r="F144" s="26" t="n">
        <v>0</v>
      </c>
      <c r="G144" s="27" t="n">
        <v>0</v>
      </c>
      <c r="H144" s="28" t="n">
        <v>0</v>
      </c>
      <c r="I144" s="25" t="n">
        <v>0</v>
      </c>
      <c r="J144" s="26" t="n">
        <v>0</v>
      </c>
      <c r="K144" s="27" t="n">
        <v>0</v>
      </c>
      <c r="L144" s="28" t="n">
        <v>0</v>
      </c>
      <c r="AL144" s="1"/>
    </row>
    <row r="145" s="2" customFormat="true" ht="27" hidden="true" customHeight="true" outlineLevel="0" collapsed="false">
      <c r="A145" s="95"/>
      <c r="B145" s="68" t="s">
        <v>135</v>
      </c>
      <c r="C145" s="68" t="s">
        <v>75</v>
      </c>
      <c r="D145" s="68"/>
      <c r="E145" s="25" t="n">
        <v>0</v>
      </c>
      <c r="F145" s="26" t="n">
        <v>0</v>
      </c>
      <c r="G145" s="27" t="n">
        <v>0</v>
      </c>
      <c r="H145" s="28" t="n">
        <v>0</v>
      </c>
      <c r="I145" s="25" t="n">
        <v>0</v>
      </c>
      <c r="J145" s="26" t="n">
        <v>0</v>
      </c>
      <c r="K145" s="27" t="n">
        <v>0</v>
      </c>
      <c r="L145" s="28" t="n">
        <v>0</v>
      </c>
      <c r="AL145" s="1"/>
    </row>
    <row r="146" s="2" customFormat="true" ht="27" hidden="true" customHeight="true" outlineLevel="0" collapsed="false">
      <c r="A146" s="68" t="s">
        <v>136</v>
      </c>
      <c r="B146" s="68"/>
      <c r="C146" s="68"/>
      <c r="D146" s="68"/>
      <c r="E146" s="25" t="n">
        <v>0</v>
      </c>
      <c r="F146" s="26" t="n">
        <v>0</v>
      </c>
      <c r="G146" s="27" t="n">
        <v>0</v>
      </c>
      <c r="H146" s="28" t="n">
        <v>0</v>
      </c>
      <c r="I146" s="25" t="n">
        <v>0</v>
      </c>
      <c r="J146" s="26" t="n">
        <v>0</v>
      </c>
      <c r="K146" s="27" t="n">
        <v>0</v>
      </c>
      <c r="L146" s="28" t="n">
        <v>0</v>
      </c>
      <c r="AL146" s="1"/>
    </row>
    <row r="147" s="2" customFormat="true" ht="27" hidden="true" customHeight="true" outlineLevel="0" collapsed="false">
      <c r="A147" s="95"/>
      <c r="B147" s="96" t="s">
        <v>137</v>
      </c>
      <c r="C147" s="96"/>
      <c r="D147" s="96"/>
      <c r="E147" s="25" t="n">
        <v>0</v>
      </c>
      <c r="F147" s="26" t="n">
        <v>0</v>
      </c>
      <c r="G147" s="27" t="n">
        <v>0</v>
      </c>
      <c r="H147" s="28" t="n">
        <v>0</v>
      </c>
      <c r="I147" s="25" t="n">
        <v>0</v>
      </c>
      <c r="J147" s="26" t="n">
        <v>0</v>
      </c>
      <c r="K147" s="27" t="n">
        <v>0</v>
      </c>
      <c r="L147" s="28" t="n">
        <v>0</v>
      </c>
      <c r="AL147" s="1"/>
    </row>
    <row r="148" s="2" customFormat="true" ht="27" hidden="true" customHeight="true" outlineLevel="0" collapsed="false">
      <c r="A148" s="95"/>
      <c r="B148" s="68" t="s">
        <v>138</v>
      </c>
      <c r="C148" s="68" t="s">
        <v>75</v>
      </c>
      <c r="D148" s="68"/>
      <c r="E148" s="25" t="n">
        <v>0</v>
      </c>
      <c r="F148" s="26" t="n">
        <v>0</v>
      </c>
      <c r="G148" s="27" t="n">
        <v>0</v>
      </c>
      <c r="H148" s="28" t="n">
        <v>0</v>
      </c>
      <c r="I148" s="25" t="n">
        <v>0</v>
      </c>
      <c r="J148" s="26" t="n">
        <v>0</v>
      </c>
      <c r="K148" s="27" t="n">
        <v>0</v>
      </c>
      <c r="L148" s="28" t="n">
        <v>0</v>
      </c>
      <c r="AL148" s="1"/>
    </row>
    <row r="149" s="2" customFormat="true" ht="27" hidden="true" customHeight="true" outlineLevel="0" collapsed="false">
      <c r="A149" s="68" t="s">
        <v>139</v>
      </c>
      <c r="B149" s="68"/>
      <c r="C149" s="68"/>
      <c r="D149" s="68"/>
      <c r="E149" s="25" t="n">
        <v>0</v>
      </c>
      <c r="F149" s="26" t="n">
        <v>0</v>
      </c>
      <c r="G149" s="27" t="n">
        <v>0</v>
      </c>
      <c r="H149" s="28" t="n">
        <v>0</v>
      </c>
      <c r="I149" s="25" t="n">
        <v>0</v>
      </c>
      <c r="J149" s="26" t="n">
        <v>0</v>
      </c>
      <c r="K149" s="27" t="n">
        <v>0</v>
      </c>
      <c r="L149" s="28" t="n">
        <v>0</v>
      </c>
      <c r="AL149" s="1"/>
    </row>
    <row r="150" s="2" customFormat="true" ht="27" hidden="true" customHeight="true" outlineLevel="0" collapsed="false">
      <c r="A150" s="95"/>
      <c r="B150" s="96" t="s">
        <v>140</v>
      </c>
      <c r="C150" s="96"/>
      <c r="D150" s="96"/>
      <c r="E150" s="25" t="n">
        <v>0</v>
      </c>
      <c r="F150" s="26" t="n">
        <v>0</v>
      </c>
      <c r="G150" s="27" t="n">
        <v>0</v>
      </c>
      <c r="H150" s="28" t="n">
        <v>0</v>
      </c>
      <c r="I150" s="25" t="n">
        <v>0</v>
      </c>
      <c r="J150" s="26" t="n">
        <v>0</v>
      </c>
      <c r="K150" s="27" t="n">
        <v>0</v>
      </c>
      <c r="L150" s="28" t="n">
        <v>0</v>
      </c>
      <c r="AL150" s="1"/>
    </row>
    <row r="151" s="2" customFormat="true" ht="27" hidden="true" customHeight="true" outlineLevel="0" collapsed="false">
      <c r="A151" s="95"/>
      <c r="B151" s="68" t="s">
        <v>141</v>
      </c>
      <c r="C151" s="68" t="s">
        <v>75</v>
      </c>
      <c r="D151" s="68"/>
      <c r="E151" s="25" t="n">
        <v>0</v>
      </c>
      <c r="F151" s="26" t="n">
        <v>0</v>
      </c>
      <c r="G151" s="27" t="n">
        <v>0</v>
      </c>
      <c r="H151" s="28" t="n">
        <v>0</v>
      </c>
      <c r="I151" s="25" t="n">
        <v>0</v>
      </c>
      <c r="J151" s="26" t="n">
        <v>0</v>
      </c>
      <c r="K151" s="27" t="n">
        <v>0</v>
      </c>
      <c r="L151" s="28" t="n">
        <v>0</v>
      </c>
      <c r="AL151" s="1"/>
    </row>
    <row r="152" s="2" customFormat="true" ht="27" hidden="true" customHeight="true" outlineLevel="0" collapsed="false">
      <c r="A152" s="68" t="s">
        <v>142</v>
      </c>
      <c r="B152" s="68"/>
      <c r="C152" s="68"/>
      <c r="D152" s="68"/>
      <c r="E152" s="25" t="n">
        <v>0</v>
      </c>
      <c r="F152" s="26" t="n">
        <v>0</v>
      </c>
      <c r="G152" s="27" t="n">
        <v>0</v>
      </c>
      <c r="H152" s="28" t="n">
        <v>0</v>
      </c>
      <c r="I152" s="25" t="n">
        <v>0</v>
      </c>
      <c r="J152" s="26" t="n">
        <v>0</v>
      </c>
      <c r="K152" s="27" t="n">
        <v>0</v>
      </c>
      <c r="L152" s="28" t="n">
        <v>0</v>
      </c>
      <c r="AL152" s="1"/>
    </row>
    <row r="153" s="2" customFormat="true" ht="27" hidden="true" customHeight="true" outlineLevel="0" collapsed="false">
      <c r="A153" s="95"/>
      <c r="B153" s="96" t="s">
        <v>143</v>
      </c>
      <c r="C153" s="96"/>
      <c r="D153" s="96"/>
      <c r="E153" s="25" t="n">
        <v>0</v>
      </c>
      <c r="F153" s="26" t="n">
        <v>0</v>
      </c>
      <c r="G153" s="27" t="n">
        <v>0</v>
      </c>
      <c r="H153" s="28" t="n">
        <v>0</v>
      </c>
      <c r="I153" s="25" t="n">
        <v>0</v>
      </c>
      <c r="J153" s="26" t="n">
        <v>0</v>
      </c>
      <c r="K153" s="27" t="n">
        <v>0</v>
      </c>
      <c r="L153" s="28" t="n">
        <v>0</v>
      </c>
      <c r="AL153" s="1"/>
    </row>
    <row r="154" s="2" customFormat="true" ht="27" hidden="true" customHeight="true" outlineLevel="0" collapsed="false">
      <c r="A154" s="95"/>
      <c r="B154" s="68" t="s">
        <v>144</v>
      </c>
      <c r="C154" s="68" t="s">
        <v>75</v>
      </c>
      <c r="D154" s="68"/>
      <c r="E154" s="25" t="n">
        <v>0</v>
      </c>
      <c r="F154" s="26" t="n">
        <v>0</v>
      </c>
      <c r="G154" s="27" t="n">
        <v>0</v>
      </c>
      <c r="H154" s="28" t="n">
        <v>0</v>
      </c>
      <c r="I154" s="25" t="n">
        <v>0</v>
      </c>
      <c r="J154" s="26" t="n">
        <v>0</v>
      </c>
      <c r="K154" s="27" t="n">
        <v>0</v>
      </c>
      <c r="L154" s="28" t="n">
        <v>0</v>
      </c>
      <c r="AL154" s="1"/>
    </row>
    <row r="155" s="2" customFormat="true" ht="27" hidden="true" customHeight="true" outlineLevel="0" collapsed="false">
      <c r="A155" s="57" t="s">
        <v>145</v>
      </c>
      <c r="B155" s="57"/>
      <c r="C155" s="57"/>
      <c r="D155" s="57"/>
      <c r="E155" s="25" t="n">
        <v>0</v>
      </c>
      <c r="F155" s="26" t="n">
        <v>0</v>
      </c>
      <c r="G155" s="27" t="n">
        <v>0</v>
      </c>
      <c r="H155" s="28" t="n">
        <v>0</v>
      </c>
      <c r="I155" s="25" t="n">
        <v>0</v>
      </c>
      <c r="J155" s="26" t="n">
        <v>0</v>
      </c>
      <c r="K155" s="27" t="n">
        <v>0</v>
      </c>
      <c r="L155" s="28" t="n">
        <v>0</v>
      </c>
      <c r="AL155" s="1"/>
    </row>
    <row r="156" s="2" customFormat="true" ht="27" hidden="true" customHeight="true" outlineLevel="0" collapsed="false">
      <c r="A156" s="57" t="s">
        <v>146</v>
      </c>
      <c r="B156" s="57"/>
      <c r="C156" s="57"/>
      <c r="D156" s="57"/>
      <c r="E156" s="25" t="n">
        <v>0</v>
      </c>
      <c r="F156" s="26" t="n">
        <v>0</v>
      </c>
      <c r="G156" s="27" t="n">
        <v>0</v>
      </c>
      <c r="H156" s="28" t="n">
        <v>0</v>
      </c>
      <c r="I156" s="25" t="n">
        <v>0</v>
      </c>
      <c r="J156" s="26" t="n">
        <v>0</v>
      </c>
      <c r="K156" s="27" t="n">
        <v>0</v>
      </c>
      <c r="L156" s="28" t="n">
        <v>0</v>
      </c>
      <c r="AL156" s="1"/>
    </row>
    <row r="157" s="2" customFormat="true" ht="31.5" hidden="true" customHeight="true" outlineLevel="0" collapsed="false">
      <c r="A157" s="57" t="s">
        <v>147</v>
      </c>
      <c r="B157" s="57"/>
      <c r="C157" s="57"/>
      <c r="D157" s="57"/>
      <c r="E157" s="25" t="n">
        <v>0</v>
      </c>
      <c r="F157" s="26" t="n">
        <v>0</v>
      </c>
      <c r="G157" s="97" t="n">
        <v>0</v>
      </c>
      <c r="H157" s="28" t="n">
        <v>0</v>
      </c>
      <c r="I157" s="25" t="n">
        <v>0</v>
      </c>
      <c r="J157" s="26" t="n">
        <v>0</v>
      </c>
      <c r="K157" s="97" t="n">
        <v>0</v>
      </c>
      <c r="L157" s="28" t="n">
        <v>0</v>
      </c>
      <c r="AL157" s="1"/>
    </row>
    <row r="158" s="2" customFormat="true" ht="17.25" hidden="true" customHeight="true" outlineLevel="0" collapsed="false">
      <c r="A158" s="95"/>
      <c r="B158" s="98" t="s">
        <v>148</v>
      </c>
      <c r="C158" s="98"/>
      <c r="D158" s="98"/>
      <c r="E158" s="25" t="n">
        <v>0</v>
      </c>
      <c r="F158" s="26" t="n">
        <v>0</v>
      </c>
      <c r="G158" s="27" t="n">
        <v>0</v>
      </c>
      <c r="H158" s="28" t="n">
        <v>0</v>
      </c>
      <c r="I158" s="25" t="n">
        <v>0</v>
      </c>
      <c r="J158" s="26" t="n">
        <v>0</v>
      </c>
      <c r="K158" s="27" t="n">
        <v>0</v>
      </c>
      <c r="L158" s="28" t="n">
        <v>0</v>
      </c>
      <c r="AL158" s="1"/>
    </row>
    <row r="159" s="2" customFormat="true" ht="18" hidden="true" customHeight="true" outlineLevel="0" collapsed="false">
      <c r="A159" s="95"/>
      <c r="B159" s="68" t="s">
        <v>149</v>
      </c>
      <c r="C159" s="68" t="s">
        <v>75</v>
      </c>
      <c r="D159" s="68"/>
      <c r="E159" s="25" t="n">
        <v>0</v>
      </c>
      <c r="F159" s="26" t="n">
        <v>0</v>
      </c>
      <c r="G159" s="27" t="n">
        <v>0</v>
      </c>
      <c r="H159" s="28" t="n">
        <v>0</v>
      </c>
      <c r="I159" s="25" t="n">
        <v>0</v>
      </c>
      <c r="J159" s="26" t="n">
        <v>0</v>
      </c>
      <c r="K159" s="27" t="n">
        <v>0</v>
      </c>
      <c r="L159" s="28" t="n">
        <v>0</v>
      </c>
      <c r="AL159" s="1"/>
    </row>
    <row r="160" s="2" customFormat="true" ht="18.75" hidden="false" customHeight="true" outlineLevel="0" collapsed="false">
      <c r="A160" s="73" t="s">
        <v>150</v>
      </c>
      <c r="B160" s="73"/>
      <c r="C160" s="73"/>
      <c r="D160" s="73"/>
      <c r="E160" s="25" t="n">
        <v>0</v>
      </c>
      <c r="F160" s="26" t="n">
        <v>49.997</v>
      </c>
      <c r="G160" s="27" t="n">
        <v>0</v>
      </c>
      <c r="H160" s="28" t="n">
        <v>49.997</v>
      </c>
      <c r="I160" s="25" t="n">
        <v>0</v>
      </c>
      <c r="J160" s="26" t="n">
        <v>49.526</v>
      </c>
      <c r="K160" s="27" t="n">
        <v>0</v>
      </c>
      <c r="L160" s="28" t="n">
        <v>49.526</v>
      </c>
      <c r="AL160" s="1"/>
    </row>
    <row r="161" s="2" customFormat="true" ht="27" hidden="false" customHeight="true" outlineLevel="0" collapsed="false">
      <c r="A161" s="99"/>
      <c r="B161" s="100" t="s">
        <v>150</v>
      </c>
      <c r="C161" s="100"/>
      <c r="D161" s="100"/>
      <c r="E161" s="25" t="n">
        <v>0</v>
      </c>
      <c r="F161" s="26" t="n">
        <v>50.02</v>
      </c>
      <c r="G161" s="27" t="n">
        <v>0</v>
      </c>
      <c r="H161" s="28" t="n">
        <v>50.02</v>
      </c>
      <c r="I161" s="25" t="n">
        <v>0</v>
      </c>
      <c r="J161" s="26" t="n">
        <v>50.031</v>
      </c>
      <c r="K161" s="27" t="n">
        <v>0</v>
      </c>
      <c r="L161" s="28" t="n">
        <v>50.031</v>
      </c>
      <c r="AL161" s="1"/>
    </row>
    <row r="162" s="2" customFormat="true" ht="26.25" hidden="true" customHeight="true" outlineLevel="0" collapsed="false">
      <c r="A162" s="99"/>
      <c r="B162" s="101" t="s">
        <v>151</v>
      </c>
      <c r="C162" s="101" t="s">
        <v>75</v>
      </c>
      <c r="D162" s="101"/>
      <c r="E162" s="25" t="n">
        <v>0</v>
      </c>
      <c r="F162" s="26" t="n">
        <v>-0.023</v>
      </c>
      <c r="G162" s="27" t="n">
        <v>0</v>
      </c>
      <c r="H162" s="28" t="n">
        <v>-0.023</v>
      </c>
      <c r="I162" s="25" t="n">
        <v>0</v>
      </c>
      <c r="J162" s="26" t="n">
        <v>0</v>
      </c>
      <c r="K162" s="27" t="n">
        <v>0</v>
      </c>
      <c r="L162" s="28" t="n">
        <v>0</v>
      </c>
      <c r="AL162" s="1"/>
    </row>
    <row r="163" s="2" customFormat="true" ht="12.75" hidden="true" customHeight="true" outlineLevel="0" collapsed="false">
      <c r="A163" s="102" t="s">
        <v>152</v>
      </c>
      <c r="B163" s="102"/>
      <c r="C163" s="102"/>
      <c r="D163" s="102"/>
      <c r="E163" s="25" t="n">
        <v>0</v>
      </c>
      <c r="F163" s="26" t="n">
        <v>0</v>
      </c>
      <c r="G163" s="27" t="n">
        <v>0</v>
      </c>
      <c r="H163" s="28" t="n">
        <v>0</v>
      </c>
      <c r="I163" s="25" t="n">
        <v>0</v>
      </c>
      <c r="J163" s="26" t="n">
        <v>0</v>
      </c>
      <c r="K163" s="27" t="n">
        <v>0</v>
      </c>
      <c r="L163" s="28" t="n">
        <v>0</v>
      </c>
      <c r="AL163" s="1"/>
    </row>
    <row r="164" s="2" customFormat="true" ht="15.75" hidden="false" customHeight="true" outlineLevel="0" collapsed="false">
      <c r="A164" s="103" t="s">
        <v>153</v>
      </c>
      <c r="B164" s="103"/>
      <c r="C164" s="103"/>
      <c r="D164" s="103"/>
      <c r="E164" s="25" t="n">
        <v>60.515</v>
      </c>
      <c r="F164" s="26" t="n">
        <v>0.937</v>
      </c>
      <c r="G164" s="27" t="n">
        <v>14.575</v>
      </c>
      <c r="H164" s="28" t="n">
        <v>76.027</v>
      </c>
      <c r="I164" s="25" t="n">
        <v>60.172</v>
      </c>
      <c r="J164" s="26" t="n">
        <v>8.876</v>
      </c>
      <c r="K164" s="27" t="n">
        <v>9.514</v>
      </c>
      <c r="L164" s="28" t="n">
        <v>78.562</v>
      </c>
      <c r="AL164" s="1"/>
    </row>
    <row r="165" customFormat="false" ht="16.5" hidden="false" customHeight="true" outlineLevel="0" collapsed="false">
      <c r="A165" s="99"/>
      <c r="B165" s="104" t="s">
        <v>154</v>
      </c>
      <c r="C165" s="104"/>
      <c r="D165" s="104"/>
      <c r="E165" s="25" t="n">
        <v>265.942</v>
      </c>
      <c r="F165" s="26" t="n">
        <v>125.798</v>
      </c>
      <c r="G165" s="27" t="n">
        <v>24.522</v>
      </c>
      <c r="H165" s="28" t="n">
        <v>416.262</v>
      </c>
      <c r="I165" s="25" t="n">
        <v>265.022</v>
      </c>
      <c r="J165" s="26" t="n">
        <v>119.807</v>
      </c>
      <c r="K165" s="27" t="n">
        <v>24.465</v>
      </c>
      <c r="L165" s="28" t="n">
        <v>409.294</v>
      </c>
    </row>
    <row r="166" customFormat="false" ht="27" hidden="false" customHeight="true" outlineLevel="0" collapsed="false">
      <c r="A166" s="105"/>
      <c r="B166" s="106" t="s">
        <v>155</v>
      </c>
      <c r="C166" s="106" t="s">
        <v>75</v>
      </c>
      <c r="D166" s="106"/>
      <c r="E166" s="47" t="n">
        <v>-205.427</v>
      </c>
      <c r="F166" s="48" t="n">
        <v>-124.861</v>
      </c>
      <c r="G166" s="49" t="n">
        <v>-9.947</v>
      </c>
      <c r="H166" s="50" t="n">
        <v>-340.235</v>
      </c>
      <c r="I166" s="47" t="n">
        <v>-204.85</v>
      </c>
      <c r="J166" s="48" t="n">
        <v>-110.931</v>
      </c>
      <c r="K166" s="49" t="n">
        <v>-14.951</v>
      </c>
      <c r="L166" s="50" t="n">
        <v>-330.732</v>
      </c>
    </row>
    <row r="167" s="18" customFormat="true" ht="16.5" hidden="false" customHeight="true" outlineLevel="0" collapsed="false">
      <c r="A167" s="13" t="s">
        <v>156</v>
      </c>
      <c r="B167" s="13"/>
      <c r="C167" s="13"/>
      <c r="D167" s="13"/>
      <c r="E167" s="14" t="n">
        <v>125180.617</v>
      </c>
      <c r="F167" s="15" t="n">
        <v>55029.813</v>
      </c>
      <c r="G167" s="15" t="n">
        <v>8698.759</v>
      </c>
      <c r="H167" s="17" t="n">
        <v>188909.189</v>
      </c>
      <c r="I167" s="14" t="n">
        <v>124156.401</v>
      </c>
      <c r="J167" s="15" t="n">
        <v>55685.21</v>
      </c>
      <c r="K167" s="15" t="n">
        <v>9054.597</v>
      </c>
      <c r="L167" s="17" t="n">
        <v>188896.208</v>
      </c>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row>
    <row r="168" s="108" customFormat="true" ht="12.75" hidden="false" customHeight="true" outlineLevel="0" collapsed="false">
      <c r="A168" s="107" t="s">
        <v>157</v>
      </c>
      <c r="B168" s="107"/>
      <c r="C168" s="107"/>
      <c r="D168" s="107"/>
      <c r="E168" s="53" t="n">
        <v>73256.059</v>
      </c>
      <c r="F168" s="54" t="n">
        <v>32641.087</v>
      </c>
      <c r="G168" s="55" t="n">
        <v>4062.928</v>
      </c>
      <c r="H168" s="23" t="n">
        <v>109960.074</v>
      </c>
      <c r="I168" s="53" t="n">
        <v>70180.048</v>
      </c>
      <c r="J168" s="54" t="n">
        <v>33025.128</v>
      </c>
      <c r="K168" s="55" t="n">
        <v>4483.4</v>
      </c>
      <c r="L168" s="23" t="n">
        <v>107688.576</v>
      </c>
      <c r="M168" s="3"/>
      <c r="N168" s="3"/>
      <c r="O168" s="3"/>
      <c r="P168" s="3"/>
      <c r="Q168" s="3"/>
      <c r="R168" s="3"/>
      <c r="S168" s="3"/>
      <c r="T168" s="3"/>
      <c r="U168" s="3"/>
      <c r="V168" s="3"/>
      <c r="W168" s="3"/>
    </row>
    <row r="169" customFormat="false" ht="12.75" hidden="false" customHeight="true" outlineLevel="0" collapsed="false">
      <c r="A169" s="109"/>
      <c r="B169" s="91" t="s">
        <v>157</v>
      </c>
      <c r="C169" s="91"/>
      <c r="D169" s="91"/>
      <c r="E169" s="20" t="n">
        <v>77572.586</v>
      </c>
      <c r="F169" s="21" t="n">
        <v>33497.156</v>
      </c>
      <c r="G169" s="22" t="n">
        <v>4192.221</v>
      </c>
      <c r="H169" s="23" t="n">
        <v>115261.963</v>
      </c>
      <c r="I169" s="20" t="n">
        <v>74410.813</v>
      </c>
      <c r="J169" s="21" t="n">
        <v>33748.326</v>
      </c>
      <c r="K169" s="22" t="n">
        <v>4586.601</v>
      </c>
      <c r="L169" s="23" t="n">
        <v>112745.74</v>
      </c>
    </row>
    <row r="170" customFormat="false" ht="13.5" hidden="false" customHeight="true" outlineLevel="0" collapsed="false">
      <c r="A170" s="89"/>
      <c r="B170" s="91" t="s">
        <v>158</v>
      </c>
      <c r="C170" s="91"/>
      <c r="D170" s="91"/>
      <c r="E170" s="25" t="n">
        <v>-203.763</v>
      </c>
      <c r="F170" s="26" t="n">
        <v>-135.384</v>
      </c>
      <c r="G170" s="27" t="n">
        <v>-21.453</v>
      </c>
      <c r="H170" s="28" t="n">
        <v>-360.6</v>
      </c>
      <c r="I170" s="25" t="n">
        <v>-191.08</v>
      </c>
      <c r="J170" s="26" t="n">
        <v>-133.894</v>
      </c>
      <c r="K170" s="27" t="n">
        <v>-21.275</v>
      </c>
      <c r="L170" s="28" t="n">
        <v>-346.249</v>
      </c>
    </row>
    <row r="171" customFormat="false" ht="15" hidden="false" customHeight="true" outlineLevel="0" collapsed="false">
      <c r="A171" s="89"/>
      <c r="B171" s="91" t="s">
        <v>159</v>
      </c>
      <c r="C171" s="91" t="s">
        <v>75</v>
      </c>
      <c r="D171" s="91"/>
      <c r="E171" s="25" t="n">
        <v>-4112.764</v>
      </c>
      <c r="F171" s="26" t="n">
        <v>-720.685</v>
      </c>
      <c r="G171" s="27" t="n">
        <v>-107.84</v>
      </c>
      <c r="H171" s="28" t="n">
        <v>-4941.289</v>
      </c>
      <c r="I171" s="25" t="n">
        <v>-4039.685</v>
      </c>
      <c r="J171" s="26" t="n">
        <v>-589.304</v>
      </c>
      <c r="K171" s="27" t="n">
        <v>-81.926</v>
      </c>
      <c r="L171" s="28" t="n">
        <v>-4710.915</v>
      </c>
    </row>
    <row r="172" customFormat="false" ht="12.75" hidden="false" customHeight="true" outlineLevel="0" collapsed="false">
      <c r="A172" s="45" t="s">
        <v>160</v>
      </c>
      <c r="B172" s="45"/>
      <c r="C172" s="45"/>
      <c r="D172" s="45"/>
      <c r="E172" s="25" t="n">
        <v>261.349</v>
      </c>
      <c r="F172" s="26" t="n">
        <v>84.562</v>
      </c>
      <c r="G172" s="27" t="n">
        <v>0</v>
      </c>
      <c r="H172" s="28" t="n">
        <v>345.911</v>
      </c>
      <c r="I172" s="25" t="n">
        <v>307.518</v>
      </c>
      <c r="J172" s="26" t="n">
        <v>118.198</v>
      </c>
      <c r="K172" s="27" t="n">
        <v>0.019</v>
      </c>
      <c r="L172" s="28" t="n">
        <v>425.735</v>
      </c>
    </row>
    <row r="173" customFormat="false" ht="12.75" hidden="false" customHeight="true" outlineLevel="0" collapsed="false">
      <c r="A173" s="89"/>
      <c r="B173" s="91" t="s">
        <v>160</v>
      </c>
      <c r="C173" s="91"/>
      <c r="D173" s="91"/>
      <c r="E173" s="25" t="n">
        <v>268.336</v>
      </c>
      <c r="F173" s="26" t="n">
        <v>84.948</v>
      </c>
      <c r="G173" s="27" t="n">
        <v>0</v>
      </c>
      <c r="H173" s="28" t="n">
        <v>353.284</v>
      </c>
      <c r="I173" s="25" t="n">
        <v>314.27</v>
      </c>
      <c r="J173" s="26" t="n">
        <v>119.26</v>
      </c>
      <c r="K173" s="27" t="n">
        <v>0.019</v>
      </c>
      <c r="L173" s="28" t="n">
        <v>433.549</v>
      </c>
    </row>
    <row r="174" customFormat="false" ht="14.25" hidden="false" customHeight="true" outlineLevel="0" collapsed="false">
      <c r="A174" s="89"/>
      <c r="B174" s="91" t="s">
        <v>161</v>
      </c>
      <c r="C174" s="91"/>
      <c r="D174" s="91"/>
      <c r="E174" s="25" t="n">
        <v>-6.897</v>
      </c>
      <c r="F174" s="26" t="n">
        <v>-0.33</v>
      </c>
      <c r="G174" s="27" t="n">
        <v>0</v>
      </c>
      <c r="H174" s="28" t="n">
        <v>-7.227</v>
      </c>
      <c r="I174" s="25" t="n">
        <v>-6.667</v>
      </c>
      <c r="J174" s="26" t="n">
        <v>-0.456</v>
      </c>
      <c r="K174" s="27" t="n">
        <v>0</v>
      </c>
      <c r="L174" s="28" t="n">
        <v>-7.123</v>
      </c>
    </row>
    <row r="175" customFormat="false" ht="27" hidden="true" customHeight="true" outlineLevel="0" collapsed="false">
      <c r="A175" s="95"/>
      <c r="B175" s="68" t="s">
        <v>162</v>
      </c>
      <c r="C175" s="68" t="s">
        <v>75</v>
      </c>
      <c r="D175" s="68"/>
      <c r="E175" s="25" t="n">
        <v>-0.09</v>
      </c>
      <c r="F175" s="26" t="n">
        <v>-0.056</v>
      </c>
      <c r="G175" s="27" t="n">
        <v>0</v>
      </c>
      <c r="H175" s="28" t="n">
        <v>-0.146</v>
      </c>
      <c r="I175" s="25" t="n">
        <v>0</v>
      </c>
      <c r="J175" s="26" t="n">
        <v>0</v>
      </c>
      <c r="K175" s="27" t="n">
        <v>0</v>
      </c>
      <c r="L175" s="28" t="n">
        <v>0</v>
      </c>
    </row>
    <row r="176" customFormat="false" ht="17.25" hidden="false" customHeight="true" outlineLevel="0" collapsed="false">
      <c r="A176" s="45" t="s">
        <v>163</v>
      </c>
      <c r="B176" s="45"/>
      <c r="C176" s="45"/>
      <c r="D176" s="45"/>
      <c r="E176" s="25" t="n">
        <v>92.333</v>
      </c>
      <c r="F176" s="26" t="n">
        <v>34.624</v>
      </c>
      <c r="G176" s="27" t="n">
        <v>9.285</v>
      </c>
      <c r="H176" s="28" t="n">
        <v>136.242</v>
      </c>
      <c r="I176" s="25" t="n">
        <v>71.669</v>
      </c>
      <c r="J176" s="26" t="n">
        <v>31.542</v>
      </c>
      <c r="K176" s="27" t="n">
        <v>50.849</v>
      </c>
      <c r="L176" s="28" t="n">
        <v>154.06</v>
      </c>
    </row>
    <row r="177" customFormat="false" ht="15" hidden="false" customHeight="true" outlineLevel="0" collapsed="false">
      <c r="A177" s="89"/>
      <c r="B177" s="91" t="s">
        <v>163</v>
      </c>
      <c r="C177" s="91"/>
      <c r="D177" s="91"/>
      <c r="E177" s="25" t="n">
        <v>94.824</v>
      </c>
      <c r="F177" s="26" t="n">
        <v>36.774</v>
      </c>
      <c r="G177" s="27" t="n">
        <v>10.82</v>
      </c>
      <c r="H177" s="28" t="n">
        <v>142.418</v>
      </c>
      <c r="I177" s="25" t="n">
        <v>73.812</v>
      </c>
      <c r="J177" s="26" t="n">
        <v>33.66</v>
      </c>
      <c r="K177" s="27" t="n">
        <v>53.219</v>
      </c>
      <c r="L177" s="28" t="n">
        <v>160.691</v>
      </c>
    </row>
    <row r="178" customFormat="false" ht="27" hidden="false" customHeight="true" outlineLevel="0" collapsed="false">
      <c r="A178" s="89"/>
      <c r="B178" s="91" t="s">
        <v>164</v>
      </c>
      <c r="C178" s="91"/>
      <c r="D178" s="91"/>
      <c r="E178" s="25" t="n">
        <v>-0.539</v>
      </c>
      <c r="F178" s="26" t="n">
        <v>-0.158</v>
      </c>
      <c r="G178" s="27" t="n">
        <v>-0.031</v>
      </c>
      <c r="H178" s="28" t="n">
        <v>-0.728</v>
      </c>
      <c r="I178" s="25" t="n">
        <v>-0.486</v>
      </c>
      <c r="J178" s="26" t="n">
        <v>-0.188</v>
      </c>
      <c r="K178" s="27" t="n">
        <v>-0.585</v>
      </c>
      <c r="L178" s="28" t="n">
        <v>-1.259</v>
      </c>
    </row>
    <row r="179" customFormat="false" ht="27" hidden="false" customHeight="true" outlineLevel="0" collapsed="false">
      <c r="A179" s="89"/>
      <c r="B179" s="91" t="s">
        <v>165</v>
      </c>
      <c r="C179" s="91" t="s">
        <v>75</v>
      </c>
      <c r="D179" s="91"/>
      <c r="E179" s="25" t="n">
        <v>-1.952</v>
      </c>
      <c r="F179" s="26" t="n">
        <v>-1.992</v>
      </c>
      <c r="G179" s="27" t="n">
        <v>-1.504</v>
      </c>
      <c r="H179" s="28" t="n">
        <v>-5.448</v>
      </c>
      <c r="I179" s="25" t="n">
        <v>-1.657</v>
      </c>
      <c r="J179" s="26" t="n">
        <v>-1.93</v>
      </c>
      <c r="K179" s="27" t="n">
        <v>-1.785</v>
      </c>
      <c r="L179" s="28" t="n">
        <v>-5.372</v>
      </c>
    </row>
    <row r="180" customFormat="false" ht="12.75" hidden="false" customHeight="true" outlineLevel="0" collapsed="false">
      <c r="A180" s="103" t="s">
        <v>166</v>
      </c>
      <c r="B180" s="103"/>
      <c r="C180" s="103"/>
      <c r="D180" s="103"/>
      <c r="E180" s="25" t="n">
        <v>49483.894</v>
      </c>
      <c r="F180" s="26" t="n">
        <v>19965.651</v>
      </c>
      <c r="G180" s="27" t="n">
        <v>3618.242</v>
      </c>
      <c r="H180" s="28" t="n">
        <v>73067.787</v>
      </c>
      <c r="I180" s="25" t="n">
        <v>50709.488</v>
      </c>
      <c r="J180" s="26" t="n">
        <v>20199.004</v>
      </c>
      <c r="K180" s="27" t="n">
        <v>3723.646</v>
      </c>
      <c r="L180" s="28" t="n">
        <v>74632.138</v>
      </c>
    </row>
    <row r="181" s="2" customFormat="true" ht="12.75" hidden="false" customHeight="true" outlineLevel="0" collapsed="false">
      <c r="A181" s="89"/>
      <c r="B181" s="91" t="s">
        <v>166</v>
      </c>
      <c r="C181" s="91"/>
      <c r="D181" s="91"/>
      <c r="E181" s="25" t="n">
        <v>50306.866</v>
      </c>
      <c r="F181" s="26" t="n">
        <v>20437.531</v>
      </c>
      <c r="G181" s="27" t="n">
        <v>3708.691</v>
      </c>
      <c r="H181" s="28" t="n">
        <v>74453.088</v>
      </c>
      <c r="I181" s="25" t="n">
        <v>51548.463</v>
      </c>
      <c r="J181" s="26" t="n">
        <v>20684.548</v>
      </c>
      <c r="K181" s="27" t="n">
        <v>3806.256</v>
      </c>
      <c r="L181" s="28" t="n">
        <v>76039.267</v>
      </c>
      <c r="AL181" s="1"/>
    </row>
    <row r="182" s="2" customFormat="true" ht="15.75" hidden="false" customHeight="true" outlineLevel="0" collapsed="false">
      <c r="A182" s="89"/>
      <c r="B182" s="91" t="s">
        <v>167</v>
      </c>
      <c r="C182" s="91"/>
      <c r="D182" s="91"/>
      <c r="E182" s="25" t="n">
        <v>-301.581</v>
      </c>
      <c r="F182" s="26" t="n">
        <v>-214.726</v>
      </c>
      <c r="G182" s="27" t="n">
        <v>-19.811</v>
      </c>
      <c r="H182" s="28" t="n">
        <v>-536.118</v>
      </c>
      <c r="I182" s="25" t="n">
        <v>-316.263</v>
      </c>
      <c r="J182" s="26" t="n">
        <v>-218.262</v>
      </c>
      <c r="K182" s="27" t="n">
        <v>-21.686</v>
      </c>
      <c r="L182" s="28" t="n">
        <v>-556.211</v>
      </c>
      <c r="AL182" s="1"/>
    </row>
    <row r="183" s="2" customFormat="true" ht="17.25" hidden="false" customHeight="true" outlineLevel="0" collapsed="false">
      <c r="A183" s="89"/>
      <c r="B183" s="91" t="s">
        <v>168</v>
      </c>
      <c r="C183" s="91" t="s">
        <v>75</v>
      </c>
      <c r="D183" s="91"/>
      <c r="E183" s="25" t="n">
        <v>-521.391</v>
      </c>
      <c r="F183" s="26" t="n">
        <v>-257.154</v>
      </c>
      <c r="G183" s="27" t="n">
        <v>-70.638</v>
      </c>
      <c r="H183" s="28" t="n">
        <v>-849.183</v>
      </c>
      <c r="I183" s="25" t="n">
        <v>-522.712</v>
      </c>
      <c r="J183" s="26" t="n">
        <v>-267.282</v>
      </c>
      <c r="K183" s="27" t="n">
        <v>-60.924</v>
      </c>
      <c r="L183" s="28" t="n">
        <v>-850.918</v>
      </c>
      <c r="AL183" s="1"/>
    </row>
    <row r="184" s="2" customFormat="true" ht="27" hidden="false" customHeight="true" outlineLevel="0" collapsed="false">
      <c r="A184" s="103" t="s">
        <v>169</v>
      </c>
      <c r="B184" s="103"/>
      <c r="C184" s="103"/>
      <c r="D184" s="103"/>
      <c r="E184" s="25" t="n">
        <v>9.653</v>
      </c>
      <c r="F184" s="26" t="n">
        <v>4.351</v>
      </c>
      <c r="G184" s="27" t="n">
        <v>1.639</v>
      </c>
      <c r="H184" s="28" t="n">
        <v>15.643</v>
      </c>
      <c r="I184" s="25" t="n">
        <v>6.765</v>
      </c>
      <c r="J184" s="26" t="n">
        <v>0.623</v>
      </c>
      <c r="K184" s="27" t="n">
        <v>-0.369</v>
      </c>
      <c r="L184" s="28" t="n">
        <v>7.019</v>
      </c>
      <c r="AL184" s="1"/>
    </row>
    <row r="185" s="2" customFormat="true" ht="27" hidden="false" customHeight="true" outlineLevel="0" collapsed="false">
      <c r="A185" s="89"/>
      <c r="B185" s="91" t="s">
        <v>170</v>
      </c>
      <c r="C185" s="91"/>
      <c r="D185" s="91"/>
      <c r="E185" s="25" t="n">
        <v>14.685</v>
      </c>
      <c r="F185" s="26" t="n">
        <v>4.351</v>
      </c>
      <c r="G185" s="27" t="n">
        <v>1.748</v>
      </c>
      <c r="H185" s="28" t="n">
        <v>20.784</v>
      </c>
      <c r="I185" s="25" t="n">
        <v>7.157</v>
      </c>
      <c r="J185" s="26" t="n">
        <v>0.623</v>
      </c>
      <c r="K185" s="27" t="n">
        <v>0</v>
      </c>
      <c r="L185" s="28" t="n">
        <v>7.78</v>
      </c>
      <c r="AL185" s="1"/>
    </row>
    <row r="186" s="2" customFormat="true" ht="27" hidden="false" customHeight="true" outlineLevel="0" collapsed="false">
      <c r="A186" s="89"/>
      <c r="B186" s="91" t="s">
        <v>171</v>
      </c>
      <c r="C186" s="91" t="s">
        <v>75</v>
      </c>
      <c r="D186" s="91"/>
      <c r="E186" s="25" t="n">
        <v>-5.032</v>
      </c>
      <c r="F186" s="26" t="n">
        <v>0</v>
      </c>
      <c r="G186" s="27" t="n">
        <v>-0.109</v>
      </c>
      <c r="H186" s="28" t="n">
        <v>-5.141</v>
      </c>
      <c r="I186" s="25" t="n">
        <v>-0.392</v>
      </c>
      <c r="J186" s="26" t="n">
        <v>0</v>
      </c>
      <c r="K186" s="27" t="n">
        <v>-0.369</v>
      </c>
      <c r="L186" s="28" t="n">
        <v>-0.761</v>
      </c>
      <c r="AL186" s="1"/>
    </row>
    <row r="187" s="2" customFormat="true" ht="27" hidden="false" customHeight="true" outlineLevel="0" collapsed="false">
      <c r="A187" s="45" t="s">
        <v>172</v>
      </c>
      <c r="B187" s="45"/>
      <c r="C187" s="45"/>
      <c r="D187" s="45"/>
      <c r="E187" s="25" t="n">
        <v>0</v>
      </c>
      <c r="F187" s="26" t="n">
        <v>4.155</v>
      </c>
      <c r="G187" s="27" t="n">
        <v>0</v>
      </c>
      <c r="H187" s="28" t="n">
        <v>4.155</v>
      </c>
      <c r="I187" s="25" t="n">
        <v>0</v>
      </c>
      <c r="J187" s="26" t="n">
        <v>0.87</v>
      </c>
      <c r="K187" s="27" t="n">
        <v>0</v>
      </c>
      <c r="L187" s="28" t="n">
        <v>0.87</v>
      </c>
      <c r="AL187" s="1"/>
    </row>
    <row r="188" s="2" customFormat="true" ht="27" hidden="false" customHeight="true" outlineLevel="0" collapsed="false">
      <c r="A188" s="89"/>
      <c r="B188" s="91" t="s">
        <v>173</v>
      </c>
      <c r="C188" s="91"/>
      <c r="D188" s="91"/>
      <c r="E188" s="25" t="n">
        <v>0</v>
      </c>
      <c r="F188" s="26" t="n">
        <v>4.2</v>
      </c>
      <c r="G188" s="27" t="n">
        <v>0</v>
      </c>
      <c r="H188" s="28" t="n">
        <v>4.2</v>
      </c>
      <c r="I188" s="25" t="n">
        <v>0</v>
      </c>
      <c r="J188" s="26" t="n">
        <v>1.2</v>
      </c>
      <c r="K188" s="27" t="n">
        <v>0</v>
      </c>
      <c r="L188" s="28" t="n">
        <v>1.2</v>
      </c>
      <c r="AL188" s="1"/>
    </row>
    <row r="189" s="2" customFormat="true" ht="27" hidden="true" customHeight="true" outlineLevel="0" collapsed="false">
      <c r="A189" s="93"/>
      <c r="B189" s="67" t="s">
        <v>174</v>
      </c>
      <c r="C189" s="67"/>
      <c r="D189" s="67"/>
      <c r="E189" s="25" t="n">
        <v>0</v>
      </c>
      <c r="F189" s="26" t="n">
        <v>-0.045</v>
      </c>
      <c r="G189" s="27" t="n">
        <v>0</v>
      </c>
      <c r="H189" s="28" t="n">
        <v>-0.045</v>
      </c>
      <c r="I189" s="25" t="n">
        <v>0</v>
      </c>
      <c r="J189" s="26" t="n">
        <v>0</v>
      </c>
      <c r="K189" s="27" t="n">
        <v>0</v>
      </c>
      <c r="L189" s="28" t="n">
        <v>0</v>
      </c>
      <c r="AL189" s="1"/>
    </row>
    <row r="190" s="2" customFormat="true" ht="40.5" hidden="true" customHeight="true" outlineLevel="0" collapsed="false">
      <c r="A190" s="93"/>
      <c r="B190" s="67" t="s">
        <v>175</v>
      </c>
      <c r="C190" s="67" t="s">
        <v>75</v>
      </c>
      <c r="D190" s="67"/>
      <c r="E190" s="25" t="n">
        <v>0</v>
      </c>
      <c r="F190" s="26" t="n">
        <v>0</v>
      </c>
      <c r="G190" s="27" t="n">
        <v>0</v>
      </c>
      <c r="H190" s="28" t="n">
        <v>0</v>
      </c>
      <c r="I190" s="25" t="n">
        <v>0</v>
      </c>
      <c r="J190" s="26" t="n">
        <v>0</v>
      </c>
      <c r="K190" s="27" t="n">
        <v>0</v>
      </c>
      <c r="L190" s="28" t="n">
        <v>0</v>
      </c>
      <c r="AL190" s="1"/>
    </row>
    <row r="191" s="2" customFormat="true" ht="27" hidden="true" customHeight="true" outlineLevel="0" collapsed="false">
      <c r="A191" s="67" t="s">
        <v>176</v>
      </c>
      <c r="B191" s="67"/>
      <c r="C191" s="67"/>
      <c r="D191" s="67"/>
      <c r="E191" s="25" t="n">
        <v>0</v>
      </c>
      <c r="F191" s="26" t="n">
        <v>0</v>
      </c>
      <c r="G191" s="27" t="n">
        <v>0</v>
      </c>
      <c r="H191" s="28" t="n">
        <v>0</v>
      </c>
      <c r="I191" s="25" t="n">
        <v>0</v>
      </c>
      <c r="J191" s="26" t="n">
        <v>0</v>
      </c>
      <c r="K191" s="27" t="n">
        <v>0</v>
      </c>
      <c r="L191" s="28" t="n">
        <v>0</v>
      </c>
      <c r="AL191" s="1"/>
    </row>
    <row r="192" s="2" customFormat="true" ht="27" hidden="true" customHeight="true" outlineLevel="0" collapsed="false">
      <c r="A192" s="93"/>
      <c r="B192" s="67" t="s">
        <v>177</v>
      </c>
      <c r="C192" s="67"/>
      <c r="D192" s="67"/>
      <c r="E192" s="25" t="n">
        <v>0</v>
      </c>
      <c r="F192" s="26" t="n">
        <v>0</v>
      </c>
      <c r="G192" s="27" t="n">
        <v>0</v>
      </c>
      <c r="H192" s="28" t="n">
        <v>0</v>
      </c>
      <c r="I192" s="25" t="n">
        <v>0</v>
      </c>
      <c r="J192" s="26" t="n">
        <v>0</v>
      </c>
      <c r="K192" s="27" t="n">
        <v>0</v>
      </c>
      <c r="L192" s="28" t="n">
        <v>0</v>
      </c>
      <c r="AL192" s="1"/>
    </row>
    <row r="193" s="2" customFormat="true" ht="27" hidden="true" customHeight="true" outlineLevel="0" collapsed="false">
      <c r="A193" s="93"/>
      <c r="B193" s="67" t="s">
        <v>178</v>
      </c>
      <c r="C193" s="67"/>
      <c r="D193" s="67"/>
      <c r="E193" s="25" t="n">
        <v>0</v>
      </c>
      <c r="F193" s="26" t="n">
        <v>0</v>
      </c>
      <c r="G193" s="27" t="n">
        <v>0</v>
      </c>
      <c r="H193" s="28" t="n">
        <v>0</v>
      </c>
      <c r="I193" s="25" t="n">
        <v>0</v>
      </c>
      <c r="J193" s="26" t="n">
        <v>0</v>
      </c>
      <c r="K193" s="27" t="n">
        <v>0</v>
      </c>
      <c r="L193" s="28" t="n">
        <v>0</v>
      </c>
      <c r="AL193" s="1"/>
    </row>
    <row r="194" s="2" customFormat="true" ht="27" hidden="true" customHeight="true" outlineLevel="0" collapsed="false">
      <c r="A194" s="93"/>
      <c r="B194" s="67" t="s">
        <v>179</v>
      </c>
      <c r="C194" s="67" t="s">
        <v>75</v>
      </c>
      <c r="D194" s="67"/>
      <c r="E194" s="25" t="n">
        <v>0</v>
      </c>
      <c r="F194" s="26" t="n">
        <v>0</v>
      </c>
      <c r="G194" s="27" t="n">
        <v>0</v>
      </c>
      <c r="H194" s="28" t="n">
        <v>0</v>
      </c>
      <c r="I194" s="25" t="n">
        <v>0</v>
      </c>
      <c r="J194" s="26" t="n">
        <v>0</v>
      </c>
      <c r="K194" s="27" t="n">
        <v>0</v>
      </c>
      <c r="L194" s="28" t="n">
        <v>0</v>
      </c>
      <c r="AL194" s="1"/>
    </row>
    <row r="195" s="2" customFormat="true" ht="17.25" hidden="false" customHeight="true" outlineLevel="0" collapsed="false">
      <c r="A195" s="110" t="s">
        <v>180</v>
      </c>
      <c r="B195" s="110"/>
      <c r="C195" s="110"/>
      <c r="D195" s="110"/>
      <c r="E195" s="25" t="n">
        <v>0</v>
      </c>
      <c r="F195" s="26" t="n">
        <v>13.5</v>
      </c>
      <c r="G195" s="25" t="n">
        <v>20.154</v>
      </c>
      <c r="H195" s="28" t="n">
        <v>33.654</v>
      </c>
      <c r="I195" s="25" t="n">
        <v>0</v>
      </c>
      <c r="J195" s="26" t="n">
        <v>27.401</v>
      </c>
      <c r="K195" s="25" t="n">
        <v>23.568</v>
      </c>
      <c r="L195" s="28" t="n">
        <v>50.969</v>
      </c>
      <c r="AL195" s="1"/>
    </row>
    <row r="196" s="2" customFormat="true" ht="17.25" hidden="false" customHeight="true" outlineLevel="0" collapsed="false">
      <c r="A196" s="111"/>
      <c r="B196" s="110" t="s">
        <v>180</v>
      </c>
      <c r="C196" s="110"/>
      <c r="D196" s="110"/>
      <c r="E196" s="25" t="n">
        <v>0</v>
      </c>
      <c r="F196" s="26" t="n">
        <v>13.5</v>
      </c>
      <c r="G196" s="27" t="n">
        <v>20.174</v>
      </c>
      <c r="H196" s="28" t="n">
        <v>33.674</v>
      </c>
      <c r="I196" s="25" t="n">
        <v>0</v>
      </c>
      <c r="J196" s="26" t="n">
        <v>27.401</v>
      </c>
      <c r="K196" s="27" t="n">
        <v>23.806</v>
      </c>
      <c r="L196" s="28" t="n">
        <v>51.207</v>
      </c>
      <c r="AL196" s="1"/>
    </row>
    <row r="197" s="2" customFormat="true" ht="27" hidden="true" customHeight="true" outlineLevel="0" collapsed="false">
      <c r="A197" s="93"/>
      <c r="B197" s="67" t="s">
        <v>181</v>
      </c>
      <c r="C197" s="67" t="s">
        <v>75</v>
      </c>
      <c r="D197" s="67"/>
      <c r="E197" s="25" t="n">
        <v>0</v>
      </c>
      <c r="F197" s="26" t="n">
        <v>0</v>
      </c>
      <c r="G197" s="27" t="n">
        <v>-0.02</v>
      </c>
      <c r="H197" s="28" t="n">
        <v>-0.02</v>
      </c>
      <c r="I197" s="25" t="n">
        <v>0</v>
      </c>
      <c r="J197" s="26" t="n">
        <v>0</v>
      </c>
      <c r="K197" s="27" t="n">
        <v>0</v>
      </c>
      <c r="L197" s="28" t="n">
        <v>0</v>
      </c>
      <c r="AL197" s="1"/>
    </row>
    <row r="198" s="2" customFormat="true" ht="27" hidden="true" customHeight="true" outlineLevel="0" collapsed="false">
      <c r="A198" s="74" t="s">
        <v>182</v>
      </c>
      <c r="B198" s="74"/>
      <c r="C198" s="74"/>
      <c r="D198" s="74"/>
      <c r="E198" s="25" t="n">
        <v>0</v>
      </c>
      <c r="F198" s="26" t="n">
        <v>0</v>
      </c>
      <c r="G198" s="27" t="n">
        <v>0</v>
      </c>
      <c r="H198" s="28" t="n">
        <v>0</v>
      </c>
      <c r="I198" s="25" t="n">
        <v>0</v>
      </c>
      <c r="J198" s="26" t="n">
        <v>0</v>
      </c>
      <c r="K198" s="27" t="n">
        <v>0</v>
      </c>
      <c r="L198" s="28" t="n">
        <v>0</v>
      </c>
      <c r="AL198" s="1"/>
    </row>
    <row r="199" s="2" customFormat="true" ht="27" hidden="true" customHeight="true" outlineLevel="0" collapsed="false">
      <c r="A199" s="93"/>
      <c r="B199" s="74" t="s">
        <v>183</v>
      </c>
      <c r="C199" s="74"/>
      <c r="D199" s="74"/>
      <c r="E199" s="25" t="n">
        <v>0</v>
      </c>
      <c r="F199" s="26" t="n">
        <v>0</v>
      </c>
      <c r="G199" s="27" t="n">
        <v>0</v>
      </c>
      <c r="H199" s="28" t="n">
        <v>0</v>
      </c>
      <c r="I199" s="25" t="n">
        <v>0</v>
      </c>
      <c r="J199" s="26" t="n">
        <v>0</v>
      </c>
      <c r="K199" s="27" t="n">
        <v>0</v>
      </c>
      <c r="L199" s="28" t="n">
        <v>0</v>
      </c>
      <c r="AL199" s="1"/>
    </row>
    <row r="200" s="2" customFormat="true" ht="27" hidden="true" customHeight="true" outlineLevel="0" collapsed="false">
      <c r="A200" s="93"/>
      <c r="B200" s="67" t="s">
        <v>184</v>
      </c>
      <c r="C200" s="67" t="s">
        <v>75</v>
      </c>
      <c r="D200" s="67"/>
      <c r="E200" s="25" t="n">
        <v>0</v>
      </c>
      <c r="F200" s="26" t="n">
        <v>0</v>
      </c>
      <c r="G200" s="27" t="n">
        <v>0</v>
      </c>
      <c r="H200" s="28" t="n">
        <v>0</v>
      </c>
      <c r="I200" s="25" t="n">
        <v>0</v>
      </c>
      <c r="J200" s="26" t="n">
        <v>0</v>
      </c>
      <c r="K200" s="27" t="n">
        <v>0</v>
      </c>
      <c r="L200" s="28" t="n">
        <v>0</v>
      </c>
      <c r="AL200" s="1"/>
    </row>
    <row r="201" s="2" customFormat="true" ht="27" hidden="true" customHeight="true" outlineLevel="0" collapsed="false">
      <c r="A201" s="74" t="s">
        <v>185</v>
      </c>
      <c r="B201" s="74"/>
      <c r="C201" s="74"/>
      <c r="D201" s="74"/>
      <c r="E201" s="25" t="n">
        <v>0</v>
      </c>
      <c r="F201" s="26" t="n">
        <v>0</v>
      </c>
      <c r="G201" s="27" t="n">
        <v>0</v>
      </c>
      <c r="H201" s="28" t="n">
        <v>0</v>
      </c>
      <c r="I201" s="25" t="n">
        <v>0</v>
      </c>
      <c r="J201" s="26" t="n">
        <v>0</v>
      </c>
      <c r="K201" s="27" t="n">
        <v>0</v>
      </c>
      <c r="L201" s="28" t="n">
        <v>0</v>
      </c>
      <c r="AL201" s="1"/>
    </row>
    <row r="202" s="2" customFormat="true" ht="27" hidden="true" customHeight="true" outlineLevel="0" collapsed="false">
      <c r="A202" s="93"/>
      <c r="B202" s="74" t="s">
        <v>186</v>
      </c>
      <c r="C202" s="74"/>
      <c r="D202" s="74"/>
      <c r="E202" s="25" t="n">
        <v>0</v>
      </c>
      <c r="F202" s="26" t="n">
        <v>0</v>
      </c>
      <c r="G202" s="27" t="n">
        <v>0</v>
      </c>
      <c r="H202" s="28" t="n">
        <v>0</v>
      </c>
      <c r="I202" s="25" t="n">
        <v>0</v>
      </c>
      <c r="J202" s="26" t="n">
        <v>0</v>
      </c>
      <c r="K202" s="27" t="n">
        <v>0</v>
      </c>
      <c r="L202" s="28" t="n">
        <v>0</v>
      </c>
      <c r="AL202" s="1"/>
    </row>
    <row r="203" s="2" customFormat="true" ht="27" hidden="true" customHeight="true" outlineLevel="0" collapsed="false">
      <c r="A203" s="93"/>
      <c r="B203" s="67" t="s">
        <v>187</v>
      </c>
      <c r="C203" s="67" t="s">
        <v>75</v>
      </c>
      <c r="D203" s="67"/>
      <c r="E203" s="25" t="n">
        <v>0</v>
      </c>
      <c r="F203" s="26" t="n">
        <v>0</v>
      </c>
      <c r="G203" s="27" t="n">
        <v>0</v>
      </c>
      <c r="H203" s="28" t="n">
        <v>0</v>
      </c>
      <c r="I203" s="25" t="n">
        <v>0</v>
      </c>
      <c r="J203" s="26" t="n">
        <v>0</v>
      </c>
      <c r="K203" s="27" t="n">
        <v>0</v>
      </c>
      <c r="L203" s="28" t="n">
        <v>0</v>
      </c>
      <c r="AL203" s="1"/>
    </row>
    <row r="204" s="2" customFormat="true" ht="17.25" hidden="false" customHeight="true" outlineLevel="0" collapsed="false">
      <c r="A204" s="112" t="s">
        <v>188</v>
      </c>
      <c r="B204" s="112"/>
      <c r="C204" s="112"/>
      <c r="D204" s="112"/>
      <c r="E204" s="25" t="n">
        <v>0</v>
      </c>
      <c r="F204" s="26" t="n">
        <v>0</v>
      </c>
      <c r="G204" s="26" t="n">
        <v>8.979</v>
      </c>
      <c r="H204" s="28" t="n">
        <v>8.979</v>
      </c>
      <c r="I204" s="25" t="n">
        <v>0</v>
      </c>
      <c r="J204" s="26" t="n">
        <v>0</v>
      </c>
      <c r="K204" s="26" t="n">
        <v>12.244</v>
      </c>
      <c r="L204" s="28" t="n">
        <v>12.244</v>
      </c>
      <c r="AL204" s="1"/>
    </row>
    <row r="205" s="2" customFormat="true" ht="15.75" hidden="false" customHeight="true" outlineLevel="0" collapsed="false">
      <c r="A205" s="113"/>
      <c r="B205" s="112" t="s">
        <v>188</v>
      </c>
      <c r="C205" s="112"/>
      <c r="D205" s="112"/>
      <c r="E205" s="25" t="n">
        <v>0</v>
      </c>
      <c r="F205" s="26" t="n">
        <v>0</v>
      </c>
      <c r="G205" s="27" t="n">
        <v>10.037</v>
      </c>
      <c r="H205" s="28" t="n">
        <v>10.037</v>
      </c>
      <c r="I205" s="25" t="n">
        <v>0</v>
      </c>
      <c r="J205" s="26" t="n">
        <v>0</v>
      </c>
      <c r="K205" s="27" t="n">
        <v>13.052</v>
      </c>
      <c r="L205" s="28" t="n">
        <v>13.052</v>
      </c>
      <c r="AL205" s="1"/>
    </row>
    <row r="206" s="2" customFormat="true" ht="27" hidden="false" customHeight="true" outlineLevel="0" collapsed="false">
      <c r="A206" s="93"/>
      <c r="B206" s="94" t="s">
        <v>189</v>
      </c>
      <c r="C206" s="94" t="s">
        <v>75</v>
      </c>
      <c r="D206" s="94"/>
      <c r="E206" s="25" t="n">
        <v>0</v>
      </c>
      <c r="F206" s="26" t="n">
        <v>0</v>
      </c>
      <c r="G206" s="27" t="n">
        <v>-1.058</v>
      </c>
      <c r="H206" s="28" t="n">
        <v>-1.058</v>
      </c>
      <c r="I206" s="25" t="n">
        <v>0</v>
      </c>
      <c r="J206" s="26" t="n">
        <v>0</v>
      </c>
      <c r="K206" s="27" t="n">
        <v>-0.808</v>
      </c>
      <c r="L206" s="28" t="n">
        <v>-0.808</v>
      </c>
      <c r="AL206" s="1"/>
    </row>
    <row r="207" s="2" customFormat="true" ht="16.5" hidden="false" customHeight="true" outlineLevel="0" collapsed="false">
      <c r="A207" s="103" t="s">
        <v>190</v>
      </c>
      <c r="B207" s="103"/>
      <c r="C207" s="103"/>
      <c r="D207" s="103"/>
      <c r="E207" s="25" t="n">
        <v>5.704</v>
      </c>
      <c r="F207" s="26" t="n">
        <v>602.343</v>
      </c>
      <c r="G207" s="27" t="n">
        <v>0</v>
      </c>
      <c r="H207" s="28" t="n">
        <v>608.047</v>
      </c>
      <c r="I207" s="25" t="n">
        <v>0</v>
      </c>
      <c r="J207" s="26" t="n">
        <v>617.394</v>
      </c>
      <c r="K207" s="27" t="n">
        <v>0</v>
      </c>
      <c r="L207" s="28" t="n">
        <v>617.394</v>
      </c>
      <c r="AL207" s="1"/>
    </row>
    <row r="208" s="2" customFormat="true" ht="15.75" hidden="false" customHeight="true" outlineLevel="0" collapsed="false">
      <c r="A208" s="89"/>
      <c r="B208" s="112" t="s">
        <v>190</v>
      </c>
      <c r="C208" s="112"/>
      <c r="D208" s="112"/>
      <c r="E208" s="25" t="n">
        <v>5.704</v>
      </c>
      <c r="F208" s="26" t="n">
        <v>611.472</v>
      </c>
      <c r="G208" s="26" t="n">
        <v>0</v>
      </c>
      <c r="H208" s="28" t="n">
        <v>617.176</v>
      </c>
      <c r="I208" s="25" t="n">
        <v>0</v>
      </c>
      <c r="J208" s="26" t="n">
        <v>644.404</v>
      </c>
      <c r="K208" s="26" t="n">
        <v>0</v>
      </c>
      <c r="L208" s="28" t="n">
        <v>644.404</v>
      </c>
      <c r="AL208" s="1"/>
    </row>
    <row r="209" s="2" customFormat="true" ht="27" hidden="false" customHeight="true" outlineLevel="0" collapsed="false">
      <c r="A209" s="89"/>
      <c r="B209" s="91" t="s">
        <v>191</v>
      </c>
      <c r="C209" s="91"/>
      <c r="D209" s="91"/>
      <c r="E209" s="25" t="n">
        <v>0</v>
      </c>
      <c r="F209" s="26" t="n">
        <v>-0.589</v>
      </c>
      <c r="G209" s="26" t="n">
        <v>0</v>
      </c>
      <c r="H209" s="28" t="n">
        <v>-0.589</v>
      </c>
      <c r="I209" s="25" t="n">
        <v>0</v>
      </c>
      <c r="J209" s="26" t="n">
        <v>-0.601</v>
      </c>
      <c r="K209" s="26" t="n">
        <v>0</v>
      </c>
      <c r="L209" s="28" t="n">
        <v>-0.601</v>
      </c>
      <c r="AL209" s="1"/>
    </row>
    <row r="210" s="2" customFormat="true" ht="27" hidden="false" customHeight="true" outlineLevel="0" collapsed="false">
      <c r="A210" s="89"/>
      <c r="B210" s="91" t="s">
        <v>192</v>
      </c>
      <c r="C210" s="91" t="s">
        <v>75</v>
      </c>
      <c r="D210" s="91"/>
      <c r="E210" s="25" t="n">
        <v>0</v>
      </c>
      <c r="F210" s="26" t="n">
        <v>-8.54</v>
      </c>
      <c r="G210" s="26" t="n">
        <v>0</v>
      </c>
      <c r="H210" s="28" t="n">
        <v>-8.54</v>
      </c>
      <c r="I210" s="25" t="n">
        <v>0</v>
      </c>
      <c r="J210" s="26" t="n">
        <v>-26.409</v>
      </c>
      <c r="K210" s="26" t="n">
        <v>0</v>
      </c>
      <c r="L210" s="28" t="n">
        <v>-26.409</v>
      </c>
      <c r="AL210" s="1"/>
    </row>
    <row r="211" s="2" customFormat="true" ht="27" hidden="true" customHeight="true" outlineLevel="0" collapsed="false">
      <c r="A211" s="57" t="s">
        <v>193</v>
      </c>
      <c r="B211" s="57"/>
      <c r="C211" s="57"/>
      <c r="D211" s="57"/>
      <c r="E211" s="25" t="n">
        <v>0</v>
      </c>
      <c r="F211" s="26" t="n">
        <v>0</v>
      </c>
      <c r="G211" s="27" t="n">
        <v>0</v>
      </c>
      <c r="H211" s="28" t="n">
        <v>0</v>
      </c>
      <c r="I211" s="25" t="n">
        <v>0</v>
      </c>
      <c r="J211" s="26" t="n">
        <v>0</v>
      </c>
      <c r="K211" s="27" t="n">
        <v>0</v>
      </c>
      <c r="L211" s="28" t="n">
        <v>0</v>
      </c>
      <c r="AL211" s="1"/>
    </row>
    <row r="212" s="2" customFormat="true" ht="27" hidden="true" customHeight="true" outlineLevel="0" collapsed="false">
      <c r="A212" s="95"/>
      <c r="B212" s="57" t="s">
        <v>194</v>
      </c>
      <c r="C212" s="57"/>
      <c r="D212" s="57"/>
      <c r="E212" s="25" t="n">
        <v>0</v>
      </c>
      <c r="F212" s="26" t="n">
        <v>0</v>
      </c>
      <c r="G212" s="27" t="n">
        <v>0</v>
      </c>
      <c r="H212" s="28" t="n">
        <v>0</v>
      </c>
      <c r="I212" s="25" t="n">
        <v>0</v>
      </c>
      <c r="J212" s="26" t="n">
        <v>0</v>
      </c>
      <c r="K212" s="27" t="n">
        <v>0</v>
      </c>
      <c r="L212" s="28" t="n">
        <v>0</v>
      </c>
      <c r="AL212" s="1"/>
    </row>
    <row r="213" s="2" customFormat="true" ht="27" hidden="true" customHeight="true" outlineLevel="0" collapsed="false">
      <c r="A213" s="95"/>
      <c r="B213" s="68" t="s">
        <v>195</v>
      </c>
      <c r="C213" s="68"/>
      <c r="D213" s="68"/>
      <c r="E213" s="25" t="n">
        <v>0</v>
      </c>
      <c r="F213" s="26" t="n">
        <v>0</v>
      </c>
      <c r="G213" s="27" t="n">
        <v>0</v>
      </c>
      <c r="H213" s="28" t="n">
        <v>0</v>
      </c>
      <c r="I213" s="25" t="n">
        <v>0</v>
      </c>
      <c r="J213" s="26" t="n">
        <v>0</v>
      </c>
      <c r="K213" s="27" t="n">
        <v>0</v>
      </c>
      <c r="L213" s="28" t="n">
        <v>0</v>
      </c>
      <c r="AL213" s="1"/>
    </row>
    <row r="214" s="2" customFormat="true" ht="27" hidden="true" customHeight="true" outlineLevel="0" collapsed="false">
      <c r="A214" s="95"/>
      <c r="B214" s="68" t="s">
        <v>196</v>
      </c>
      <c r="C214" s="68" t="s">
        <v>75</v>
      </c>
      <c r="D214" s="68"/>
      <c r="E214" s="25" t="n">
        <v>0</v>
      </c>
      <c r="F214" s="26" t="n">
        <v>0</v>
      </c>
      <c r="G214" s="27" t="n">
        <v>0</v>
      </c>
      <c r="H214" s="28" t="n">
        <v>0</v>
      </c>
      <c r="I214" s="25" t="n">
        <v>0</v>
      </c>
      <c r="J214" s="26" t="n">
        <v>0</v>
      </c>
      <c r="K214" s="27" t="n">
        <v>0</v>
      </c>
      <c r="L214" s="28" t="n">
        <v>0</v>
      </c>
      <c r="AL214" s="1"/>
    </row>
    <row r="215" s="2" customFormat="true" ht="27" hidden="true" customHeight="true" outlineLevel="0" collapsed="false">
      <c r="A215" s="57" t="s">
        <v>197</v>
      </c>
      <c r="B215" s="57"/>
      <c r="C215" s="57"/>
      <c r="D215" s="57"/>
      <c r="E215" s="25" t="n">
        <v>0</v>
      </c>
      <c r="F215" s="26" t="n">
        <v>0</v>
      </c>
      <c r="G215" s="27" t="n">
        <v>0</v>
      </c>
      <c r="H215" s="28" t="n">
        <v>0</v>
      </c>
      <c r="I215" s="25" t="n">
        <v>0</v>
      </c>
      <c r="J215" s="26" t="n">
        <v>0</v>
      </c>
      <c r="K215" s="27" t="n">
        <v>0</v>
      </c>
      <c r="L215" s="28" t="n">
        <v>0</v>
      </c>
      <c r="AL215" s="1"/>
    </row>
    <row r="216" s="2" customFormat="true" ht="27" hidden="true" customHeight="true" outlineLevel="0" collapsed="false">
      <c r="A216" s="95"/>
      <c r="B216" s="57" t="s">
        <v>198</v>
      </c>
      <c r="C216" s="57"/>
      <c r="D216" s="57"/>
      <c r="E216" s="25" t="n">
        <v>0</v>
      </c>
      <c r="F216" s="26" t="n">
        <v>0</v>
      </c>
      <c r="G216" s="27" t="n">
        <v>0</v>
      </c>
      <c r="H216" s="28" t="n">
        <v>0</v>
      </c>
      <c r="I216" s="25" t="n">
        <v>0</v>
      </c>
      <c r="J216" s="26" t="n">
        <v>0</v>
      </c>
      <c r="K216" s="27" t="n">
        <v>0</v>
      </c>
      <c r="L216" s="28" t="n">
        <v>0</v>
      </c>
      <c r="AL216" s="1"/>
    </row>
    <row r="217" s="2" customFormat="true" ht="27" hidden="true" customHeight="true" outlineLevel="0" collapsed="false">
      <c r="A217" s="95"/>
      <c r="B217" s="68" t="s">
        <v>199</v>
      </c>
      <c r="C217" s="68"/>
      <c r="D217" s="68"/>
      <c r="E217" s="25" t="n">
        <v>0</v>
      </c>
      <c r="F217" s="26" t="n">
        <v>0</v>
      </c>
      <c r="G217" s="27" t="n">
        <v>0</v>
      </c>
      <c r="H217" s="28" t="n">
        <v>0</v>
      </c>
      <c r="I217" s="25" t="n">
        <v>0</v>
      </c>
      <c r="J217" s="26" t="n">
        <v>0</v>
      </c>
      <c r="K217" s="27" t="n">
        <v>0</v>
      </c>
      <c r="L217" s="28" t="n">
        <v>0</v>
      </c>
      <c r="AL217" s="1"/>
    </row>
    <row r="218" s="2" customFormat="true" ht="27" hidden="true" customHeight="true" outlineLevel="0" collapsed="false">
      <c r="A218" s="95"/>
      <c r="B218" s="68" t="s">
        <v>200</v>
      </c>
      <c r="C218" s="68" t="s">
        <v>75</v>
      </c>
      <c r="D218" s="68"/>
      <c r="E218" s="25" t="n">
        <v>0</v>
      </c>
      <c r="F218" s="26" t="n">
        <v>0</v>
      </c>
      <c r="G218" s="27" t="n">
        <v>0</v>
      </c>
      <c r="H218" s="28" t="n">
        <v>0</v>
      </c>
      <c r="I218" s="25" t="n">
        <v>0</v>
      </c>
      <c r="J218" s="26" t="n">
        <v>0</v>
      </c>
      <c r="K218" s="27" t="n">
        <v>0</v>
      </c>
      <c r="L218" s="28" t="n">
        <v>0</v>
      </c>
      <c r="AL218" s="1"/>
    </row>
    <row r="219" s="2" customFormat="true" ht="12.75" hidden="false" customHeight="true" outlineLevel="0" collapsed="false">
      <c r="A219" s="45" t="s">
        <v>201</v>
      </c>
      <c r="B219" s="45"/>
      <c r="C219" s="45"/>
      <c r="D219" s="45"/>
      <c r="E219" s="25" t="n">
        <v>0.025</v>
      </c>
      <c r="F219" s="26" t="n">
        <v>0</v>
      </c>
      <c r="G219" s="27" t="n">
        <v>1.168</v>
      </c>
      <c r="H219" s="28" t="n">
        <v>1.193</v>
      </c>
      <c r="I219" s="25" t="n">
        <v>0.041</v>
      </c>
      <c r="J219" s="26" t="n">
        <v>2.435</v>
      </c>
      <c r="K219" s="27" t="n">
        <v>0.183</v>
      </c>
      <c r="L219" s="28" t="n">
        <v>2.659</v>
      </c>
      <c r="AL219" s="1"/>
    </row>
    <row r="220" s="2" customFormat="true" ht="18.75" hidden="false" customHeight="true" outlineLevel="0" collapsed="false">
      <c r="A220" s="89"/>
      <c r="B220" s="91" t="s">
        <v>201</v>
      </c>
      <c r="C220" s="91"/>
      <c r="D220" s="91"/>
      <c r="E220" s="25" t="n">
        <v>0.025</v>
      </c>
      <c r="F220" s="26" t="n">
        <v>0</v>
      </c>
      <c r="G220" s="27" t="n">
        <v>1.202</v>
      </c>
      <c r="H220" s="28" t="n">
        <v>1.227</v>
      </c>
      <c r="I220" s="25" t="n">
        <v>0.042</v>
      </c>
      <c r="J220" s="26" t="n">
        <v>2.46</v>
      </c>
      <c r="K220" s="27" t="n">
        <v>0.187</v>
      </c>
      <c r="L220" s="28" t="n">
        <v>2.689</v>
      </c>
      <c r="AL220" s="1"/>
    </row>
    <row r="221" s="2" customFormat="true" ht="13.5" hidden="true" customHeight="true" outlineLevel="0" collapsed="false">
      <c r="A221" s="95"/>
      <c r="B221" s="68" t="s">
        <v>202</v>
      </c>
      <c r="C221" s="68"/>
      <c r="D221" s="68"/>
      <c r="E221" s="25" t="n">
        <v>0</v>
      </c>
      <c r="F221" s="26" t="n">
        <v>0</v>
      </c>
      <c r="G221" s="27" t="n">
        <v>-0.015</v>
      </c>
      <c r="H221" s="28" t="n">
        <v>-0.015</v>
      </c>
      <c r="I221" s="25" t="n">
        <v>0</v>
      </c>
      <c r="J221" s="26" t="n">
        <v>0</v>
      </c>
      <c r="K221" s="27" t="n">
        <v>0</v>
      </c>
      <c r="L221" s="28" t="n">
        <v>0</v>
      </c>
      <c r="AL221" s="1"/>
    </row>
    <row r="222" s="2" customFormat="true" ht="27" hidden="true" customHeight="true" outlineLevel="0" collapsed="false">
      <c r="A222" s="95"/>
      <c r="B222" s="68" t="s">
        <v>203</v>
      </c>
      <c r="C222" s="68" t="s">
        <v>75</v>
      </c>
      <c r="D222" s="68"/>
      <c r="E222" s="25" t="n">
        <v>0</v>
      </c>
      <c r="F222" s="26" t="n">
        <v>0</v>
      </c>
      <c r="G222" s="27" t="n">
        <v>-0.019</v>
      </c>
      <c r="H222" s="28" t="n">
        <v>-0.019</v>
      </c>
      <c r="I222" s="25" t="n">
        <v>0</v>
      </c>
      <c r="J222" s="26" t="n">
        <v>0</v>
      </c>
      <c r="K222" s="27" t="n">
        <v>0</v>
      </c>
      <c r="L222" s="28" t="n">
        <v>0</v>
      </c>
      <c r="AL222" s="1"/>
    </row>
    <row r="223" s="2" customFormat="true" ht="17.25" hidden="true" customHeight="true" outlineLevel="0" collapsed="false">
      <c r="A223" s="57" t="s">
        <v>204</v>
      </c>
      <c r="B223" s="57"/>
      <c r="C223" s="57"/>
      <c r="D223" s="57"/>
      <c r="E223" s="25" t="n">
        <v>0.004</v>
      </c>
      <c r="F223" s="26" t="n">
        <v>0.073</v>
      </c>
      <c r="G223" s="27" t="n">
        <v>0</v>
      </c>
      <c r="H223" s="28" t="n">
        <v>0.077</v>
      </c>
      <c r="I223" s="25" t="n">
        <v>0</v>
      </c>
      <c r="J223" s="26" t="n">
        <v>0</v>
      </c>
      <c r="K223" s="27" t="n">
        <v>0</v>
      </c>
      <c r="L223" s="28" t="n">
        <v>0</v>
      </c>
      <c r="AL223" s="1"/>
    </row>
    <row r="224" s="2" customFormat="true" ht="15" hidden="true" customHeight="true" outlineLevel="0" collapsed="false">
      <c r="A224" s="95"/>
      <c r="B224" s="57" t="s">
        <v>205</v>
      </c>
      <c r="C224" s="57"/>
      <c r="D224" s="57"/>
      <c r="E224" s="25" t="n">
        <v>0.004</v>
      </c>
      <c r="F224" s="26" t="n">
        <v>0.073</v>
      </c>
      <c r="G224" s="27" t="n">
        <v>0</v>
      </c>
      <c r="H224" s="28" t="n">
        <v>0.077</v>
      </c>
      <c r="I224" s="25" t="n">
        <v>0</v>
      </c>
      <c r="J224" s="26" t="n">
        <v>0</v>
      </c>
      <c r="K224" s="27" t="n">
        <v>0</v>
      </c>
      <c r="L224" s="28" t="n">
        <v>0</v>
      </c>
      <c r="AL224" s="1"/>
    </row>
    <row r="225" s="2" customFormat="true" ht="15" hidden="true" customHeight="true" outlineLevel="0" collapsed="false">
      <c r="A225" s="95"/>
      <c r="B225" s="68" t="s">
        <v>206</v>
      </c>
      <c r="C225" s="68" t="s">
        <v>75</v>
      </c>
      <c r="D225" s="68"/>
      <c r="E225" s="25" t="n">
        <v>0</v>
      </c>
      <c r="F225" s="26" t="n">
        <v>0</v>
      </c>
      <c r="G225" s="27" t="n">
        <v>0</v>
      </c>
      <c r="H225" s="28" t="n">
        <v>0</v>
      </c>
      <c r="I225" s="25" t="n">
        <v>0</v>
      </c>
      <c r="J225" s="26" t="n">
        <v>0</v>
      </c>
      <c r="K225" s="27" t="n">
        <v>0</v>
      </c>
      <c r="L225" s="28" t="n">
        <v>0</v>
      </c>
      <c r="AL225" s="1"/>
    </row>
    <row r="226" s="2" customFormat="true" ht="15.75" hidden="true" customHeight="true" outlineLevel="0" collapsed="false">
      <c r="A226" s="57" t="s">
        <v>152</v>
      </c>
      <c r="B226" s="57"/>
      <c r="C226" s="57"/>
      <c r="D226" s="57"/>
      <c r="E226" s="25" t="n">
        <v>0</v>
      </c>
      <c r="F226" s="26" t="n">
        <v>0</v>
      </c>
      <c r="G226" s="27" t="n">
        <v>0</v>
      </c>
      <c r="H226" s="28" t="n">
        <v>0</v>
      </c>
      <c r="I226" s="25" t="n">
        <v>0</v>
      </c>
      <c r="J226" s="26" t="n">
        <v>0</v>
      </c>
      <c r="K226" s="27" t="n">
        <v>0</v>
      </c>
      <c r="L226" s="28" t="n">
        <v>0</v>
      </c>
      <c r="AL226" s="1"/>
    </row>
    <row r="227" s="2" customFormat="true" ht="15.75" hidden="false" customHeight="true" outlineLevel="0" collapsed="false">
      <c r="A227" s="103" t="s">
        <v>207</v>
      </c>
      <c r="B227" s="103"/>
      <c r="C227" s="103"/>
      <c r="D227" s="103"/>
      <c r="E227" s="25" t="n">
        <v>2439.025</v>
      </c>
      <c r="F227" s="26" t="n">
        <v>1735.516</v>
      </c>
      <c r="G227" s="27" t="n">
        <v>979.158</v>
      </c>
      <c r="H227" s="28" t="n">
        <v>5153.699</v>
      </c>
      <c r="I227" s="25" t="n">
        <v>3228.021</v>
      </c>
      <c r="J227" s="26" t="n">
        <v>1715.471</v>
      </c>
      <c r="K227" s="27" t="n">
        <v>763.566</v>
      </c>
      <c r="L227" s="28" t="n">
        <v>5707.058</v>
      </c>
      <c r="AL227" s="1"/>
    </row>
    <row r="228" s="2" customFormat="true" ht="16.5" hidden="false" customHeight="true" outlineLevel="0" collapsed="false">
      <c r="A228" s="89"/>
      <c r="B228" s="104" t="s">
        <v>207</v>
      </c>
      <c r="C228" s="104"/>
      <c r="D228" s="104"/>
      <c r="E228" s="25" t="n">
        <v>13205.913</v>
      </c>
      <c r="F228" s="26" t="n">
        <v>5683.55</v>
      </c>
      <c r="G228" s="27" t="n">
        <v>2296.156</v>
      </c>
      <c r="H228" s="28" t="n">
        <v>21185.619</v>
      </c>
      <c r="I228" s="25" t="n">
        <v>15095.297</v>
      </c>
      <c r="J228" s="26" t="n">
        <v>6001.873</v>
      </c>
      <c r="K228" s="27" t="n">
        <v>2183.943</v>
      </c>
      <c r="L228" s="28" t="n">
        <v>23281.113</v>
      </c>
      <c r="AL228" s="1"/>
    </row>
    <row r="229" customFormat="false" ht="27" hidden="false" customHeight="true" outlineLevel="0" collapsed="false">
      <c r="A229" s="89"/>
      <c r="B229" s="91" t="s">
        <v>208</v>
      </c>
      <c r="C229" s="91" t="s">
        <v>75</v>
      </c>
      <c r="D229" s="91"/>
      <c r="E229" s="25" t="n">
        <v>-10766.888</v>
      </c>
      <c r="F229" s="26" t="n">
        <v>-3948.034</v>
      </c>
      <c r="G229" s="27" t="n">
        <v>-1316.998</v>
      </c>
      <c r="H229" s="28" t="n">
        <v>-16031.92</v>
      </c>
      <c r="I229" s="25" t="n">
        <v>-11867.276</v>
      </c>
      <c r="J229" s="26" t="n">
        <v>-4286.402</v>
      </c>
      <c r="K229" s="27" t="n">
        <v>-1420.377</v>
      </c>
      <c r="L229" s="28" t="n">
        <v>-17574.055</v>
      </c>
    </row>
    <row r="230" customFormat="false" ht="15" hidden="false" customHeight="true" outlineLevel="0" collapsed="false">
      <c r="A230" s="103" t="s">
        <v>209</v>
      </c>
      <c r="B230" s="103"/>
      <c r="C230" s="103"/>
      <c r="D230" s="103"/>
      <c r="E230" s="25" t="n">
        <v>-357.425</v>
      </c>
      <c r="F230" s="26" t="n">
        <v>-39.404</v>
      </c>
      <c r="G230" s="27" t="n">
        <v>-2.794</v>
      </c>
      <c r="H230" s="28" t="n">
        <v>-399.623</v>
      </c>
      <c r="I230" s="25" t="n">
        <v>-335.535</v>
      </c>
      <c r="J230" s="26" t="n">
        <v>-37.431</v>
      </c>
      <c r="K230" s="27" t="n">
        <v>-2.509</v>
      </c>
      <c r="L230" s="28" t="n">
        <v>-375.475</v>
      </c>
    </row>
    <row r="231" customFormat="false" ht="27.75" hidden="false" customHeight="true" outlineLevel="0" collapsed="false">
      <c r="A231" s="114" t="s">
        <v>210</v>
      </c>
      <c r="B231" s="114"/>
      <c r="C231" s="114"/>
      <c r="D231" s="114"/>
      <c r="E231" s="39" t="n">
        <v>-10.004</v>
      </c>
      <c r="F231" s="31" t="n">
        <v>-16.645</v>
      </c>
      <c r="G231" s="32" t="n">
        <v>0</v>
      </c>
      <c r="H231" s="33" t="n">
        <v>-26.649</v>
      </c>
      <c r="I231" s="39" t="n">
        <v>-11.615</v>
      </c>
      <c r="J231" s="31" t="n">
        <v>-15.477</v>
      </c>
      <c r="K231" s="32" t="n">
        <v>0</v>
      </c>
      <c r="L231" s="33" t="n">
        <v>-27.092</v>
      </c>
    </row>
    <row r="232" s="18" customFormat="true" ht="13.5" hidden="false" customHeight="true" outlineLevel="0" collapsed="false">
      <c r="A232" s="115" t="s">
        <v>211</v>
      </c>
      <c r="B232" s="115"/>
      <c r="C232" s="115"/>
      <c r="D232" s="115"/>
      <c r="E232" s="14" t="n">
        <v>781.145</v>
      </c>
      <c r="F232" s="15" t="n">
        <v>526.83</v>
      </c>
      <c r="G232" s="16" t="n">
        <v>61.416</v>
      </c>
      <c r="H232" s="17" t="n">
        <v>1369.391</v>
      </c>
      <c r="I232" s="14" t="n">
        <v>771.601</v>
      </c>
      <c r="J232" s="15" t="n">
        <v>532.475</v>
      </c>
      <c r="K232" s="16" t="n">
        <v>72.694</v>
      </c>
      <c r="L232" s="17" t="n">
        <v>1376.77</v>
      </c>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row>
    <row r="233" customFormat="false" ht="17.25" hidden="false" customHeight="true" outlineLevel="0" collapsed="false">
      <c r="A233" s="116" t="s">
        <v>212</v>
      </c>
      <c r="B233" s="116"/>
      <c r="C233" s="116"/>
      <c r="D233" s="116"/>
      <c r="E233" s="20" t="n">
        <v>346.72</v>
      </c>
      <c r="F233" s="21" t="n">
        <v>94.932</v>
      </c>
      <c r="G233" s="22" t="n">
        <v>34.034</v>
      </c>
      <c r="H233" s="23" t="n">
        <v>475.686</v>
      </c>
      <c r="I233" s="20" t="n">
        <v>378.817</v>
      </c>
      <c r="J233" s="21" t="n">
        <v>107.639</v>
      </c>
      <c r="K233" s="22" t="n">
        <v>40.77</v>
      </c>
      <c r="L233" s="23" t="n">
        <v>527.226</v>
      </c>
    </row>
    <row r="234" customFormat="false" ht="27" hidden="false" customHeight="true" outlineLevel="0" collapsed="false">
      <c r="A234" s="117" t="s">
        <v>213</v>
      </c>
      <c r="B234" s="117"/>
      <c r="C234" s="117"/>
      <c r="D234" s="117"/>
      <c r="E234" s="25" t="n">
        <v>183.965</v>
      </c>
      <c r="F234" s="26" t="n">
        <v>163.933</v>
      </c>
      <c r="G234" s="27" t="n">
        <v>9.523</v>
      </c>
      <c r="H234" s="28" t="n">
        <v>357.421</v>
      </c>
      <c r="I234" s="25" t="n">
        <v>186.789</v>
      </c>
      <c r="J234" s="26" t="n">
        <v>169.767</v>
      </c>
      <c r="K234" s="27" t="n">
        <v>10.353</v>
      </c>
      <c r="L234" s="28" t="n">
        <v>366.909</v>
      </c>
    </row>
    <row r="235" customFormat="false" ht="27" hidden="false" customHeight="true" outlineLevel="0" collapsed="false">
      <c r="A235" s="117" t="s">
        <v>214</v>
      </c>
      <c r="B235" s="117"/>
      <c r="C235" s="117"/>
      <c r="D235" s="117"/>
      <c r="E235" s="25" t="n">
        <v>230.057</v>
      </c>
      <c r="F235" s="26" t="n">
        <v>233.092</v>
      </c>
      <c r="G235" s="27" t="n">
        <v>15.455</v>
      </c>
      <c r="H235" s="28" t="n">
        <v>478.604</v>
      </c>
      <c r="I235" s="25" t="n">
        <v>189.635</v>
      </c>
      <c r="J235" s="26" t="n">
        <v>234.557</v>
      </c>
      <c r="K235" s="27" t="n">
        <v>18.802</v>
      </c>
      <c r="L235" s="28" t="n">
        <v>442.994</v>
      </c>
    </row>
    <row r="236" customFormat="false" ht="17.25" hidden="false" customHeight="true" outlineLevel="0" collapsed="false">
      <c r="A236" s="117" t="s">
        <v>215</v>
      </c>
      <c r="B236" s="117"/>
      <c r="C236" s="117"/>
      <c r="D236" s="117"/>
      <c r="E236" s="25" t="n">
        <v>0</v>
      </c>
      <c r="F236" s="26" t="n">
        <v>1.445</v>
      </c>
      <c r="G236" s="27" t="n">
        <v>1.903</v>
      </c>
      <c r="H236" s="28" t="n">
        <v>3.348</v>
      </c>
      <c r="I236" s="25" t="n">
        <v>0.639</v>
      </c>
      <c r="J236" s="26" t="n">
        <v>1.363</v>
      </c>
      <c r="K236" s="27" t="n">
        <v>2.603</v>
      </c>
      <c r="L236" s="28" t="n">
        <v>4.605</v>
      </c>
    </row>
    <row r="237" customFormat="false" ht="27" hidden="false" customHeight="true" outlineLevel="0" collapsed="false">
      <c r="A237" s="117" t="s">
        <v>216</v>
      </c>
      <c r="B237" s="117"/>
      <c r="C237" s="117"/>
      <c r="D237" s="117"/>
      <c r="E237" s="25" t="n">
        <v>5.953</v>
      </c>
      <c r="F237" s="26" t="n">
        <v>24.206</v>
      </c>
      <c r="G237" s="27" t="n">
        <v>0</v>
      </c>
      <c r="H237" s="28" t="n">
        <v>30.159</v>
      </c>
      <c r="I237" s="25" t="n">
        <v>1.398</v>
      </c>
      <c r="J237" s="26" t="n">
        <v>8.87</v>
      </c>
      <c r="K237" s="27" t="n">
        <v>0</v>
      </c>
      <c r="L237" s="28" t="n">
        <v>10.268</v>
      </c>
    </row>
    <row r="238" customFormat="false" ht="27" hidden="false" customHeight="true" outlineLevel="0" collapsed="false">
      <c r="A238" s="117" t="s">
        <v>217</v>
      </c>
      <c r="B238" s="117"/>
      <c r="C238" s="117"/>
      <c r="D238" s="117"/>
      <c r="E238" s="25" t="n">
        <v>6.793</v>
      </c>
      <c r="F238" s="26" t="n">
        <v>6.327</v>
      </c>
      <c r="G238" s="27" t="n">
        <v>0.008</v>
      </c>
      <c r="H238" s="28" t="n">
        <v>13.128</v>
      </c>
      <c r="I238" s="25" t="n">
        <v>6.681</v>
      </c>
      <c r="J238" s="26" t="n">
        <v>8.296</v>
      </c>
      <c r="K238" s="27" t="n">
        <v>0.033</v>
      </c>
      <c r="L238" s="28" t="n">
        <v>15.01</v>
      </c>
    </row>
    <row r="239" customFormat="false" ht="15" hidden="false" customHeight="true" outlineLevel="0" collapsed="false">
      <c r="A239" s="117" t="s">
        <v>218</v>
      </c>
      <c r="B239" s="117"/>
      <c r="C239" s="117"/>
      <c r="D239" s="117"/>
      <c r="E239" s="25" t="n">
        <v>6.406</v>
      </c>
      <c r="F239" s="26" t="n">
        <v>2.29</v>
      </c>
      <c r="G239" s="27" t="n">
        <v>0.443</v>
      </c>
      <c r="H239" s="28" t="n">
        <v>9.139</v>
      </c>
      <c r="I239" s="25" t="n">
        <v>6.693</v>
      </c>
      <c r="J239" s="26" t="n">
        <v>2.124</v>
      </c>
      <c r="K239" s="27" t="n">
        <v>0.187</v>
      </c>
      <c r="L239" s="28" t="n">
        <v>9.004</v>
      </c>
    </row>
    <row r="240" customFormat="false" ht="17.25" hidden="true" customHeight="true" outlineLevel="0" collapsed="false">
      <c r="A240" s="117" t="s">
        <v>219</v>
      </c>
      <c r="B240" s="117"/>
      <c r="C240" s="117"/>
      <c r="D240" s="117"/>
      <c r="E240" s="25" t="n">
        <v>0</v>
      </c>
      <c r="F240" s="26" t="n">
        <v>0.175</v>
      </c>
      <c r="G240" s="27" t="n">
        <v>0.001</v>
      </c>
      <c r="H240" s="28" t="n">
        <v>0.176</v>
      </c>
      <c r="I240" s="25" t="n">
        <v>0</v>
      </c>
      <c r="J240" s="26" t="n">
        <v>0</v>
      </c>
      <c r="K240" s="27" t="n">
        <v>0</v>
      </c>
      <c r="L240" s="28" t="n">
        <v>0</v>
      </c>
    </row>
    <row r="241" customFormat="false" ht="15.75" hidden="false" customHeight="true" outlineLevel="0" collapsed="false">
      <c r="A241" s="117" t="s">
        <v>220</v>
      </c>
      <c r="B241" s="117"/>
      <c r="C241" s="117"/>
      <c r="D241" s="117"/>
      <c r="E241" s="25" t="n">
        <v>1.253</v>
      </c>
      <c r="F241" s="26" t="n">
        <v>0.769</v>
      </c>
      <c r="G241" s="27" t="n">
        <v>0.059</v>
      </c>
      <c r="H241" s="28" t="n">
        <v>2.081</v>
      </c>
      <c r="I241" s="25" t="n">
        <v>0.95</v>
      </c>
      <c r="J241" s="26" t="n">
        <v>0.513</v>
      </c>
      <c r="K241" s="27" t="n">
        <v>0</v>
      </c>
      <c r="L241" s="28" t="n">
        <v>1.463</v>
      </c>
    </row>
    <row r="242" customFormat="false" ht="12.75" hidden="true" customHeight="true" outlineLevel="0" collapsed="false">
      <c r="A242" s="118" t="s">
        <v>221</v>
      </c>
      <c r="B242" s="118"/>
      <c r="C242" s="118"/>
      <c r="D242" s="118"/>
      <c r="E242" s="25" t="n">
        <v>0</v>
      </c>
      <c r="F242" s="26" t="n">
        <v>0</v>
      </c>
      <c r="G242" s="27" t="n">
        <v>0</v>
      </c>
      <c r="H242" s="28" t="n">
        <v>0</v>
      </c>
      <c r="I242" s="25" t="n">
        <v>0</v>
      </c>
      <c r="J242" s="26" t="n">
        <v>0</v>
      </c>
      <c r="K242" s="27" t="n">
        <v>0</v>
      </c>
      <c r="L242" s="28" t="n">
        <v>0</v>
      </c>
    </row>
    <row r="243" customFormat="false" ht="27" hidden="true" customHeight="true" outlineLevel="0" collapsed="false">
      <c r="A243" s="119" t="s">
        <v>222</v>
      </c>
      <c r="B243" s="119"/>
      <c r="C243" s="119"/>
      <c r="D243" s="119"/>
      <c r="E243" s="47" t="n">
        <v>-0.002</v>
      </c>
      <c r="F243" s="48" t="n">
        <v>-0.339</v>
      </c>
      <c r="G243" s="49" t="n">
        <v>-0.01</v>
      </c>
      <c r="H243" s="50" t="n">
        <v>-0.351</v>
      </c>
      <c r="I243" s="47" t="n">
        <v>0</v>
      </c>
      <c r="J243" s="48" t="n">
        <v>0</v>
      </c>
      <c r="K243" s="49" t="n">
        <v>0</v>
      </c>
      <c r="L243" s="50" t="n">
        <v>0</v>
      </c>
    </row>
    <row r="244" s="18" customFormat="true" ht="28.5" hidden="false" customHeight="true" outlineLevel="0" collapsed="false">
      <c r="A244" s="13" t="s">
        <v>223</v>
      </c>
      <c r="B244" s="13"/>
      <c r="C244" s="13"/>
      <c r="D244" s="13"/>
      <c r="E244" s="120" t="n">
        <v>202.8</v>
      </c>
      <c r="F244" s="15" t="n">
        <v>0</v>
      </c>
      <c r="G244" s="16" t="n">
        <v>251.606</v>
      </c>
      <c r="H244" s="17" t="n">
        <v>454.406</v>
      </c>
      <c r="I244" s="120" t="n">
        <v>207.424</v>
      </c>
      <c r="J244" s="15" t="n">
        <v>0</v>
      </c>
      <c r="K244" s="16" t="n">
        <v>251.606</v>
      </c>
      <c r="L244" s="17" t="n">
        <v>459.03</v>
      </c>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row>
    <row r="245" customFormat="false" ht="15" hidden="false" customHeight="true" outlineLevel="0" collapsed="false">
      <c r="A245" s="38" t="s">
        <v>224</v>
      </c>
      <c r="B245" s="38"/>
      <c r="C245" s="38"/>
      <c r="D245" s="38"/>
      <c r="E245" s="20" t="n">
        <v>202.8</v>
      </c>
      <c r="F245" s="21" t="n">
        <v>0</v>
      </c>
      <c r="G245" s="22" t="n">
        <v>0</v>
      </c>
      <c r="H245" s="23" t="n">
        <v>202.8</v>
      </c>
      <c r="I245" s="20" t="n">
        <v>207.424</v>
      </c>
      <c r="J245" s="21" t="n">
        <v>0</v>
      </c>
      <c r="K245" s="22" t="n">
        <v>0</v>
      </c>
      <c r="L245" s="23" t="n">
        <v>207.424</v>
      </c>
    </row>
    <row r="246" customFormat="false" ht="16.5" hidden="false" customHeight="true" outlineLevel="0" collapsed="false">
      <c r="A246" s="29" t="s">
        <v>225</v>
      </c>
      <c r="B246" s="29"/>
      <c r="C246" s="29"/>
      <c r="D246" s="29"/>
      <c r="E246" s="39" t="n">
        <v>0</v>
      </c>
      <c r="F246" s="31" t="n">
        <v>0</v>
      </c>
      <c r="G246" s="32" t="n">
        <v>251.606</v>
      </c>
      <c r="H246" s="33" t="n">
        <v>251.606</v>
      </c>
      <c r="I246" s="39" t="n">
        <v>0</v>
      </c>
      <c r="J246" s="31" t="n">
        <v>0</v>
      </c>
      <c r="K246" s="32" t="n">
        <v>251.606</v>
      </c>
      <c r="L246" s="33" t="n">
        <v>251.606</v>
      </c>
    </row>
    <row r="247" customFormat="false" ht="14.25" hidden="true" customHeight="true" outlineLevel="0" collapsed="false">
      <c r="A247" s="121" t="s">
        <v>226</v>
      </c>
      <c r="B247" s="121"/>
      <c r="C247" s="121"/>
      <c r="D247" s="121"/>
      <c r="E247" s="20" t="n">
        <v>0</v>
      </c>
      <c r="F247" s="21" t="n">
        <v>0</v>
      </c>
      <c r="G247" s="22" t="n">
        <v>0</v>
      </c>
      <c r="H247" s="23" t="n">
        <v>0</v>
      </c>
      <c r="I247" s="20" t="n">
        <v>0</v>
      </c>
      <c r="J247" s="21" t="n">
        <v>0</v>
      </c>
      <c r="K247" s="22" t="n">
        <v>0</v>
      </c>
      <c r="L247" s="23" t="n">
        <v>0</v>
      </c>
    </row>
    <row r="248" s="18" customFormat="true" ht="13.5" hidden="false" customHeight="true" outlineLevel="0" collapsed="false">
      <c r="A248" s="122" t="s">
        <v>227</v>
      </c>
      <c r="B248" s="122"/>
      <c r="C248" s="122"/>
      <c r="D248" s="122"/>
      <c r="E248" s="69" t="n">
        <v>1392.135</v>
      </c>
      <c r="F248" s="70" t="n">
        <v>710.599</v>
      </c>
      <c r="G248" s="123" t="n">
        <v>223.799</v>
      </c>
      <c r="H248" s="33" t="n">
        <v>2326.533</v>
      </c>
      <c r="I248" s="69" t="n">
        <v>998.489</v>
      </c>
      <c r="J248" s="70" t="n">
        <v>619.963</v>
      </c>
      <c r="K248" s="123" t="n">
        <v>193.051</v>
      </c>
      <c r="L248" s="33" t="n">
        <v>1811.503</v>
      </c>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row>
    <row r="249" customFormat="false" ht="12.75" hidden="false" customHeight="true" outlineLevel="0" collapsed="false">
      <c r="A249" s="124" t="s">
        <v>228</v>
      </c>
      <c r="B249" s="124"/>
      <c r="C249" s="124"/>
      <c r="D249" s="124"/>
      <c r="E249" s="53" t="n">
        <v>68.478</v>
      </c>
      <c r="F249" s="54" t="n">
        <v>46.532</v>
      </c>
      <c r="G249" s="55" t="n">
        <v>5.593</v>
      </c>
      <c r="H249" s="23" t="n">
        <v>120.603</v>
      </c>
      <c r="I249" s="53" t="n">
        <v>60.311</v>
      </c>
      <c r="J249" s="54" t="n">
        <v>46.578</v>
      </c>
      <c r="K249" s="55" t="n">
        <v>6.081</v>
      </c>
      <c r="L249" s="23" t="n">
        <v>112.97</v>
      </c>
    </row>
    <row r="250" customFormat="false" ht="15" hidden="false" customHeight="true" outlineLevel="0" collapsed="false">
      <c r="A250" s="117" t="s">
        <v>229</v>
      </c>
      <c r="B250" s="117"/>
      <c r="C250" s="117"/>
      <c r="D250" s="117"/>
      <c r="E250" s="58" t="n">
        <v>8.897</v>
      </c>
      <c r="F250" s="59" t="n">
        <v>17.037</v>
      </c>
      <c r="G250" s="60" t="n">
        <v>0.261</v>
      </c>
      <c r="H250" s="28" t="n">
        <v>26.195</v>
      </c>
      <c r="I250" s="58" t="n">
        <v>8.826</v>
      </c>
      <c r="J250" s="59" t="n">
        <v>22.038</v>
      </c>
      <c r="K250" s="60" t="n">
        <v>0.22</v>
      </c>
      <c r="L250" s="28" t="n">
        <v>31.084</v>
      </c>
    </row>
    <row r="251" customFormat="false" ht="12.75" hidden="true" customHeight="true" outlineLevel="0" collapsed="false">
      <c r="A251" s="103" t="s">
        <v>230</v>
      </c>
      <c r="B251" s="103"/>
      <c r="C251" s="103"/>
      <c r="D251" s="103"/>
      <c r="E251" s="58" t="n">
        <v>0</v>
      </c>
      <c r="F251" s="59" t="n">
        <v>0.021</v>
      </c>
      <c r="G251" s="60" t="n">
        <v>0</v>
      </c>
      <c r="H251" s="28" t="n">
        <v>0.021</v>
      </c>
      <c r="I251" s="58" t="n">
        <v>0</v>
      </c>
      <c r="J251" s="59" t="n">
        <v>0</v>
      </c>
      <c r="K251" s="60" t="n">
        <v>0</v>
      </c>
      <c r="L251" s="28" t="n">
        <v>0</v>
      </c>
    </row>
    <row r="252" customFormat="false" ht="12.75" hidden="true" customHeight="true" outlineLevel="0" collapsed="false">
      <c r="A252" s="24" t="s">
        <v>231</v>
      </c>
      <c r="B252" s="24"/>
      <c r="C252" s="24"/>
      <c r="D252" s="24"/>
      <c r="E252" s="58" t="n">
        <v>0</v>
      </c>
      <c r="F252" s="59" t="n">
        <v>0</v>
      </c>
      <c r="G252" s="60" t="n">
        <v>0</v>
      </c>
      <c r="H252" s="28" t="n">
        <v>0</v>
      </c>
      <c r="I252" s="58" t="n">
        <v>0</v>
      </c>
      <c r="J252" s="59" t="n">
        <v>0</v>
      </c>
      <c r="K252" s="60" t="n">
        <v>0</v>
      </c>
      <c r="L252" s="28" t="n">
        <v>0</v>
      </c>
    </row>
    <row r="253" customFormat="false" ht="12.75" hidden="false" customHeight="true" outlineLevel="0" collapsed="false">
      <c r="A253" s="24" t="s">
        <v>232</v>
      </c>
      <c r="B253" s="24"/>
      <c r="C253" s="24"/>
      <c r="D253" s="24"/>
      <c r="E253" s="58" t="n">
        <v>79.187</v>
      </c>
      <c r="F253" s="59" t="n">
        <v>63.906</v>
      </c>
      <c r="G253" s="60" t="n">
        <v>15.283</v>
      </c>
      <c r="H253" s="28" t="n">
        <v>158.376</v>
      </c>
      <c r="I253" s="58" t="n">
        <v>78.027</v>
      </c>
      <c r="J253" s="59" t="n">
        <v>69.078</v>
      </c>
      <c r="K253" s="60" t="n">
        <v>15.659</v>
      </c>
      <c r="L253" s="28" t="n">
        <v>162.764</v>
      </c>
    </row>
    <row r="254" customFormat="false" ht="12.75" hidden="false" customHeight="true" outlineLevel="0" collapsed="false">
      <c r="A254" s="117" t="s">
        <v>233</v>
      </c>
      <c r="B254" s="117"/>
      <c r="C254" s="117"/>
      <c r="D254" s="117"/>
      <c r="E254" s="58" t="n">
        <v>721.468</v>
      </c>
      <c r="F254" s="59" t="n">
        <v>338.109</v>
      </c>
      <c r="G254" s="60" t="n">
        <v>174.091</v>
      </c>
      <c r="H254" s="28" t="n">
        <v>1233.668</v>
      </c>
      <c r="I254" s="58" t="n">
        <v>664.234</v>
      </c>
      <c r="J254" s="59" t="n">
        <v>243.439</v>
      </c>
      <c r="K254" s="60" t="n">
        <v>139.181</v>
      </c>
      <c r="L254" s="28" t="n">
        <v>1046.854</v>
      </c>
    </row>
    <row r="255" customFormat="false" ht="16.5" hidden="false" customHeight="true" outlineLevel="0" collapsed="false">
      <c r="A255" s="29" t="s">
        <v>234</v>
      </c>
      <c r="B255" s="29"/>
      <c r="C255" s="29"/>
      <c r="D255" s="29"/>
      <c r="E255" s="125" t="n">
        <v>514.105</v>
      </c>
      <c r="F255" s="126" t="n">
        <v>244.994</v>
      </c>
      <c r="G255" s="127" t="n">
        <v>28.571</v>
      </c>
      <c r="H255" s="33" t="n">
        <v>787.67</v>
      </c>
      <c r="I255" s="125" t="n">
        <v>187.092</v>
      </c>
      <c r="J255" s="126" t="n">
        <v>238.83</v>
      </c>
      <c r="K255" s="127" t="n">
        <v>31.91</v>
      </c>
      <c r="L255" s="33" t="n">
        <v>457.832</v>
      </c>
    </row>
    <row r="256" s="18" customFormat="true" ht="13.5" hidden="false" customHeight="true" outlineLevel="0" collapsed="false">
      <c r="A256" s="13" t="s">
        <v>235</v>
      </c>
      <c r="B256" s="13"/>
      <c r="C256" s="13"/>
      <c r="D256" s="13"/>
      <c r="E256" s="14" t="n">
        <v>5425.275</v>
      </c>
      <c r="F256" s="15" t="n">
        <v>1765.817</v>
      </c>
      <c r="G256" s="16" t="n">
        <v>527.618</v>
      </c>
      <c r="H256" s="17" t="n">
        <v>7718.71</v>
      </c>
      <c r="I256" s="14" t="n">
        <v>5718.235</v>
      </c>
      <c r="J256" s="15" t="n">
        <v>1719.115</v>
      </c>
      <c r="K256" s="16" t="n">
        <v>540.324</v>
      </c>
      <c r="L256" s="17" t="n">
        <v>7977.674</v>
      </c>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row>
    <row r="257" customFormat="false" ht="13.5" hidden="false" customHeight="true" outlineLevel="0" collapsed="false">
      <c r="A257" s="128" t="s">
        <v>236</v>
      </c>
      <c r="B257" s="128"/>
      <c r="C257" s="128"/>
      <c r="D257" s="128"/>
      <c r="E257" s="20" t="n">
        <v>5721.089</v>
      </c>
      <c r="F257" s="21" t="n">
        <v>2134.838</v>
      </c>
      <c r="G257" s="22" t="n">
        <v>560.221</v>
      </c>
      <c r="H257" s="23" t="n">
        <v>8416.148</v>
      </c>
      <c r="I257" s="20" t="n">
        <v>6084.314</v>
      </c>
      <c r="J257" s="21" t="n">
        <v>2087.068</v>
      </c>
      <c r="K257" s="22" t="n">
        <v>572.848</v>
      </c>
      <c r="L257" s="23" t="n">
        <v>8744.23</v>
      </c>
    </row>
    <row r="258" customFormat="false" ht="29.25" hidden="false" customHeight="true" outlineLevel="0" collapsed="false">
      <c r="A258" s="129" t="s">
        <v>237</v>
      </c>
      <c r="B258" s="129"/>
      <c r="C258" s="129"/>
      <c r="D258" s="129"/>
      <c r="E258" s="39" t="n">
        <v>-295.814</v>
      </c>
      <c r="F258" s="31" t="n">
        <v>-369.021</v>
      </c>
      <c r="G258" s="32" t="n">
        <v>-32.603</v>
      </c>
      <c r="H258" s="33" t="n">
        <v>-697.438</v>
      </c>
      <c r="I258" s="39" t="n">
        <v>-366.079</v>
      </c>
      <c r="J258" s="31" t="n">
        <v>-367.953</v>
      </c>
      <c r="K258" s="32" t="n">
        <v>-32.524</v>
      </c>
      <c r="L258" s="33" t="n">
        <v>-766.556</v>
      </c>
    </row>
    <row r="259" s="18" customFormat="true" ht="13.5" hidden="false" customHeight="true" outlineLevel="0" collapsed="false">
      <c r="A259" s="13" t="s">
        <v>238</v>
      </c>
      <c r="B259" s="13"/>
      <c r="C259" s="13"/>
      <c r="D259" s="13"/>
      <c r="E259" s="130" t="n">
        <v>257.516</v>
      </c>
      <c r="F259" s="131" t="n">
        <v>333.882</v>
      </c>
      <c r="G259" s="16" t="n">
        <v>284.723</v>
      </c>
      <c r="H259" s="17" t="n">
        <v>876.121</v>
      </c>
      <c r="I259" s="130" t="n">
        <v>245.02</v>
      </c>
      <c r="J259" s="131" t="n">
        <v>337.989</v>
      </c>
      <c r="K259" s="16" t="n">
        <v>268.428</v>
      </c>
      <c r="L259" s="17" t="n">
        <v>851.437</v>
      </c>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row>
    <row r="260" customFormat="false" ht="12.75" hidden="true" customHeight="true" outlineLevel="0" collapsed="false">
      <c r="A260" s="128" t="s">
        <v>239</v>
      </c>
      <c r="B260" s="128"/>
      <c r="C260" s="128"/>
      <c r="D260" s="128"/>
      <c r="E260" s="47" t="n">
        <v>0</v>
      </c>
      <c r="F260" s="48" t="n">
        <v>0</v>
      </c>
      <c r="G260" s="22" t="n">
        <v>0</v>
      </c>
      <c r="H260" s="23" t="n">
        <v>0</v>
      </c>
      <c r="I260" s="47" t="n">
        <v>0</v>
      </c>
      <c r="J260" s="48" t="n">
        <v>0</v>
      </c>
      <c r="K260" s="22" t="n">
        <v>0</v>
      </c>
      <c r="L260" s="23" t="n">
        <v>0</v>
      </c>
    </row>
    <row r="261" customFormat="false" ht="12.75" hidden="false" customHeight="true" outlineLevel="0" collapsed="false">
      <c r="A261" s="24" t="s">
        <v>240</v>
      </c>
      <c r="B261" s="24"/>
      <c r="C261" s="24"/>
      <c r="D261" s="24"/>
      <c r="E261" s="132" t="n">
        <v>140.228</v>
      </c>
      <c r="F261" s="86" t="n">
        <v>127.479</v>
      </c>
      <c r="G261" s="27" t="n">
        <v>69.199</v>
      </c>
      <c r="H261" s="28" t="n">
        <v>336.906</v>
      </c>
      <c r="I261" s="132" t="n">
        <v>140.622</v>
      </c>
      <c r="J261" s="86" t="n">
        <v>135.604</v>
      </c>
      <c r="K261" s="27" t="n">
        <v>69.199</v>
      </c>
      <c r="L261" s="28" t="n">
        <v>345.425</v>
      </c>
    </row>
    <row r="262" customFormat="false" ht="13.5" hidden="false" customHeight="true" outlineLevel="0" collapsed="false">
      <c r="A262" s="24" t="s">
        <v>241</v>
      </c>
      <c r="B262" s="24"/>
      <c r="C262" s="24"/>
      <c r="D262" s="24"/>
      <c r="E262" s="25" t="n">
        <v>913.471</v>
      </c>
      <c r="F262" s="26" t="n">
        <v>513.876</v>
      </c>
      <c r="G262" s="27" t="n">
        <v>394.505</v>
      </c>
      <c r="H262" s="28" t="n">
        <v>1821.852</v>
      </c>
      <c r="I262" s="25" t="n">
        <v>915.769</v>
      </c>
      <c r="J262" s="26" t="n">
        <v>528.604</v>
      </c>
      <c r="K262" s="27" t="n">
        <v>390.481</v>
      </c>
      <c r="L262" s="28" t="n">
        <v>1834.854</v>
      </c>
    </row>
    <row r="263" customFormat="false" ht="12.75" hidden="true" customHeight="true" outlineLevel="0" collapsed="false">
      <c r="A263" s="45" t="s">
        <v>242</v>
      </c>
      <c r="B263" s="45"/>
      <c r="C263" s="45"/>
      <c r="D263" s="45"/>
      <c r="E263" s="25" t="n">
        <v>0</v>
      </c>
      <c r="F263" s="26" t="n">
        <v>0</v>
      </c>
      <c r="G263" s="26" t="n">
        <v>0</v>
      </c>
      <c r="H263" s="28" t="n">
        <v>0</v>
      </c>
      <c r="I263" s="25" t="n">
        <v>0</v>
      </c>
      <c r="J263" s="26" t="n">
        <v>0</v>
      </c>
      <c r="K263" s="26" t="n">
        <v>0</v>
      </c>
      <c r="L263" s="28" t="n">
        <v>0</v>
      </c>
    </row>
    <row r="264" customFormat="false" ht="12.75" hidden="false" customHeight="true" outlineLevel="0" collapsed="false">
      <c r="A264" s="24" t="s">
        <v>243</v>
      </c>
      <c r="B264" s="24"/>
      <c r="C264" s="24"/>
      <c r="D264" s="24"/>
      <c r="E264" s="25" t="n">
        <v>6.701</v>
      </c>
      <c r="F264" s="26" t="n">
        <v>0</v>
      </c>
      <c r="G264" s="27" t="n">
        <v>108.922</v>
      </c>
      <c r="H264" s="28" t="n">
        <v>115.623</v>
      </c>
      <c r="I264" s="25" t="n">
        <v>6.726</v>
      </c>
      <c r="J264" s="26" t="n">
        <v>0</v>
      </c>
      <c r="K264" s="27" t="n">
        <v>104.4</v>
      </c>
      <c r="L264" s="28" t="n">
        <v>111.126</v>
      </c>
    </row>
    <row r="265" customFormat="false" ht="14.25" hidden="false" customHeight="true" outlineLevel="0" collapsed="false">
      <c r="A265" s="24" t="s">
        <v>244</v>
      </c>
      <c r="B265" s="24"/>
      <c r="C265" s="24"/>
      <c r="D265" s="24"/>
      <c r="E265" s="25" t="n">
        <v>25.74</v>
      </c>
      <c r="F265" s="26" t="n">
        <v>110.761</v>
      </c>
      <c r="G265" s="27" t="n">
        <v>16.002</v>
      </c>
      <c r="H265" s="28" t="n">
        <v>152.503</v>
      </c>
      <c r="I265" s="25" t="n">
        <v>36.589</v>
      </c>
      <c r="J265" s="26" t="n">
        <v>114.899</v>
      </c>
      <c r="K265" s="27" t="n">
        <v>20.032</v>
      </c>
      <c r="L265" s="28" t="n">
        <v>171.52</v>
      </c>
    </row>
    <row r="266" customFormat="false" ht="15" hidden="false" customHeight="true" outlineLevel="0" collapsed="false">
      <c r="A266" s="24" t="s">
        <v>245</v>
      </c>
      <c r="B266" s="24"/>
      <c r="C266" s="24"/>
      <c r="D266" s="24"/>
      <c r="E266" s="25" t="n">
        <v>-828.624</v>
      </c>
      <c r="F266" s="26" t="n">
        <v>-418.234</v>
      </c>
      <c r="G266" s="27" t="n">
        <v>-303.905</v>
      </c>
      <c r="H266" s="28" t="n">
        <v>-1550.763</v>
      </c>
      <c r="I266" s="25" t="n">
        <v>-854.686</v>
      </c>
      <c r="J266" s="26" t="n">
        <v>-441.118</v>
      </c>
      <c r="K266" s="27" t="n">
        <v>-315.684</v>
      </c>
      <c r="L266" s="28" t="n">
        <v>-1611.488</v>
      </c>
    </row>
    <row r="267" customFormat="false" ht="17.25" hidden="true" customHeight="true" outlineLevel="0" collapsed="false">
      <c r="A267" s="119" t="s">
        <v>246</v>
      </c>
      <c r="B267" s="119"/>
      <c r="C267" s="119"/>
      <c r="D267" s="119"/>
      <c r="E267" s="47" t="n">
        <v>0</v>
      </c>
      <c r="F267" s="48" t="n">
        <v>0</v>
      </c>
      <c r="G267" s="48" t="n">
        <v>0</v>
      </c>
      <c r="H267" s="50" t="n">
        <v>0</v>
      </c>
      <c r="I267" s="47" t="n">
        <v>0</v>
      </c>
      <c r="J267" s="48" t="n">
        <v>0</v>
      </c>
      <c r="K267" s="48" t="n">
        <v>0</v>
      </c>
      <c r="L267" s="50" t="n">
        <v>0</v>
      </c>
    </row>
    <row r="268" s="133" customFormat="true" ht="15.75" hidden="false" customHeight="true" outlineLevel="0" collapsed="false">
      <c r="A268" s="13" t="s">
        <v>247</v>
      </c>
      <c r="B268" s="13"/>
      <c r="C268" s="13"/>
      <c r="D268" s="13"/>
      <c r="E268" s="14" t="n">
        <v>3455.118</v>
      </c>
      <c r="F268" s="15" t="n">
        <v>2737.566</v>
      </c>
      <c r="G268" s="16" t="n">
        <v>832.019</v>
      </c>
      <c r="H268" s="17" t="n">
        <v>7024.703</v>
      </c>
      <c r="I268" s="14" t="n">
        <v>4950.776</v>
      </c>
      <c r="J268" s="15" t="n">
        <v>2704.361</v>
      </c>
      <c r="K268" s="16" t="n">
        <v>847.321</v>
      </c>
      <c r="L268" s="17" t="n">
        <v>8502.458</v>
      </c>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row>
    <row r="269" s="138" customFormat="true" ht="12.75" hidden="false" customHeight="true" outlineLevel="0" collapsed="false">
      <c r="A269" s="134" t="s">
        <v>248</v>
      </c>
      <c r="B269" s="134"/>
      <c r="C269" s="134"/>
      <c r="D269" s="134"/>
      <c r="E269" s="135" t="n">
        <v>5.115</v>
      </c>
      <c r="F269" s="136" t="n">
        <v>0.193</v>
      </c>
      <c r="G269" s="137" t="n">
        <v>0.911</v>
      </c>
      <c r="H269" s="23" t="n">
        <v>6.219</v>
      </c>
      <c r="I269" s="135" t="n">
        <v>145.698</v>
      </c>
      <c r="J269" s="136" t="n">
        <v>0.193</v>
      </c>
      <c r="K269" s="137" t="n">
        <v>0.911</v>
      </c>
      <c r="L269" s="23" t="n">
        <v>146.802</v>
      </c>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row>
    <row r="270" s="138" customFormat="true" ht="13.5" hidden="false" customHeight="true" outlineLevel="0" collapsed="false">
      <c r="A270" s="139" t="s">
        <v>249</v>
      </c>
      <c r="B270" s="139"/>
      <c r="C270" s="139"/>
      <c r="D270" s="139"/>
      <c r="E270" s="140" t="n">
        <v>3883.491</v>
      </c>
      <c r="F270" s="141" t="n">
        <v>2218.59</v>
      </c>
      <c r="G270" s="142" t="n">
        <v>762.774</v>
      </c>
      <c r="H270" s="28" t="n">
        <v>6864.855</v>
      </c>
      <c r="I270" s="140" t="n">
        <v>5303.901</v>
      </c>
      <c r="J270" s="141" t="n">
        <v>2222.166</v>
      </c>
      <c r="K270" s="142" t="n">
        <v>774.795</v>
      </c>
      <c r="L270" s="28" t="n">
        <v>8300.862</v>
      </c>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row>
    <row r="271" s="138" customFormat="true" ht="12.75" hidden="false" customHeight="true" outlineLevel="0" collapsed="false">
      <c r="A271" s="139" t="s">
        <v>250</v>
      </c>
      <c r="B271" s="139"/>
      <c r="C271" s="139"/>
      <c r="D271" s="139"/>
      <c r="E271" s="140" t="n">
        <v>3318.273</v>
      </c>
      <c r="F271" s="141" t="n">
        <v>1827.654</v>
      </c>
      <c r="G271" s="142" t="n">
        <v>706.197</v>
      </c>
      <c r="H271" s="28" t="n">
        <v>5852.124</v>
      </c>
      <c r="I271" s="140" t="n">
        <v>3311.622</v>
      </c>
      <c r="J271" s="141" t="n">
        <v>1893.856</v>
      </c>
      <c r="K271" s="142" t="n">
        <v>718.95</v>
      </c>
      <c r="L271" s="28" t="n">
        <v>5924.428</v>
      </c>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row>
    <row r="272" s="138" customFormat="true" ht="13.5" hidden="false" customHeight="true" outlineLevel="0" collapsed="false">
      <c r="A272" s="139" t="s">
        <v>251</v>
      </c>
      <c r="B272" s="139"/>
      <c r="C272" s="139"/>
      <c r="D272" s="139"/>
      <c r="E272" s="140" t="n">
        <v>338.002</v>
      </c>
      <c r="F272" s="141" t="n">
        <v>166.768</v>
      </c>
      <c r="G272" s="142" t="n">
        <v>73.241</v>
      </c>
      <c r="H272" s="28" t="n">
        <v>578.011</v>
      </c>
      <c r="I272" s="140" t="n">
        <v>341.189</v>
      </c>
      <c r="J272" s="141" t="n">
        <v>172.99</v>
      </c>
      <c r="K272" s="142" t="n">
        <v>91.306</v>
      </c>
      <c r="L272" s="28" t="n">
        <v>605.485</v>
      </c>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row>
    <row r="273" s="138" customFormat="true" ht="15.75" hidden="false" customHeight="true" outlineLevel="0" collapsed="false">
      <c r="A273" s="139" t="s">
        <v>252</v>
      </c>
      <c r="B273" s="139"/>
      <c r="C273" s="139"/>
      <c r="D273" s="139"/>
      <c r="E273" s="140" t="n">
        <v>53.323</v>
      </c>
      <c r="F273" s="141" t="n">
        <v>351.706</v>
      </c>
      <c r="G273" s="142" t="n">
        <v>17.174</v>
      </c>
      <c r="H273" s="28" t="n">
        <v>422.203</v>
      </c>
      <c r="I273" s="140" t="n">
        <v>76.783</v>
      </c>
      <c r="J273" s="141" t="n">
        <v>315.539</v>
      </c>
      <c r="K273" s="142" t="n">
        <v>14.92</v>
      </c>
      <c r="L273" s="28" t="n">
        <v>407.242</v>
      </c>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row>
    <row r="274" s="138" customFormat="true" ht="14.25" hidden="false" customHeight="true" outlineLevel="0" collapsed="false">
      <c r="A274" s="117" t="s">
        <v>253</v>
      </c>
      <c r="B274" s="117"/>
      <c r="C274" s="117"/>
      <c r="D274" s="117"/>
      <c r="E274" s="140" t="n">
        <v>-4133.125</v>
      </c>
      <c r="F274" s="141" t="n">
        <v>-1827.345</v>
      </c>
      <c r="G274" s="142" t="n">
        <v>-728.278</v>
      </c>
      <c r="H274" s="28" t="n">
        <v>-6688.748</v>
      </c>
      <c r="I274" s="140" t="n">
        <v>-4218.456</v>
      </c>
      <c r="J274" s="141" t="n">
        <v>-1900.383</v>
      </c>
      <c r="K274" s="142" t="n">
        <v>-753.561</v>
      </c>
      <c r="L274" s="28" t="n">
        <v>-6872.4</v>
      </c>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row>
    <row r="275" s="138" customFormat="true" ht="15" hidden="false" customHeight="true" outlineLevel="0" collapsed="false">
      <c r="A275" s="143" t="s">
        <v>254</v>
      </c>
      <c r="B275" s="143"/>
      <c r="C275" s="143"/>
      <c r="D275" s="143"/>
      <c r="E275" s="144" t="n">
        <v>-9.961</v>
      </c>
      <c r="F275" s="145" t="n">
        <v>0</v>
      </c>
      <c r="G275" s="145" t="n">
        <v>0</v>
      </c>
      <c r="H275" s="33" t="n">
        <v>-9.961</v>
      </c>
      <c r="I275" s="144" t="n">
        <v>-9.961</v>
      </c>
      <c r="J275" s="145" t="n">
        <v>0</v>
      </c>
      <c r="K275" s="145" t="n">
        <v>0</v>
      </c>
      <c r="L275" s="33" t="n">
        <v>-9.961</v>
      </c>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row>
    <row r="276" s="133" customFormat="true" ht="13.5" hidden="false" customHeight="true" outlineLevel="0" collapsed="false">
      <c r="A276" s="146" t="s">
        <v>255</v>
      </c>
      <c r="B276" s="146"/>
      <c r="C276" s="146"/>
      <c r="D276" s="146"/>
      <c r="E276" s="14" t="n">
        <v>21.825</v>
      </c>
      <c r="F276" s="15" t="n">
        <v>0</v>
      </c>
      <c r="G276" s="16" t="n">
        <v>57.608</v>
      </c>
      <c r="H276" s="17" t="n">
        <v>79.433</v>
      </c>
      <c r="I276" s="14" t="n">
        <v>3.094</v>
      </c>
      <c r="J276" s="15" t="n">
        <v>0</v>
      </c>
      <c r="K276" s="16" t="n">
        <v>47.513</v>
      </c>
      <c r="L276" s="17" t="n">
        <v>50.607</v>
      </c>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row>
    <row r="277" s="138" customFormat="true" ht="16.5" hidden="false" customHeight="true" outlineLevel="0" collapsed="false">
      <c r="A277" s="147" t="s">
        <v>256</v>
      </c>
      <c r="B277" s="147"/>
      <c r="C277" s="147"/>
      <c r="D277" s="147"/>
      <c r="E277" s="148" t="n">
        <v>21.899</v>
      </c>
      <c r="F277" s="149" t="n">
        <v>0</v>
      </c>
      <c r="G277" s="150" t="n">
        <v>57.608</v>
      </c>
      <c r="H277" s="17" t="n">
        <v>79.507</v>
      </c>
      <c r="I277" s="148" t="n">
        <v>3.168</v>
      </c>
      <c r="J277" s="149" t="n">
        <v>0</v>
      </c>
      <c r="K277" s="150" t="n">
        <v>47.513</v>
      </c>
      <c r="L277" s="17" t="n">
        <v>50.681</v>
      </c>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row>
    <row r="278" s="138" customFormat="true" ht="27" hidden="true" customHeight="true" outlineLevel="0" collapsed="false">
      <c r="A278" s="119" t="s">
        <v>257</v>
      </c>
      <c r="B278" s="119"/>
      <c r="C278" s="119"/>
      <c r="D278" s="119"/>
      <c r="E278" s="135" t="n">
        <v>-0.074</v>
      </c>
      <c r="F278" s="136" t="n">
        <v>0</v>
      </c>
      <c r="G278" s="137" t="n">
        <v>0</v>
      </c>
      <c r="H278" s="23" t="n">
        <v>-0.074</v>
      </c>
      <c r="I278" s="135" t="n">
        <v>0</v>
      </c>
      <c r="J278" s="136" t="n">
        <v>0</v>
      </c>
      <c r="K278" s="137" t="n">
        <v>0</v>
      </c>
      <c r="L278" s="23" t="n">
        <v>0</v>
      </c>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row>
    <row r="279" s="133" customFormat="true" ht="13.5" hidden="false" customHeight="true" outlineLevel="0" collapsed="false">
      <c r="A279" s="122" t="s">
        <v>258</v>
      </c>
      <c r="B279" s="122"/>
      <c r="C279" s="122"/>
      <c r="D279" s="122"/>
      <c r="E279" s="69" t="n">
        <v>-3.332</v>
      </c>
      <c r="F279" s="70" t="n">
        <v>-2.085</v>
      </c>
      <c r="G279" s="151" t="n">
        <v>0.001</v>
      </c>
      <c r="H279" s="33" t="n">
        <v>-5.416</v>
      </c>
      <c r="I279" s="69" t="n">
        <v>-7.04</v>
      </c>
      <c r="J279" s="70" t="n">
        <v>-2.425</v>
      </c>
      <c r="K279" s="151" t="n">
        <v>0.002</v>
      </c>
      <c r="L279" s="33" t="n">
        <v>-9.463</v>
      </c>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row>
    <row r="280" s="138" customFormat="true" ht="17.25" hidden="false" customHeight="true" outlineLevel="0" collapsed="false">
      <c r="A280" s="134" t="s">
        <v>259</v>
      </c>
      <c r="B280" s="134"/>
      <c r="C280" s="134"/>
      <c r="D280" s="134"/>
      <c r="E280" s="135" t="n">
        <v>5268.405</v>
      </c>
      <c r="F280" s="136" t="n">
        <v>3727.006</v>
      </c>
      <c r="G280" s="137" t="n">
        <v>170.789</v>
      </c>
      <c r="H280" s="23" t="n">
        <v>9166.2</v>
      </c>
      <c r="I280" s="135" t="n">
        <v>10506.732</v>
      </c>
      <c r="J280" s="136" t="n">
        <v>3213.703</v>
      </c>
      <c r="K280" s="137" t="n">
        <v>170.724</v>
      </c>
      <c r="L280" s="23" t="n">
        <v>13891.159</v>
      </c>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row>
    <row r="281" s="138" customFormat="true" ht="15.75" hidden="false" customHeight="true" outlineLevel="0" collapsed="false">
      <c r="A281" s="139" t="s">
        <v>260</v>
      </c>
      <c r="B281" s="139"/>
      <c r="C281" s="139"/>
      <c r="D281" s="139"/>
      <c r="E281" s="140" t="n">
        <v>471.037</v>
      </c>
      <c r="F281" s="141" t="n">
        <v>418.513</v>
      </c>
      <c r="G281" s="142" t="n">
        <v>0</v>
      </c>
      <c r="H281" s="28" t="n">
        <v>889.55</v>
      </c>
      <c r="I281" s="140" t="n">
        <v>492.795</v>
      </c>
      <c r="J281" s="141" t="n">
        <v>417.535</v>
      </c>
      <c r="K281" s="142" t="n">
        <v>0</v>
      </c>
      <c r="L281" s="28" t="n">
        <v>910.33</v>
      </c>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row>
    <row r="282" s="138" customFormat="true" ht="15" hidden="false" customHeight="true" outlineLevel="0" collapsed="false">
      <c r="A282" s="139" t="s">
        <v>261</v>
      </c>
      <c r="B282" s="139"/>
      <c r="C282" s="139"/>
      <c r="D282" s="139"/>
      <c r="E282" s="140" t="n">
        <v>-5269.696</v>
      </c>
      <c r="F282" s="141" t="n">
        <v>-3430.517</v>
      </c>
      <c r="G282" s="142" t="n">
        <v>-170.788</v>
      </c>
      <c r="H282" s="28" t="n">
        <v>-8871.001</v>
      </c>
      <c r="I282" s="140" t="n">
        <v>-10511.395</v>
      </c>
      <c r="J282" s="141" t="n">
        <v>-2913.212</v>
      </c>
      <c r="K282" s="142" t="n">
        <v>-170.722</v>
      </c>
      <c r="L282" s="28" t="n">
        <v>-13595.329</v>
      </c>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s="138" customFormat="true" ht="18" hidden="false" customHeight="true" outlineLevel="0" collapsed="false">
      <c r="A283" s="139" t="s">
        <v>262</v>
      </c>
      <c r="B283" s="139"/>
      <c r="C283" s="139"/>
      <c r="D283" s="139"/>
      <c r="E283" s="140" t="n">
        <v>-471.037</v>
      </c>
      <c r="F283" s="141" t="n">
        <v>-483.026</v>
      </c>
      <c r="G283" s="142" t="n">
        <v>0</v>
      </c>
      <c r="H283" s="28" t="n">
        <v>-954.063</v>
      </c>
      <c r="I283" s="140" t="n">
        <v>-492.796</v>
      </c>
      <c r="J283" s="141" t="n">
        <v>-482.133</v>
      </c>
      <c r="K283" s="142" t="n">
        <v>0</v>
      </c>
      <c r="L283" s="28" t="n">
        <v>-974.929</v>
      </c>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row>
    <row r="284" s="138" customFormat="true" ht="16.5" hidden="false" customHeight="true" outlineLevel="0" collapsed="false">
      <c r="A284" s="152" t="s">
        <v>263</v>
      </c>
      <c r="B284" s="152"/>
      <c r="C284" s="152"/>
      <c r="D284" s="152"/>
      <c r="E284" s="140" t="n">
        <v>17.807</v>
      </c>
      <c r="F284" s="141" t="n">
        <v>132.248</v>
      </c>
      <c r="G284" s="142" t="n">
        <v>3.926</v>
      </c>
      <c r="H284" s="28" t="n">
        <v>153.981</v>
      </c>
      <c r="I284" s="140" t="n">
        <v>20.751</v>
      </c>
      <c r="J284" s="141" t="n">
        <v>133.268</v>
      </c>
      <c r="K284" s="142" t="n">
        <v>4.447</v>
      </c>
      <c r="L284" s="28" t="n">
        <v>158.466</v>
      </c>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row>
    <row r="285" s="138" customFormat="true" ht="17.25" hidden="false" customHeight="true" outlineLevel="0" collapsed="false">
      <c r="A285" s="153" t="s">
        <v>264</v>
      </c>
      <c r="B285" s="153"/>
      <c r="C285" s="153"/>
      <c r="D285" s="153"/>
      <c r="E285" s="144" t="n">
        <v>-19.848</v>
      </c>
      <c r="F285" s="145" t="n">
        <v>-366.309</v>
      </c>
      <c r="G285" s="154" t="n">
        <v>-3.926</v>
      </c>
      <c r="H285" s="33" t="n">
        <v>-390.083</v>
      </c>
      <c r="I285" s="144" t="n">
        <v>-23.127</v>
      </c>
      <c r="J285" s="145" t="n">
        <v>-371.586</v>
      </c>
      <c r="K285" s="154" t="n">
        <v>-4.447</v>
      </c>
      <c r="L285" s="33" t="n">
        <v>-399.16</v>
      </c>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row>
    <row r="286" s="138" customFormat="true" ht="15.75" hidden="false" customHeight="true" outlineLevel="0" collapsed="false">
      <c r="A286" s="155" t="s">
        <v>265</v>
      </c>
      <c r="B286" s="155"/>
      <c r="C286" s="155"/>
      <c r="D286" s="155"/>
      <c r="E286" s="156" t="n">
        <v>0</v>
      </c>
      <c r="F286" s="157" t="n">
        <v>0</v>
      </c>
      <c r="G286" s="158" t="n">
        <v>-44.112</v>
      </c>
      <c r="H286" s="78" t="n">
        <v>-44.112</v>
      </c>
      <c r="I286" s="156" t="n">
        <v>0</v>
      </c>
      <c r="J286" s="157" t="n">
        <v>0</v>
      </c>
      <c r="K286" s="158" t="n">
        <v>-124.25432</v>
      </c>
      <c r="L286" s="78" t="n">
        <v>-124.25432</v>
      </c>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row>
    <row r="287" s="18" customFormat="true" ht="15" hidden="false" customHeight="true" outlineLevel="0" collapsed="false">
      <c r="A287" s="13" t="s">
        <v>266</v>
      </c>
      <c r="B287" s="13"/>
      <c r="C287" s="13"/>
      <c r="D287" s="13"/>
      <c r="E287" s="14" t="n">
        <v>213925.057</v>
      </c>
      <c r="F287" s="15" t="n">
        <v>103746.685</v>
      </c>
      <c r="G287" s="16" t="n">
        <v>21493.083</v>
      </c>
      <c r="H287" s="17" t="n">
        <v>339164.825</v>
      </c>
      <c r="I287" s="14" t="n">
        <v>212498.265</v>
      </c>
      <c r="J287" s="15" t="n">
        <v>104972.506</v>
      </c>
      <c r="K287" s="16" t="n">
        <v>21677.71668</v>
      </c>
      <c r="L287" s="17" t="n">
        <v>339148.48768</v>
      </c>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row>
    <row r="288" customFormat="false" ht="12.75" hidden="false" customHeight="false" outlineLevel="0" collapsed="false">
      <c r="E288" s="159"/>
      <c r="F288" s="159"/>
      <c r="G288" s="159"/>
      <c r="H288" s="159"/>
    </row>
    <row r="289" customFormat="false" ht="12.75" hidden="false" customHeight="true" outlineLevel="0" collapsed="false">
      <c r="A289" s="160" t="s">
        <v>267</v>
      </c>
      <c r="B289" s="160"/>
      <c r="C289" s="160"/>
      <c r="D289" s="160"/>
      <c r="E289" s="161"/>
      <c r="F289" s="161"/>
      <c r="G289" s="161"/>
      <c r="H289" s="161"/>
      <c r="I289" s="162"/>
      <c r="J289" s="162"/>
      <c r="K289" s="162"/>
      <c r="L289" s="162"/>
    </row>
    <row r="290" customFormat="false" ht="12.75" hidden="false" customHeight="false" outlineLevel="0" collapsed="false">
      <c r="E290" s="161"/>
      <c r="F290" s="161"/>
      <c r="G290" s="161"/>
      <c r="H290" s="161"/>
      <c r="I290" s="162"/>
      <c r="J290" s="162"/>
      <c r="K290" s="162"/>
      <c r="L290" s="162"/>
    </row>
    <row r="291" customFormat="false" ht="12.75" hidden="false" customHeight="false" outlineLevel="0" collapsed="false">
      <c r="E291" s="161"/>
      <c r="F291" s="161"/>
      <c r="G291" s="161"/>
      <c r="H291" s="161"/>
    </row>
    <row r="292" customFormat="false" ht="12.75" hidden="false" customHeight="false" outlineLevel="0" collapsed="false">
      <c r="E292" s="163"/>
      <c r="F292" s="163"/>
      <c r="G292" s="163"/>
      <c r="H292" s="163"/>
    </row>
    <row r="293" s="2" customFormat="true" ht="12.75" hidden="false" customHeight="false" outlineLevel="0" collapsed="false">
      <c r="A293" s="1"/>
      <c r="B293" s="1"/>
      <c r="C293" s="1"/>
      <c r="D293" s="1"/>
      <c r="E293" s="161"/>
      <c r="F293" s="161"/>
      <c r="G293" s="161"/>
      <c r="H293" s="161"/>
      <c r="AL293" s="1"/>
    </row>
    <row r="295" s="2" customFormat="true" ht="12.75" hidden="false" customHeight="false" outlineLevel="0" collapsed="false">
      <c r="A295" s="1"/>
      <c r="B295" s="1"/>
      <c r="C295" s="1"/>
      <c r="D295" s="1"/>
      <c r="E295" s="161"/>
      <c r="F295" s="161"/>
      <c r="G295" s="161"/>
      <c r="H295" s="161"/>
      <c r="AL295" s="1"/>
    </row>
    <row r="301" customFormat="false" ht="12.75" hidden="false" customHeight="false" outlineLevel="0" collapsed="false">
      <c r="G301" s="164"/>
    </row>
    <row r="440" customFormat="false" ht="12.75" hidden="false" customHeight="false" outlineLevel="0" collapsed="false">
      <c r="L440" s="2" t="n">
        <v>1000</v>
      </c>
    </row>
    <row r="655" customFormat="false" ht="12.75" hidden="false" customHeight="false" outlineLevel="0" collapsed="false">
      <c r="H655" s="1" t="n">
        <v>1000</v>
      </c>
    </row>
  </sheetData>
  <mergeCells count="287">
    <mergeCell ref="A3:L3"/>
    <mergeCell ref="K4:L4"/>
    <mergeCell ref="A5:D6"/>
    <mergeCell ref="E5:H5"/>
    <mergeCell ref="I5:L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8:D28"/>
    <mergeCell ref="B29:D29"/>
    <mergeCell ref="A30:D30"/>
    <mergeCell ref="B31:D31"/>
    <mergeCell ref="B32:D32"/>
    <mergeCell ref="B33:D33"/>
    <mergeCell ref="B34:D34"/>
    <mergeCell ref="B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B75:D75"/>
    <mergeCell ref="B76:D76"/>
    <mergeCell ref="B77:D77"/>
    <mergeCell ref="A78:D78"/>
    <mergeCell ref="B79:D79"/>
    <mergeCell ref="B80:D80"/>
    <mergeCell ref="A81:D81"/>
    <mergeCell ref="B82:D82"/>
    <mergeCell ref="B83:D83"/>
    <mergeCell ref="B84:D84"/>
    <mergeCell ref="A85:D85"/>
    <mergeCell ref="B86:D86"/>
    <mergeCell ref="B87:D87"/>
    <mergeCell ref="B88:D88"/>
    <mergeCell ref="A89:D89"/>
    <mergeCell ref="B90:D90"/>
    <mergeCell ref="B91:D91"/>
    <mergeCell ref="B92:D92"/>
    <mergeCell ref="A93:D93"/>
    <mergeCell ref="B94:D94"/>
    <mergeCell ref="B95:D95"/>
    <mergeCell ref="B96:D96"/>
    <mergeCell ref="A97:D97"/>
    <mergeCell ref="B98:D98"/>
    <mergeCell ref="B99:D99"/>
    <mergeCell ref="B100:D100"/>
    <mergeCell ref="A101:D101"/>
    <mergeCell ref="B102:D102"/>
    <mergeCell ref="B103:D103"/>
    <mergeCell ref="B104:D104"/>
    <mergeCell ref="A105:D105"/>
    <mergeCell ref="B106:D106"/>
    <mergeCell ref="B107:D107"/>
    <mergeCell ref="B108:D108"/>
    <mergeCell ref="A109:D109"/>
    <mergeCell ref="B110:D110"/>
    <mergeCell ref="B111:D111"/>
    <mergeCell ref="B112:D112"/>
    <mergeCell ref="A113:D113"/>
    <mergeCell ref="B114:D114"/>
    <mergeCell ref="B115:D115"/>
    <mergeCell ref="B116:D116"/>
    <mergeCell ref="A117:D117"/>
    <mergeCell ref="B118:D118"/>
    <mergeCell ref="B119:D119"/>
    <mergeCell ref="B120:D120"/>
    <mergeCell ref="A121:D121"/>
    <mergeCell ref="B122:D122"/>
    <mergeCell ref="B123:D123"/>
    <mergeCell ref="B124:D124"/>
    <mergeCell ref="A125:D125"/>
    <mergeCell ref="B126:D126"/>
    <mergeCell ref="B127:D127"/>
    <mergeCell ref="B128:D128"/>
    <mergeCell ref="A129:D129"/>
    <mergeCell ref="B130:D130"/>
    <mergeCell ref="B131:D131"/>
    <mergeCell ref="B132:D132"/>
    <mergeCell ref="A133:D133"/>
    <mergeCell ref="B134:D134"/>
    <mergeCell ref="B135:D135"/>
    <mergeCell ref="B136:D136"/>
    <mergeCell ref="A137:D137"/>
    <mergeCell ref="B138:D138"/>
    <mergeCell ref="B139:D139"/>
    <mergeCell ref="A140:D140"/>
    <mergeCell ref="B141:D141"/>
    <mergeCell ref="B142:D142"/>
    <mergeCell ref="A143:D143"/>
    <mergeCell ref="B144:D144"/>
    <mergeCell ref="B145:D145"/>
    <mergeCell ref="A146:D146"/>
    <mergeCell ref="B147:D147"/>
    <mergeCell ref="B148:D148"/>
    <mergeCell ref="A149:D149"/>
    <mergeCell ref="B150:D150"/>
    <mergeCell ref="B151:D151"/>
    <mergeCell ref="A152:D152"/>
    <mergeCell ref="B153:D153"/>
    <mergeCell ref="B154:D154"/>
    <mergeCell ref="A155:D155"/>
    <mergeCell ref="A156:D156"/>
    <mergeCell ref="A157:D157"/>
    <mergeCell ref="B158:D158"/>
    <mergeCell ref="B159:D159"/>
    <mergeCell ref="A160:D160"/>
    <mergeCell ref="B161:D161"/>
    <mergeCell ref="B162:D162"/>
    <mergeCell ref="A163:D163"/>
    <mergeCell ref="A164:D164"/>
    <mergeCell ref="B165:D165"/>
    <mergeCell ref="B166:D166"/>
    <mergeCell ref="A167:D167"/>
    <mergeCell ref="A168:D168"/>
    <mergeCell ref="B169:D169"/>
    <mergeCell ref="B170:D170"/>
    <mergeCell ref="B171:D171"/>
    <mergeCell ref="A172:D172"/>
    <mergeCell ref="B173:D173"/>
    <mergeCell ref="B174:D174"/>
    <mergeCell ref="B175:D175"/>
    <mergeCell ref="A176:D176"/>
    <mergeCell ref="B177:D177"/>
    <mergeCell ref="B178:D178"/>
    <mergeCell ref="B179:D179"/>
    <mergeCell ref="A180:D180"/>
    <mergeCell ref="B181:D181"/>
    <mergeCell ref="B182:D182"/>
    <mergeCell ref="B183:D183"/>
    <mergeCell ref="A184:D184"/>
    <mergeCell ref="B185:D185"/>
    <mergeCell ref="B186:D186"/>
    <mergeCell ref="A187:D187"/>
    <mergeCell ref="B188:D188"/>
    <mergeCell ref="B189:D189"/>
    <mergeCell ref="B190:D190"/>
    <mergeCell ref="A191:D191"/>
    <mergeCell ref="B192:D192"/>
    <mergeCell ref="B193:D193"/>
    <mergeCell ref="B194:D194"/>
    <mergeCell ref="A195:D195"/>
    <mergeCell ref="B196:D196"/>
    <mergeCell ref="B197:D197"/>
    <mergeCell ref="A198:D198"/>
    <mergeCell ref="B199:D199"/>
    <mergeCell ref="B200:D200"/>
    <mergeCell ref="A201:D201"/>
    <mergeCell ref="B202:D202"/>
    <mergeCell ref="B203:D203"/>
    <mergeCell ref="A204:D204"/>
    <mergeCell ref="B205:D205"/>
    <mergeCell ref="B206:D206"/>
    <mergeCell ref="A207:D207"/>
    <mergeCell ref="B208:D208"/>
    <mergeCell ref="B209:D209"/>
    <mergeCell ref="B210:D210"/>
    <mergeCell ref="A211:D211"/>
    <mergeCell ref="B212:D212"/>
    <mergeCell ref="B213:D213"/>
    <mergeCell ref="B214:D214"/>
    <mergeCell ref="A215:D215"/>
    <mergeCell ref="B216:D216"/>
    <mergeCell ref="B217:D217"/>
    <mergeCell ref="B218:D218"/>
    <mergeCell ref="A219:D219"/>
    <mergeCell ref="B220:D220"/>
    <mergeCell ref="B221:D221"/>
    <mergeCell ref="B222:D222"/>
    <mergeCell ref="A223:D223"/>
    <mergeCell ref="B224:D224"/>
    <mergeCell ref="B225:D225"/>
    <mergeCell ref="A226:D226"/>
    <mergeCell ref="A227:D227"/>
    <mergeCell ref="B228:D228"/>
    <mergeCell ref="B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9:D289"/>
  </mergeCells>
  <printOptions headings="false" gridLines="false" gridLinesSet="true" horizontalCentered="true" verticalCentered="false"/>
  <pageMargins left="0" right="0" top="0.511805555555556" bottom="0.51180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34" width="9.14"/>
    <col collapsed="false" customWidth="true" hidden="false" outlineLevel="0" max="2" min="2" style="734" width="9.85"/>
    <col collapsed="false" customWidth="true" hidden="false" outlineLevel="0" max="3" min="3" style="734" width="27.7"/>
    <col collapsed="false" customWidth="true" hidden="false" outlineLevel="0" max="4" min="4" style="734" width="10.99"/>
    <col collapsed="false" customWidth="true" hidden="false" outlineLevel="0" max="5" min="5" style="734" width="11.28"/>
    <col collapsed="false" customWidth="true" hidden="false" outlineLevel="0" max="6" min="6" style="734" width="13.14"/>
    <col collapsed="false" customWidth="true" hidden="false" outlineLevel="0" max="7" min="7" style="734" width="10.28"/>
    <col collapsed="false" customWidth="true" hidden="false" outlineLevel="0" max="8" min="8" style="734" width="11.28"/>
    <col collapsed="false" customWidth="true" hidden="false" outlineLevel="0" max="9" min="9" style="734" width="13.41"/>
    <col collapsed="false" customWidth="true" hidden="false" outlineLevel="0" max="10" min="10" style="734" width="10.13"/>
    <col collapsed="false" customWidth="true" hidden="false" outlineLevel="0" max="11" min="11" style="734" width="11.28"/>
    <col collapsed="false" customWidth="true" hidden="false" outlineLevel="0" max="12" min="12" style="734" width="12.85"/>
    <col collapsed="false" customWidth="true" hidden="false" outlineLevel="0" max="13" min="13" style="734" width="12.28"/>
    <col collapsed="false" customWidth="true" hidden="false" outlineLevel="0" max="14" min="14" style="734" width="10.13"/>
    <col collapsed="false" customWidth="true" hidden="false" outlineLevel="0" max="15" min="15" style="734" width="13.14"/>
    <col collapsed="false" customWidth="true" hidden="false" outlineLevel="0" max="16" min="16" style="734" width="10.13"/>
    <col collapsed="false" customWidth="false" hidden="false" outlineLevel="0" max="257" min="17" style="734" width="9.14"/>
  </cols>
  <sheetData>
    <row r="1" customFormat="false" ht="12.75" hidden="false" customHeight="false" outlineLevel="0" collapsed="false">
      <c r="B1" s="735"/>
      <c r="C1" s="735"/>
      <c r="D1" s="735"/>
      <c r="E1" s="735"/>
      <c r="F1" s="735"/>
      <c r="G1" s="735"/>
      <c r="H1" s="735"/>
      <c r="I1" s="735"/>
      <c r="J1" s="735"/>
      <c r="K1" s="735"/>
      <c r="L1" s="735"/>
      <c r="M1" s="735"/>
      <c r="N1" s="735"/>
      <c r="O1" s="735"/>
      <c r="P1" s="735"/>
    </row>
    <row r="2" customFormat="false" ht="12.75" hidden="false" customHeight="true" outlineLevel="0" collapsed="false">
      <c r="A2" s="736"/>
      <c r="B2" s="737"/>
      <c r="C2" s="738"/>
      <c r="D2" s="738"/>
      <c r="E2" s="738"/>
      <c r="F2" s="738"/>
      <c r="G2" s="738"/>
      <c r="H2" s="738"/>
      <c r="I2" s="738"/>
      <c r="J2" s="738"/>
      <c r="K2" s="738"/>
      <c r="L2" s="738"/>
      <c r="M2" s="738"/>
      <c r="N2" s="739"/>
      <c r="O2" s="740" t="s">
        <v>578</v>
      </c>
      <c r="P2" s="740"/>
    </row>
    <row r="3" customFormat="false" ht="14.25" hidden="false" customHeight="true" outlineLevel="0" collapsed="false">
      <c r="B3" s="741" t="s">
        <v>579</v>
      </c>
      <c r="C3" s="741"/>
      <c r="D3" s="741"/>
      <c r="E3" s="741"/>
      <c r="F3" s="741"/>
      <c r="G3" s="741"/>
      <c r="H3" s="741"/>
      <c r="I3" s="741"/>
      <c r="J3" s="741"/>
      <c r="K3" s="741"/>
      <c r="L3" s="741"/>
      <c r="M3" s="741"/>
      <c r="N3" s="741"/>
      <c r="O3" s="741"/>
      <c r="P3" s="741"/>
    </row>
    <row r="4" customFormat="false" ht="14.25" hidden="false" customHeight="false" outlineLevel="0" collapsed="false">
      <c r="B4" s="741"/>
      <c r="C4" s="741"/>
      <c r="D4" s="741"/>
      <c r="E4" s="741"/>
      <c r="F4" s="741"/>
      <c r="G4" s="741"/>
      <c r="H4" s="741"/>
      <c r="I4" s="741"/>
      <c r="J4" s="741"/>
      <c r="K4" s="741"/>
      <c r="L4" s="741"/>
      <c r="M4" s="741"/>
      <c r="N4" s="741"/>
      <c r="O4" s="741"/>
      <c r="P4" s="741"/>
    </row>
    <row r="5" customFormat="false" ht="13.5" hidden="false" customHeight="true" outlineLevel="0" collapsed="false">
      <c r="B5" s="738"/>
      <c r="C5" s="738"/>
      <c r="D5" s="738"/>
      <c r="E5" s="738"/>
      <c r="F5" s="738"/>
      <c r="G5" s="738"/>
      <c r="H5" s="738"/>
      <c r="I5" s="738"/>
      <c r="J5" s="738"/>
      <c r="K5" s="738"/>
      <c r="L5" s="738"/>
      <c r="M5" s="738"/>
      <c r="N5" s="742" t="s">
        <v>2</v>
      </c>
      <c r="O5" s="742"/>
      <c r="P5" s="742"/>
    </row>
    <row r="6" customFormat="false" ht="15" hidden="false" customHeight="true" outlineLevel="0" collapsed="false">
      <c r="B6" s="743" t="s">
        <v>506</v>
      </c>
      <c r="C6" s="743" t="s">
        <v>507</v>
      </c>
      <c r="D6" s="744" t="s">
        <v>9</v>
      </c>
      <c r="E6" s="745" t="s">
        <v>9</v>
      </c>
      <c r="F6" s="745"/>
      <c r="G6" s="745"/>
      <c r="H6" s="746" t="s">
        <v>508</v>
      </c>
      <c r="I6" s="746"/>
      <c r="J6" s="746"/>
      <c r="K6" s="745" t="s">
        <v>509</v>
      </c>
      <c r="L6" s="745"/>
      <c r="M6" s="745"/>
      <c r="N6" s="747" t="s">
        <v>510</v>
      </c>
      <c r="O6" s="747"/>
      <c r="P6" s="747"/>
    </row>
    <row r="7" customFormat="false" ht="32.25" hidden="false" customHeight="true" outlineLevel="0" collapsed="false">
      <c r="B7" s="743"/>
      <c r="C7" s="743"/>
      <c r="D7" s="744"/>
      <c r="E7" s="748" t="s">
        <v>511</v>
      </c>
      <c r="F7" s="749" t="s">
        <v>512</v>
      </c>
      <c r="G7" s="750" t="s">
        <v>513</v>
      </c>
      <c r="H7" s="748" t="s">
        <v>511</v>
      </c>
      <c r="I7" s="749" t="s">
        <v>512</v>
      </c>
      <c r="J7" s="750" t="s">
        <v>513</v>
      </c>
      <c r="K7" s="751" t="s">
        <v>511</v>
      </c>
      <c r="L7" s="749" t="s">
        <v>512</v>
      </c>
      <c r="M7" s="752" t="s">
        <v>513</v>
      </c>
      <c r="N7" s="748" t="s">
        <v>511</v>
      </c>
      <c r="O7" s="749" t="s">
        <v>512</v>
      </c>
      <c r="P7" s="750" t="s">
        <v>513</v>
      </c>
    </row>
    <row r="8" customFormat="false" ht="15.75" hidden="false" customHeight="true" outlineLevel="0" collapsed="false">
      <c r="A8" s="753"/>
      <c r="B8" s="754" t="s">
        <v>386</v>
      </c>
      <c r="C8" s="755" t="s">
        <v>580</v>
      </c>
      <c r="D8" s="756" t="n">
        <v>73546.489</v>
      </c>
      <c r="E8" s="757" t="n">
        <v>41744.874</v>
      </c>
      <c r="F8" s="758" t="n">
        <v>1</v>
      </c>
      <c r="G8" s="757" t="n">
        <v>31801.614</v>
      </c>
      <c r="H8" s="759" t="n">
        <v>21353.497</v>
      </c>
      <c r="I8" s="760" t="n">
        <v>1</v>
      </c>
      <c r="J8" s="761" t="n">
        <v>11201.272</v>
      </c>
      <c r="K8" s="762" t="n">
        <v>17359.073</v>
      </c>
      <c r="L8" s="760" t="n">
        <v>0</v>
      </c>
      <c r="M8" s="757" t="n">
        <v>18711.154</v>
      </c>
      <c r="N8" s="759" t="n">
        <v>3032.304</v>
      </c>
      <c r="O8" s="760" t="n">
        <v>0</v>
      </c>
      <c r="P8" s="761" t="n">
        <v>1889.188</v>
      </c>
    </row>
    <row r="9" customFormat="false" ht="30" hidden="false" customHeight="true" outlineLevel="0" collapsed="false">
      <c r="A9" s="753"/>
      <c r="B9" s="754"/>
      <c r="C9" s="763" t="s">
        <v>581</v>
      </c>
      <c r="D9" s="764" t="n">
        <v>113288.172</v>
      </c>
      <c r="E9" s="765" t="n">
        <v>42709.368</v>
      </c>
      <c r="F9" s="766" t="n">
        <v>3647.052</v>
      </c>
      <c r="G9" s="765" t="n">
        <v>66931.752</v>
      </c>
      <c r="H9" s="767" t="n">
        <v>9691.049</v>
      </c>
      <c r="I9" s="768" t="n">
        <v>3357.982</v>
      </c>
      <c r="J9" s="769" t="n">
        <v>9765.14</v>
      </c>
      <c r="K9" s="767" t="n">
        <v>31707.458</v>
      </c>
      <c r="L9" s="768" t="n">
        <v>4.791</v>
      </c>
      <c r="M9" s="765" t="n">
        <v>56274.763</v>
      </c>
      <c r="N9" s="767" t="n">
        <v>1310.861</v>
      </c>
      <c r="O9" s="768" t="n">
        <v>284.279</v>
      </c>
      <c r="P9" s="769" t="n">
        <v>891.849</v>
      </c>
    </row>
    <row r="10" customFormat="false" ht="27.75" hidden="false" customHeight="true" outlineLevel="0" collapsed="false">
      <c r="A10" s="753"/>
      <c r="B10" s="754"/>
      <c r="C10" s="763" t="s">
        <v>582</v>
      </c>
      <c r="D10" s="764" t="n">
        <v>39059.898</v>
      </c>
      <c r="E10" s="765" t="n">
        <v>17836.492</v>
      </c>
      <c r="F10" s="766" t="n">
        <v>217.423</v>
      </c>
      <c r="G10" s="765" t="n">
        <v>21005.983</v>
      </c>
      <c r="H10" s="767" t="n">
        <v>2391.82</v>
      </c>
      <c r="I10" s="768" t="n">
        <v>210.404</v>
      </c>
      <c r="J10" s="769" t="n">
        <v>313.696</v>
      </c>
      <c r="K10" s="767" t="n">
        <v>15109.178</v>
      </c>
      <c r="L10" s="768" t="n">
        <v>0</v>
      </c>
      <c r="M10" s="765" t="n">
        <v>19611.31</v>
      </c>
      <c r="N10" s="767" t="n">
        <v>335.494</v>
      </c>
      <c r="O10" s="766" t="n">
        <v>7.019</v>
      </c>
      <c r="P10" s="770" t="n">
        <v>1080.977</v>
      </c>
    </row>
    <row r="11" customFormat="false" ht="16.5" hidden="false" customHeight="true" outlineLevel="0" collapsed="false">
      <c r="A11" s="753"/>
      <c r="B11" s="754"/>
      <c r="C11" s="771" t="s">
        <v>583</v>
      </c>
      <c r="D11" s="772" t="n">
        <v>225894.559</v>
      </c>
      <c r="E11" s="773" t="n">
        <v>102290.734</v>
      </c>
      <c r="F11" s="774" t="n">
        <v>3865.475</v>
      </c>
      <c r="G11" s="773" t="n">
        <v>119739.349</v>
      </c>
      <c r="H11" s="775" t="n">
        <v>33436.366</v>
      </c>
      <c r="I11" s="776" t="n">
        <v>3569.386</v>
      </c>
      <c r="J11" s="777" t="n">
        <v>21280.108</v>
      </c>
      <c r="K11" s="775" t="n">
        <v>64175.709</v>
      </c>
      <c r="L11" s="776" t="n">
        <v>4.791</v>
      </c>
      <c r="M11" s="773" t="n">
        <v>94597.227</v>
      </c>
      <c r="N11" s="775" t="n">
        <v>4678.659</v>
      </c>
      <c r="O11" s="776" t="n">
        <v>291.298</v>
      </c>
      <c r="P11" s="778" t="n">
        <v>3862.014</v>
      </c>
    </row>
    <row r="12" customFormat="false" ht="18" hidden="false" customHeight="true" outlineLevel="0" collapsed="false">
      <c r="B12" s="779" t="s">
        <v>4</v>
      </c>
      <c r="C12" s="755" t="s">
        <v>580</v>
      </c>
      <c r="D12" s="780" t="n">
        <v>74943.735</v>
      </c>
      <c r="E12" s="781" t="n">
        <v>43859.012</v>
      </c>
      <c r="F12" s="782" t="n">
        <v>0.841</v>
      </c>
      <c r="G12" s="781" t="n">
        <v>31083.882</v>
      </c>
      <c r="H12" s="783" t="n">
        <v>20265.908</v>
      </c>
      <c r="I12" s="784" t="n">
        <v>0.841</v>
      </c>
      <c r="J12" s="785" t="n">
        <v>10632.34</v>
      </c>
      <c r="K12" s="786" t="n">
        <v>20408.411</v>
      </c>
      <c r="L12" s="784" t="n">
        <v>0</v>
      </c>
      <c r="M12" s="781" t="n">
        <v>18265.075</v>
      </c>
      <c r="N12" s="783" t="n">
        <v>3184.693</v>
      </c>
      <c r="O12" s="784" t="n">
        <v>0</v>
      </c>
      <c r="P12" s="785" t="n">
        <v>2186.467</v>
      </c>
      <c r="S12" s="736"/>
    </row>
    <row r="13" customFormat="false" ht="29.25" hidden="false" customHeight="true" outlineLevel="0" collapsed="false">
      <c r="B13" s="779"/>
      <c r="C13" s="763" t="s">
        <v>581</v>
      </c>
      <c r="D13" s="787" t="n">
        <v>116861.641</v>
      </c>
      <c r="E13" s="788" t="n">
        <v>50626.366</v>
      </c>
      <c r="F13" s="423" t="n">
        <v>1401.645</v>
      </c>
      <c r="G13" s="788" t="n">
        <v>64833.63</v>
      </c>
      <c r="H13" s="422" t="n">
        <v>11387.051</v>
      </c>
      <c r="I13" s="425" t="n">
        <v>1215.565</v>
      </c>
      <c r="J13" s="788" t="n">
        <v>8540.758</v>
      </c>
      <c r="K13" s="422" t="n">
        <v>37554.623</v>
      </c>
      <c r="L13" s="425" t="n">
        <v>4.059</v>
      </c>
      <c r="M13" s="788" t="n">
        <v>55529.659</v>
      </c>
      <c r="N13" s="422" t="n">
        <v>1684.692</v>
      </c>
      <c r="O13" s="425" t="n">
        <v>182.021</v>
      </c>
      <c r="P13" s="424" t="n">
        <v>763.213</v>
      </c>
    </row>
    <row r="14" customFormat="false" ht="29.25" hidden="false" customHeight="true" outlineLevel="0" collapsed="false">
      <c r="B14" s="779"/>
      <c r="C14" s="763" t="s">
        <v>582</v>
      </c>
      <c r="D14" s="787" t="n">
        <v>45350.821</v>
      </c>
      <c r="E14" s="788" t="n">
        <v>25851.407</v>
      </c>
      <c r="F14" s="423" t="n">
        <v>129.753</v>
      </c>
      <c r="G14" s="788" t="n">
        <v>19369.661</v>
      </c>
      <c r="H14" s="422" t="n">
        <v>2467.223</v>
      </c>
      <c r="I14" s="425" t="n">
        <v>113.72</v>
      </c>
      <c r="J14" s="788" t="n">
        <v>796.802</v>
      </c>
      <c r="K14" s="422" t="n">
        <v>22859.668</v>
      </c>
      <c r="L14" s="425" t="n">
        <v>9</v>
      </c>
      <c r="M14" s="789" t="n">
        <v>17907.225</v>
      </c>
      <c r="N14" s="422" t="n">
        <v>524.516</v>
      </c>
      <c r="O14" s="425" t="n">
        <v>7.033</v>
      </c>
      <c r="P14" s="789" t="n">
        <v>665.634</v>
      </c>
    </row>
    <row r="15" customFormat="false" ht="15" hidden="false" customHeight="true" outlineLevel="0" collapsed="false">
      <c r="B15" s="779"/>
      <c r="C15" s="771" t="s">
        <v>583</v>
      </c>
      <c r="D15" s="790" t="n">
        <v>237156.197</v>
      </c>
      <c r="E15" s="791" t="n">
        <v>120336.785</v>
      </c>
      <c r="F15" s="792" t="n">
        <v>1532.239</v>
      </c>
      <c r="G15" s="793" t="n">
        <v>115287.173</v>
      </c>
      <c r="H15" s="791" t="n">
        <v>34120.182</v>
      </c>
      <c r="I15" s="794" t="n">
        <v>1330.126</v>
      </c>
      <c r="J15" s="795" t="n">
        <v>19969.9</v>
      </c>
      <c r="K15" s="791" t="n">
        <v>80822.702</v>
      </c>
      <c r="L15" s="794" t="n">
        <v>13.059</v>
      </c>
      <c r="M15" s="795" t="n">
        <v>91701.959</v>
      </c>
      <c r="N15" s="791" t="n">
        <v>5393.901</v>
      </c>
      <c r="O15" s="794" t="n">
        <v>189.054</v>
      </c>
      <c r="P15" s="795" t="n">
        <v>3615.314</v>
      </c>
    </row>
    <row r="16" customFormat="false" ht="16.5" hidden="false" customHeight="true" outlineLevel="0" collapsed="false">
      <c r="B16" s="779" t="s">
        <v>5</v>
      </c>
      <c r="C16" s="796" t="s">
        <v>580</v>
      </c>
      <c r="D16" s="797" t="n">
        <f aca="false">'[12]Knbifo 30.09.2012'!W3870/1000</f>
        <v>75275.321</v>
      </c>
      <c r="E16" s="416" t="n">
        <f aca="false">'[12]Knbifo 30.09.2012'!W3862/1000</f>
        <v>44628.852</v>
      </c>
      <c r="F16" s="417" t="n">
        <f aca="false">'[12]Knbifo 30.09.2012'!W3866/1000</f>
        <v>2.542</v>
      </c>
      <c r="G16" s="797" t="n">
        <f aca="false">'[12]Knbifo 30.09.2012'!W3858/1000</f>
        <v>30643.927</v>
      </c>
      <c r="H16" s="416" t="n">
        <f aca="false">'[12]Knbifo 30.09.2012'!W3828/1000</f>
        <v>22517.303</v>
      </c>
      <c r="I16" s="417" t="n">
        <f aca="false">'[12]Knbifo 30.09.2012'!W3832/1000</f>
        <v>2.542</v>
      </c>
      <c r="J16" s="418" t="n">
        <f aca="false">'[12]Knbifo 30.09.2012'!W3824/1000</f>
        <v>9935.88</v>
      </c>
      <c r="K16" s="797" t="n">
        <f aca="false">'[12]Knbifo 30.09.2012'!W3811/1000</f>
        <v>19238.17</v>
      </c>
      <c r="L16" s="417" t="n">
        <f aca="false">'[12]Knbifo 30.09.2012'!W3815</f>
        <v>0</v>
      </c>
      <c r="M16" s="797" t="n">
        <f aca="false">'[12]Knbifo 30.09.2012'!W3807/1000</f>
        <v>18600.006</v>
      </c>
      <c r="N16" s="416" t="n">
        <f aca="false">'[12]Knbifo 30.09.2012'!W3845/1000</f>
        <v>2873.379</v>
      </c>
      <c r="O16" s="417" t="n">
        <f aca="false">'[12]Knbifo 30.09.2012'!W3849</f>
        <v>0</v>
      </c>
      <c r="P16" s="418" t="n">
        <f aca="false">'[12]Knbifo 30.09.2012'!W3841/1000</f>
        <v>2108.041</v>
      </c>
    </row>
    <row r="17" customFormat="false" ht="29.25" hidden="false" customHeight="true" outlineLevel="0" collapsed="false">
      <c r="B17" s="779"/>
      <c r="C17" s="763" t="s">
        <v>581</v>
      </c>
      <c r="D17" s="788" t="n">
        <f aca="false">'[12]Knbifo 30.09.2012'!W3871/1000</f>
        <v>115040.176</v>
      </c>
      <c r="E17" s="422" t="n">
        <f aca="false">'[12]Knbifo 30.09.2012'!W3863/1000</f>
        <v>49363.256</v>
      </c>
      <c r="F17" s="423" t="n">
        <f aca="false">'[12]Knbifo 30.09.2012'!W3867/1000</f>
        <v>1596.817</v>
      </c>
      <c r="G17" s="788" t="n">
        <f aca="false">'[12]Knbifo 30.09.2012'!W3859/1000</f>
        <v>64080.103</v>
      </c>
      <c r="H17" s="422" t="n">
        <f aca="false">'[12]Knbifo 30.09.2012'!W3829/1000</f>
        <v>10750.346</v>
      </c>
      <c r="I17" s="423" t="n">
        <f aca="false">'[12]Knbifo 30.09.2012'!W3833/1000</f>
        <v>1441.686</v>
      </c>
      <c r="J17" s="424" t="n">
        <f aca="false">'[12]Knbifo 30.09.2012'!W3825/1000</f>
        <v>8012.24</v>
      </c>
      <c r="K17" s="788" t="n">
        <f aca="false">'[12]Knbifo 30.09.2012'!W3812/1000</f>
        <v>36878.309</v>
      </c>
      <c r="L17" s="423" t="n">
        <f aca="false">'[12]Knbifo 30.09.2012'!W3816/1000</f>
        <v>8.363</v>
      </c>
      <c r="M17" s="788" t="n">
        <f aca="false">'[12]Knbifo 30.09.2012'!W3808/1000</f>
        <v>55218.193</v>
      </c>
      <c r="N17" s="422" t="n">
        <f aca="false">'[12]Knbifo 30.09.2012'!W3846/1000</f>
        <v>1734.601</v>
      </c>
      <c r="O17" s="423" t="n">
        <f aca="false">'[12]Knbifo 30.09.2012'!W3850/1000</f>
        <v>146.768</v>
      </c>
      <c r="P17" s="789" t="n">
        <f aca="false">'[12]Knbifo 30.09.2012'!W3842/1000</f>
        <v>849.67</v>
      </c>
      <c r="R17" s="736"/>
    </row>
    <row r="18" customFormat="false" ht="29.25" hidden="false" customHeight="true" outlineLevel="0" collapsed="false">
      <c r="B18" s="779"/>
      <c r="C18" s="763" t="s">
        <v>582</v>
      </c>
      <c r="D18" s="798" t="n">
        <f aca="false">'[12]Knbifo 30.09.2012'!W3872/1000</f>
        <v>48361.576</v>
      </c>
      <c r="E18" s="786" t="n">
        <f aca="false">'[12]Knbifo 30.09.2012'!W3864/1000</f>
        <v>28262.675</v>
      </c>
      <c r="F18" s="799" t="n">
        <f aca="false">'[12]Knbifo 30.09.2012'!W3868/1000</f>
        <v>280.162</v>
      </c>
      <c r="G18" s="800" t="n">
        <f aca="false">'[12]Knbifo 30.09.2012'!W3860/1000</f>
        <v>19818.739</v>
      </c>
      <c r="H18" s="786" t="n">
        <f aca="false">'[12]Knbifo 30.09.2012'!W3830/1000</f>
        <v>2440.16</v>
      </c>
      <c r="I18" s="799" t="n">
        <f aca="false">'[12]Knbifo 30.09.2012'!W3834/1000</f>
        <v>264.144</v>
      </c>
      <c r="J18" s="785" t="n">
        <f aca="false">'[12]Knbifo 30.09.2012'!W3826/1000</f>
        <v>805.913</v>
      </c>
      <c r="K18" s="800" t="n">
        <f aca="false">'[12]Knbifo 30.09.2012'!W3813/1000</f>
        <v>25187.768</v>
      </c>
      <c r="L18" s="799" t="n">
        <f aca="false">'[12]Knbifo 30.09.2012'!W3817/1000</f>
        <v>9</v>
      </c>
      <c r="M18" s="800" t="n">
        <f aca="false">'[12]Knbifo 30.09.2012'!W3809/1000</f>
        <v>18397.527</v>
      </c>
      <c r="N18" s="786" t="n">
        <f aca="false">'[12]Knbifo 30.09.2012'!W3847/1000</f>
        <v>634.747</v>
      </c>
      <c r="O18" s="423" t="n">
        <f aca="false">'[12]Knbifo 30.09.2012'!W3851/1000</f>
        <v>7.018</v>
      </c>
      <c r="P18" s="789" t="n">
        <f aca="false">'[12]Knbifo 30.09.2012'!W3843/1000</f>
        <v>615.299</v>
      </c>
      <c r="R18" s="736"/>
      <c r="S18" s="736"/>
    </row>
    <row r="19" customFormat="false" ht="17.25" hidden="false" customHeight="true" outlineLevel="0" collapsed="false">
      <c r="B19" s="779"/>
      <c r="C19" s="771" t="s">
        <v>583</v>
      </c>
      <c r="D19" s="467" t="n">
        <f aca="false">'[12]Knbifo 30.09.2012'!W3857/1000</f>
        <v>238677.073</v>
      </c>
      <c r="E19" s="791" t="n">
        <f aca="false">'[12]Knbifo 30.09.2012'!W3865/1000</f>
        <v>122254.783</v>
      </c>
      <c r="F19" s="801" t="n">
        <f aca="false">'[12]Knbifo 30.09.2012'!W3869/1000</f>
        <v>1879.521</v>
      </c>
      <c r="G19" s="802" t="n">
        <f aca="false">'[12]Knbifo 30.09.2012'!W3861/1000</f>
        <v>114542.769</v>
      </c>
      <c r="H19" s="803" t="n">
        <f aca="false">'[12]Knbifo 30.09.2012'!W3831/1000</f>
        <v>35707.809</v>
      </c>
      <c r="I19" s="804" t="n">
        <f aca="false">'[12]Knbifo 30.09.2012'!W3835/1000</f>
        <v>1708.372</v>
      </c>
      <c r="J19" s="805" t="n">
        <f aca="false">'[12]Knbifo 30.09.2012'!W3827/1000</f>
        <v>18754.033</v>
      </c>
      <c r="K19" s="456" t="n">
        <f aca="false">'[12]Knbifo 30.09.2012'!W3814/1000</f>
        <v>81304.247</v>
      </c>
      <c r="L19" s="792" t="n">
        <f aca="false">'[12]Knbifo 30.09.2012'!W3818/1000</f>
        <v>17.363</v>
      </c>
      <c r="M19" s="794" t="n">
        <f aca="false">'[12]Knbifo 30.09.2012'!W3810/1000</f>
        <v>92215.726</v>
      </c>
      <c r="N19" s="791" t="n">
        <f aca="false">'[12]Knbifo 30.09.2012'!W3848/1000</f>
        <v>5242.727</v>
      </c>
      <c r="O19" s="792" t="n">
        <f aca="false">'[12]Knbifo 30.09.2012'!W3852/1000</f>
        <v>153.786</v>
      </c>
      <c r="P19" s="806" t="n">
        <f aca="false">'[12]Knbifo 30.09.2012'!W3844/1000</f>
        <v>3573.01</v>
      </c>
      <c r="R19" s="736"/>
    </row>
    <row r="20" customFormat="false" ht="26.25" hidden="false" customHeight="true" outlineLevel="0" collapsed="false">
      <c r="B20" s="807" t="s">
        <v>584</v>
      </c>
      <c r="C20" s="808" t="s">
        <v>585</v>
      </c>
      <c r="D20" s="809" t="n">
        <f aca="false">D19-D15</f>
        <v>1520.87600000002</v>
      </c>
      <c r="E20" s="810" t="n">
        <f aca="false">E19-E15</f>
        <v>1917.99799999999</v>
      </c>
      <c r="F20" s="475" t="n">
        <f aca="false">F19-F15</f>
        <v>347.282</v>
      </c>
      <c r="G20" s="811" t="n">
        <f aca="false">G19-G15</f>
        <v>-744.403999999995</v>
      </c>
      <c r="H20" s="812" t="n">
        <f aca="false">H19-H15</f>
        <v>1587.627</v>
      </c>
      <c r="I20" s="476" t="n">
        <f aca="false">I19-I15</f>
        <v>378.246</v>
      </c>
      <c r="J20" s="477" t="n">
        <f aca="false">J19-J15</f>
        <v>-1215.867</v>
      </c>
      <c r="K20" s="812" t="n">
        <f aca="false">K19-K15</f>
        <v>481.544999999998</v>
      </c>
      <c r="L20" s="476" t="n">
        <f aca="false">L19-L15</f>
        <v>4.304</v>
      </c>
      <c r="M20" s="477" t="n">
        <f aca="false">M19-M15</f>
        <v>513.766999999993</v>
      </c>
      <c r="N20" s="474" t="n">
        <f aca="false">N19-N15</f>
        <v>-151.174</v>
      </c>
      <c r="O20" s="811" t="n">
        <f aca="false">O19-O15</f>
        <v>-35.268</v>
      </c>
      <c r="P20" s="477" t="n">
        <f aca="false">P19-P15</f>
        <v>-42.3039999999996</v>
      </c>
    </row>
    <row r="21" customFormat="false" ht="15" hidden="false" customHeight="true" outlineLevel="0" collapsed="false">
      <c r="B21" s="807"/>
      <c r="C21" s="763" t="s">
        <v>524</v>
      </c>
      <c r="D21" s="813" t="n">
        <f aca="false">(D20/D15)</f>
        <v>0.00641297178500471</v>
      </c>
      <c r="E21" s="814" t="n">
        <f aca="false">(E20/E15)</f>
        <v>0.015938584365537</v>
      </c>
      <c r="F21" s="815" t="n">
        <f aca="false">(F20/F15)</f>
        <v>0.226650020003407</v>
      </c>
      <c r="G21" s="816" t="n">
        <f aca="false">(G20/G15)</f>
        <v>-0.0064569542354898</v>
      </c>
      <c r="H21" s="817" t="n">
        <f aca="false">(H20/H15)</f>
        <v>0.0465304376160713</v>
      </c>
      <c r="I21" s="818" t="n">
        <f aca="false">(I20/I15)</f>
        <v>0.284368548543522</v>
      </c>
      <c r="J21" s="816" t="n">
        <f aca="false">(J20/J15)</f>
        <v>-0.0608849818977562</v>
      </c>
      <c r="K21" s="814" t="n">
        <f aca="false">(K20/K15)</f>
        <v>0.00595804134338392</v>
      </c>
      <c r="L21" s="815" t="n">
        <f aca="false">(L20/L15)</f>
        <v>0.329581131786507</v>
      </c>
      <c r="M21" s="816" t="n">
        <f aca="false">(M20/M15)</f>
        <v>0.00560257387740204</v>
      </c>
      <c r="N21" s="814" t="n">
        <f aca="false">(N20/N15)</f>
        <v>-0.0280268399438551</v>
      </c>
      <c r="O21" s="815" t="n">
        <f aca="false">(O20/O15)</f>
        <v>-0.186549874638992</v>
      </c>
      <c r="P21" s="816" t="n">
        <f aca="false">(P20/P15)</f>
        <v>-0.0117013349324567</v>
      </c>
    </row>
    <row r="22" customFormat="false" ht="21" hidden="false" customHeight="true" outlineLevel="0" collapsed="false">
      <c r="B22" s="807"/>
      <c r="C22" s="819" t="s">
        <v>525</v>
      </c>
      <c r="D22" s="820"/>
      <c r="E22" s="821" t="n">
        <f aca="false">E20/D20</f>
        <v>1.26111398956915</v>
      </c>
      <c r="F22" s="822" t="n">
        <f aca="false">F20/D20</f>
        <v>0.228343402091949</v>
      </c>
      <c r="G22" s="823" t="n">
        <f aca="false">G20/D20</f>
        <v>-0.489457391661112</v>
      </c>
      <c r="H22" s="824" t="n">
        <f aca="false">H20/D20</f>
        <v>1.04388983717278</v>
      </c>
      <c r="I22" s="822" t="n">
        <f aca="false">I20/D20</f>
        <v>0.248702721326391</v>
      </c>
      <c r="J22" s="823" t="n">
        <f aca="false">J20/D20</f>
        <v>-0.799451763325864</v>
      </c>
      <c r="K22" s="824" t="n">
        <f aca="false">K20/D20</f>
        <v>0.316623445961401</v>
      </c>
      <c r="L22" s="822" t="n">
        <f aca="false">L20/D20</f>
        <v>0.00282994800365049</v>
      </c>
      <c r="M22" s="825" t="n">
        <f aca="false">M20/D20</f>
        <v>0.33780992007237</v>
      </c>
      <c r="N22" s="824" t="n">
        <f aca="false">N20/D20</f>
        <v>-0.0993992935650232</v>
      </c>
      <c r="O22" s="822" t="n">
        <f aca="false">O20/D20</f>
        <v>-0.0231892672380915</v>
      </c>
      <c r="P22" s="825" t="n">
        <f aca="false">P20/D20</f>
        <v>-0.0278155484076277</v>
      </c>
      <c r="S22" s="736"/>
    </row>
    <row r="23" customFormat="false" ht="27.75" hidden="false" customHeight="true" outlineLevel="0" collapsed="false">
      <c r="B23" s="807" t="s">
        <v>586</v>
      </c>
      <c r="C23" s="808" t="s">
        <v>585</v>
      </c>
      <c r="D23" s="809" t="n">
        <f aca="false">D19-D11</f>
        <v>12782.514</v>
      </c>
      <c r="E23" s="826" t="n">
        <f aca="false">E19-E11</f>
        <v>19964.049</v>
      </c>
      <c r="F23" s="475" t="n">
        <f aca="false">F19-F11</f>
        <v>-1985.954</v>
      </c>
      <c r="G23" s="477" t="n">
        <f aca="false">G19-G11</f>
        <v>-5196.57999999999</v>
      </c>
      <c r="H23" s="826" t="n">
        <f aca="false">H19-H11</f>
        <v>2271.443</v>
      </c>
      <c r="I23" s="475" t="n">
        <f aca="false">I19-I11</f>
        <v>-1861.014</v>
      </c>
      <c r="J23" s="827" t="n">
        <f aca="false">J19-J11</f>
        <v>-2526.075</v>
      </c>
      <c r="K23" s="474" t="n">
        <f aca="false">K19-K11</f>
        <v>17128.538</v>
      </c>
      <c r="L23" s="828" t="n">
        <f aca="false">L19-L11</f>
        <v>12.572</v>
      </c>
      <c r="M23" s="477" t="n">
        <f aca="false">M19-M11</f>
        <v>-2381.501</v>
      </c>
      <c r="N23" s="826" t="n">
        <f aca="false">N19-N11</f>
        <v>564.068</v>
      </c>
      <c r="O23" s="475" t="n">
        <f aca="false">O19-O11</f>
        <v>-137.512</v>
      </c>
      <c r="P23" s="827" t="n">
        <f aca="false">P19-P11</f>
        <v>-289.004</v>
      </c>
    </row>
    <row r="24" customFormat="false" ht="14.25" hidden="false" customHeight="true" outlineLevel="0" collapsed="false">
      <c r="B24" s="807"/>
      <c r="C24" s="763" t="s">
        <v>524</v>
      </c>
      <c r="D24" s="813" t="n">
        <f aca="false">D23/D11</f>
        <v>0.0565861969256196</v>
      </c>
      <c r="E24" s="817" t="n">
        <f aca="false">E23/E11</f>
        <v>0.195169671966573</v>
      </c>
      <c r="F24" s="829" t="n">
        <f aca="false">F23/F11</f>
        <v>-0.513767130818334</v>
      </c>
      <c r="G24" s="830" t="n">
        <f aca="false">G23/G11</f>
        <v>-0.0433991001571254</v>
      </c>
      <c r="H24" s="814" t="n">
        <f aca="false">H23/H11</f>
        <v>0.0679333094990047</v>
      </c>
      <c r="I24" s="829" t="n">
        <f aca="false">I23/I11</f>
        <v>-0.521382108855697</v>
      </c>
      <c r="J24" s="830" t="n">
        <f aca="false">J23/J11</f>
        <v>-0.118705929499982</v>
      </c>
      <c r="K24" s="814" t="n">
        <f aca="false">K23/K11</f>
        <v>0.266900643045486</v>
      </c>
      <c r="L24" s="829" t="n">
        <v>0</v>
      </c>
      <c r="M24" s="830" t="n">
        <f aca="false">M23/M11</f>
        <v>-0.0251751671325419</v>
      </c>
      <c r="N24" s="814" t="n">
        <f aca="false">N23/N11</f>
        <v>0.120561896047564</v>
      </c>
      <c r="O24" s="829" t="n">
        <f aca="false">O23/O11</f>
        <v>-0.47206640622318</v>
      </c>
      <c r="P24" s="830" t="n">
        <f aca="false">P23/P11</f>
        <v>-0.0748324578833738</v>
      </c>
    </row>
    <row r="25" customFormat="false" ht="20.25" hidden="false" customHeight="true" outlineLevel="0" collapsed="false">
      <c r="B25" s="807"/>
      <c r="C25" s="819" t="s">
        <v>525</v>
      </c>
      <c r="D25" s="820"/>
      <c r="E25" s="821" t="n">
        <f aca="false">E23/D23</f>
        <v>1.56182492739691</v>
      </c>
      <c r="F25" s="822" t="n">
        <f aca="false">F23/D23</f>
        <v>-0.155364899267859</v>
      </c>
      <c r="G25" s="823" t="n">
        <f aca="false">G23/D23</f>
        <v>-0.406538181769251</v>
      </c>
      <c r="H25" s="824" t="n">
        <f aca="false">H23/D23</f>
        <v>0.177699238193676</v>
      </c>
      <c r="I25" s="822" t="n">
        <f aca="false">I23/D23</f>
        <v>-0.145590609171248</v>
      </c>
      <c r="J25" s="823" t="n">
        <f aca="false">J23/D23</f>
        <v>-0.197619576242983</v>
      </c>
      <c r="K25" s="824" t="n">
        <f aca="false">K23/D23</f>
        <v>1.33999759358762</v>
      </c>
      <c r="L25" s="822" t="n">
        <f aca="false">L23/D23</f>
        <v>0.000983531095682743</v>
      </c>
      <c r="M25" s="825" t="n">
        <f aca="false">M23/D23</f>
        <v>-0.18630928157012</v>
      </c>
      <c r="N25" s="824" t="n">
        <f aca="false">N23/D23</f>
        <v>0.0441280956156199</v>
      </c>
      <c r="O25" s="822" t="n">
        <f aca="false">O23/D23</f>
        <v>-0.0107578211922944</v>
      </c>
      <c r="P25" s="825" t="n">
        <f aca="false">P23/D23</f>
        <v>-0.0226093239561482</v>
      </c>
    </row>
    <row r="26" customFormat="false" ht="12.75" hidden="false" customHeight="false" outlineLevel="0" collapsed="false">
      <c r="D26" s="831"/>
      <c r="E26" s="832"/>
      <c r="F26" s="833"/>
      <c r="G26" s="833"/>
      <c r="H26" s="834"/>
      <c r="I26" s="835"/>
      <c r="J26" s="836"/>
      <c r="K26" s="833"/>
      <c r="L26" s="735"/>
      <c r="M26" s="836"/>
      <c r="N26" s="735"/>
      <c r="P26" s="831"/>
    </row>
    <row r="27" customFormat="false" ht="12.75" hidden="false" customHeight="false" outlineLevel="0" collapsed="false">
      <c r="C27" s="736"/>
      <c r="D27" s="831"/>
      <c r="E27" s="831"/>
      <c r="F27" s="837"/>
      <c r="G27" s="838"/>
      <c r="H27" s="834"/>
      <c r="I27" s="834"/>
      <c r="J27" s="833"/>
      <c r="K27" s="839"/>
      <c r="L27" s="834"/>
      <c r="M27" s="838"/>
      <c r="N27" s="834"/>
      <c r="O27" s="831"/>
      <c r="P27" s="831"/>
    </row>
    <row r="28" customFormat="false" ht="12.75" hidden="false" customHeight="false" outlineLevel="0" collapsed="false">
      <c r="C28" s="736"/>
      <c r="D28" s="831"/>
      <c r="E28" s="840"/>
      <c r="F28" s="833"/>
      <c r="G28" s="838"/>
      <c r="H28" s="834"/>
      <c r="I28" s="834"/>
      <c r="J28" s="833"/>
      <c r="K28" s="839"/>
      <c r="L28" s="834"/>
      <c r="M28" s="833"/>
      <c r="N28" s="834"/>
      <c r="O28" s="831"/>
      <c r="P28" s="831"/>
    </row>
    <row r="29" customFormat="false" ht="12.75" hidden="false" customHeight="false" outlineLevel="0" collapsed="false">
      <c r="B29" s="831"/>
      <c r="D29" s="831"/>
      <c r="E29" s="831"/>
      <c r="F29" s="837"/>
      <c r="G29" s="838"/>
      <c r="H29" s="837"/>
      <c r="I29" s="834"/>
      <c r="J29" s="833"/>
      <c r="K29" s="841"/>
      <c r="L29" s="834"/>
      <c r="M29" s="833"/>
      <c r="N29" s="837"/>
      <c r="O29" s="832"/>
      <c r="P29" s="831"/>
    </row>
    <row r="30" customFormat="false" ht="12.75" hidden="false" customHeight="false" outlineLevel="0" collapsed="false">
      <c r="B30" s="831"/>
      <c r="D30" s="831"/>
      <c r="E30" s="832"/>
      <c r="F30" s="833"/>
      <c r="G30" s="833"/>
      <c r="H30" s="834"/>
      <c r="I30" s="834"/>
      <c r="J30" s="833"/>
      <c r="K30" s="834"/>
      <c r="L30" s="834"/>
      <c r="M30" s="838"/>
      <c r="N30" s="834"/>
      <c r="O30" s="831"/>
      <c r="P30" s="832"/>
    </row>
    <row r="31" customFormat="false" ht="12.75" hidden="false" customHeight="false" outlineLevel="0" collapsed="false">
      <c r="B31" s="831"/>
      <c r="D31" s="831"/>
      <c r="E31" s="832"/>
      <c r="F31" s="834"/>
      <c r="G31" s="838"/>
      <c r="H31" s="837"/>
      <c r="I31" s="834"/>
      <c r="J31" s="838"/>
      <c r="K31" s="837"/>
      <c r="L31" s="834"/>
      <c r="M31" s="833"/>
      <c r="N31" s="834"/>
      <c r="O31" s="831"/>
      <c r="P31" s="831"/>
    </row>
    <row r="32" customFormat="false" ht="12.75" hidden="false" customHeight="false" outlineLevel="0" collapsed="false">
      <c r="B32" s="831"/>
      <c r="D32" s="831"/>
      <c r="E32" s="834"/>
      <c r="F32" s="834"/>
      <c r="G32" s="833"/>
      <c r="H32" s="838"/>
      <c r="I32" s="834"/>
      <c r="J32" s="838"/>
      <c r="K32" s="837"/>
      <c r="L32" s="834"/>
      <c r="M32" s="833"/>
      <c r="N32" s="837"/>
      <c r="O32" s="831"/>
      <c r="P32" s="831"/>
    </row>
    <row r="33" customFormat="false" ht="12.75" hidden="false" customHeight="false" outlineLevel="0" collapsed="false">
      <c r="D33" s="841"/>
      <c r="E33" s="841"/>
      <c r="F33" s="841"/>
      <c r="G33" s="841"/>
      <c r="H33" s="837"/>
      <c r="I33" s="834"/>
      <c r="J33" s="842"/>
      <c r="K33" s="837"/>
      <c r="L33" s="735"/>
      <c r="M33" s="837"/>
      <c r="N33" s="837"/>
    </row>
    <row r="34" customFormat="false" ht="12.75" hidden="false" customHeight="false" outlineLevel="0" collapsed="false">
      <c r="D34" s="841"/>
      <c r="E34" s="841"/>
      <c r="F34" s="841"/>
      <c r="G34" s="841"/>
      <c r="H34" s="837"/>
      <c r="I34" s="834"/>
      <c r="J34" s="735"/>
      <c r="K34" s="834"/>
      <c r="L34" s="842"/>
      <c r="M34" s="735"/>
      <c r="N34" s="735"/>
    </row>
    <row r="35" customFormat="false" ht="12.75" hidden="false" customHeight="false" outlineLevel="0" collapsed="false">
      <c r="D35" s="841"/>
      <c r="E35" s="841"/>
      <c r="F35" s="841"/>
      <c r="G35" s="841"/>
      <c r="H35" s="843"/>
      <c r="I35" s="833"/>
      <c r="J35" s="834"/>
      <c r="K35" s="837"/>
      <c r="L35" s="735"/>
      <c r="M35" s="735"/>
      <c r="N35" s="735"/>
    </row>
    <row r="36" customFormat="false" ht="12.75" hidden="false" customHeight="false" outlineLevel="0" collapsed="false">
      <c r="F36" s="735"/>
      <c r="G36" s="735"/>
      <c r="H36" s="735"/>
      <c r="I36" s="735"/>
      <c r="J36" s="834"/>
      <c r="K36" s="837"/>
      <c r="L36" s="735"/>
      <c r="M36" s="837"/>
      <c r="N36" s="735"/>
    </row>
    <row r="37" customFormat="false" ht="12.75" hidden="false" customHeight="false" outlineLevel="0" collapsed="false">
      <c r="F37" s="735"/>
      <c r="G37" s="735"/>
      <c r="H37" s="735"/>
      <c r="I37" s="735"/>
      <c r="J37" s="834"/>
      <c r="K37" s="837"/>
      <c r="L37" s="735"/>
      <c r="M37" s="735"/>
      <c r="N37" s="735"/>
    </row>
    <row r="38" customFormat="false" ht="12.75" hidden="false" customHeight="false" outlineLevel="0" collapsed="false">
      <c r="F38" s="735"/>
      <c r="G38" s="735"/>
      <c r="H38" s="735"/>
      <c r="I38" s="735"/>
      <c r="J38" s="834"/>
      <c r="K38" s="834"/>
      <c r="L38" s="735"/>
      <c r="M38" s="735"/>
      <c r="N38" s="735"/>
    </row>
    <row r="39" customFormat="false" ht="12.75" hidden="false" customHeight="false" outlineLevel="0" collapsed="false">
      <c r="D39" s="736"/>
      <c r="F39" s="735"/>
      <c r="G39" s="735"/>
      <c r="H39" s="735"/>
      <c r="I39" s="842"/>
      <c r="J39" s="735"/>
      <c r="K39" s="735"/>
      <c r="L39" s="735"/>
      <c r="M39" s="735"/>
      <c r="N39" s="735"/>
    </row>
    <row r="40" customFormat="false" ht="12.75" hidden="false" customHeight="false" outlineLevel="0" collapsed="false">
      <c r="F40" s="735"/>
      <c r="G40" s="837"/>
      <c r="H40" s="735"/>
      <c r="I40" s="735"/>
      <c r="J40" s="735"/>
      <c r="K40" s="735"/>
      <c r="L40" s="735"/>
      <c r="M40" s="735"/>
      <c r="N40" s="735"/>
    </row>
    <row r="41" customFormat="false" ht="12.75" hidden="false" customHeight="false" outlineLevel="0" collapsed="false">
      <c r="F41" s="735"/>
      <c r="G41" s="837"/>
      <c r="H41" s="735"/>
      <c r="I41" s="735"/>
      <c r="J41" s="735"/>
      <c r="K41" s="735"/>
      <c r="L41" s="735"/>
      <c r="M41" s="735"/>
      <c r="N41" s="735"/>
    </row>
    <row r="42" customFormat="false" ht="12.75" hidden="false" customHeight="false" outlineLevel="0" collapsed="false">
      <c r="F42" s="735"/>
      <c r="G42" s="837"/>
      <c r="H42" s="735"/>
      <c r="I42" s="735"/>
      <c r="J42" s="735"/>
      <c r="K42" s="735"/>
      <c r="L42" s="735"/>
      <c r="M42" s="735"/>
      <c r="N42" s="735"/>
    </row>
    <row r="43" customFormat="false" ht="12.75" hidden="false" customHeight="false" outlineLevel="0" collapsed="false">
      <c r="F43" s="735"/>
      <c r="G43" s="735"/>
      <c r="H43" s="842"/>
      <c r="I43" s="735"/>
      <c r="J43" s="735"/>
      <c r="K43" s="735"/>
      <c r="L43" s="735"/>
      <c r="M43" s="735"/>
      <c r="N43" s="735"/>
    </row>
    <row r="44" customFormat="false" ht="12.75" hidden="false" customHeight="false" outlineLevel="0" collapsed="false">
      <c r="C44" s="736"/>
      <c r="F44" s="735"/>
      <c r="G44" s="735"/>
      <c r="H44" s="735"/>
      <c r="I44" s="735"/>
      <c r="J44" s="735"/>
      <c r="K44" s="735"/>
      <c r="L44" s="735"/>
      <c r="M44" s="735"/>
      <c r="N44" s="735"/>
    </row>
    <row r="45" customFormat="false" ht="12.75" hidden="false" customHeight="false" outlineLevel="0" collapsed="false">
      <c r="F45" s="735"/>
      <c r="G45" s="735"/>
      <c r="H45" s="735"/>
      <c r="I45" s="735"/>
      <c r="J45" s="735"/>
      <c r="K45" s="735"/>
      <c r="L45" s="735"/>
      <c r="M45" s="735"/>
      <c r="N45" s="735"/>
    </row>
    <row r="46" customFormat="false" ht="12.75" hidden="false" customHeight="false" outlineLevel="0" collapsed="false">
      <c r="F46" s="735"/>
      <c r="G46" s="735"/>
      <c r="H46" s="735"/>
      <c r="I46" s="735"/>
      <c r="J46" s="735"/>
      <c r="K46" s="735"/>
      <c r="L46" s="735"/>
      <c r="M46" s="735"/>
      <c r="N46" s="735"/>
    </row>
    <row r="47" customFormat="false" ht="12.75" hidden="false" customHeight="false" outlineLevel="0" collapsed="false">
      <c r="C47" s="736"/>
      <c r="F47" s="735"/>
      <c r="G47" s="735"/>
      <c r="H47" s="735"/>
      <c r="I47" s="735"/>
      <c r="J47" s="735"/>
      <c r="K47" s="735"/>
      <c r="L47" s="735"/>
      <c r="M47" s="735"/>
      <c r="N47" s="735"/>
    </row>
  </sheetData>
  <mergeCells count="15">
    <mergeCell ref="O2:P2"/>
    <mergeCell ref="B3:P3"/>
    <mergeCell ref="N5:P5"/>
    <mergeCell ref="B6:B7"/>
    <mergeCell ref="C6:C7"/>
    <mergeCell ref="D6:D7"/>
    <mergeCell ref="E6:G6"/>
    <mergeCell ref="H6:J6"/>
    <mergeCell ref="K6:M6"/>
    <mergeCell ref="N6:P6"/>
    <mergeCell ref="B8:B11"/>
    <mergeCell ref="B12:B15"/>
    <mergeCell ref="B16:B19"/>
    <mergeCell ref="B20:B22"/>
    <mergeCell ref="B23:B25"/>
  </mergeCells>
  <printOptions headings="false" gridLines="false" gridLinesSet="true" horizontalCentered="false" verticalCentered="false"/>
  <pageMargins left="0.170138888888889"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34" width="9.14"/>
    <col collapsed="false" customWidth="true" hidden="false" outlineLevel="0" max="2" min="2" style="734" width="7.85"/>
    <col collapsed="false" customWidth="true" hidden="false" outlineLevel="0" max="3" min="3" style="734" width="11.85"/>
    <col collapsed="false" customWidth="true" hidden="false" outlineLevel="0" max="5" min="4" style="734" width="9.99"/>
    <col collapsed="false" customWidth="true" hidden="false" outlineLevel="0" max="6" min="6" style="734" width="9.41"/>
    <col collapsed="false" customWidth="true" hidden="false" outlineLevel="0" max="7" min="7" style="734" width="9.56"/>
    <col collapsed="false" customWidth="true" hidden="false" outlineLevel="0" max="8" min="8" style="734" width="8.85"/>
    <col collapsed="false" customWidth="false" hidden="false" outlineLevel="0" max="9" min="9" style="734" width="9.14"/>
    <col collapsed="false" customWidth="true" hidden="false" outlineLevel="0" max="10" min="10" style="734" width="8.7"/>
    <col collapsed="false" customWidth="true" hidden="false" outlineLevel="0" max="11" min="11" style="734" width="8.85"/>
    <col collapsed="false" customWidth="true" hidden="false" outlineLevel="0" max="12" min="12" style="734" width="9.41"/>
    <col collapsed="false" customWidth="true" hidden="false" outlineLevel="0" max="13" min="13" style="734" width="8.85"/>
    <col collapsed="false" customWidth="false" hidden="false" outlineLevel="0" max="14" min="14" style="734" width="9.14"/>
    <col collapsed="false" customWidth="true" hidden="false" outlineLevel="0" max="15" min="15" style="734" width="9.85"/>
    <col collapsed="false" customWidth="true" hidden="false" outlineLevel="0" max="16" min="16" style="734" width="8.85"/>
    <col collapsed="false" customWidth="true" hidden="false" outlineLevel="0" max="17" min="17" style="734" width="9.28"/>
    <col collapsed="false" customWidth="true" hidden="false" outlineLevel="0" max="18" min="18" style="734" width="9.85"/>
    <col collapsed="false" customWidth="true" hidden="false" outlineLevel="0" max="20" min="19" style="734" width="8.85"/>
    <col collapsed="false" customWidth="true" hidden="false" outlineLevel="0" max="21" min="21" style="734" width="9.7"/>
    <col collapsed="false" customWidth="true" hidden="false" outlineLevel="0" max="22" min="22" style="734" width="8.14"/>
    <col collapsed="false" customWidth="true" hidden="false" outlineLevel="0" max="23" min="23" style="734" width="10.13"/>
    <col collapsed="false" customWidth="false" hidden="false" outlineLevel="0" max="24" min="24" style="734" width="9.14"/>
    <col collapsed="false" customWidth="true" hidden="false" outlineLevel="0" max="25" min="25" style="734" width="10.13"/>
    <col collapsed="false" customWidth="true" hidden="false" outlineLevel="0" max="26" min="26" style="734" width="8.85"/>
    <col collapsed="false" customWidth="false" hidden="false" outlineLevel="0" max="27" min="27" style="734" width="9.14"/>
    <col collapsed="false" customWidth="true" hidden="false" outlineLevel="0" max="28" min="28" style="734" width="8.85"/>
    <col collapsed="false" customWidth="false" hidden="false" outlineLevel="0" max="32" min="29" style="734" width="9.14"/>
    <col collapsed="false" customWidth="true" hidden="false" outlineLevel="0" max="33" min="33" style="734" width="10.13"/>
    <col collapsed="false" customWidth="true" hidden="false" outlineLevel="0" max="34" min="34" style="734" width="9.28"/>
    <col collapsed="false" customWidth="false" hidden="false" outlineLevel="0" max="35" min="35" style="734" width="9.14"/>
    <col collapsed="false" customWidth="true" hidden="false" outlineLevel="0" max="36" min="36" style="734" width="9.56"/>
    <col collapsed="false" customWidth="true" hidden="false" outlineLevel="0" max="37" min="37" style="734" width="9.41"/>
    <col collapsed="false" customWidth="false" hidden="false" outlineLevel="0" max="39" min="38" style="734" width="9.14"/>
    <col collapsed="false" customWidth="true" hidden="false" outlineLevel="0" max="40" min="40" style="734" width="8.14"/>
    <col collapsed="false" customWidth="false" hidden="false" outlineLevel="0" max="257" min="41" style="734" width="9.14"/>
  </cols>
  <sheetData>
    <row r="1" customFormat="false" ht="12.75" hidden="false" customHeight="false" outlineLevel="0" collapsed="false">
      <c r="B1" s="735"/>
      <c r="C1" s="735"/>
      <c r="D1" s="735"/>
      <c r="E1" s="735"/>
      <c r="F1" s="735"/>
      <c r="G1" s="735"/>
      <c r="H1" s="735"/>
      <c r="I1" s="735"/>
      <c r="J1" s="735"/>
      <c r="K1" s="735"/>
      <c r="L1" s="735"/>
      <c r="M1" s="735"/>
      <c r="N1" s="735"/>
      <c r="O1" s="735"/>
      <c r="P1" s="735"/>
      <c r="Q1" s="735"/>
      <c r="R1" s="735"/>
      <c r="S1" s="735"/>
      <c r="T1" s="735"/>
      <c r="U1" s="735"/>
      <c r="V1" s="735"/>
    </row>
    <row r="2" customFormat="false" ht="12.75" hidden="false" customHeight="true" outlineLevel="0" collapsed="false">
      <c r="A2" s="736"/>
      <c r="B2" s="737"/>
      <c r="C2" s="738"/>
      <c r="D2" s="738"/>
      <c r="E2" s="738"/>
      <c r="F2" s="738"/>
      <c r="G2" s="738"/>
      <c r="H2" s="738"/>
      <c r="I2" s="738"/>
      <c r="J2" s="738"/>
      <c r="K2" s="738"/>
      <c r="L2" s="738"/>
      <c r="M2" s="738"/>
      <c r="N2" s="738"/>
      <c r="O2" s="738"/>
      <c r="P2" s="738"/>
      <c r="Q2" s="738"/>
      <c r="R2" s="738"/>
      <c r="S2" s="738"/>
      <c r="T2" s="740"/>
      <c r="U2" s="740"/>
      <c r="V2" s="740"/>
    </row>
    <row r="3" customFormat="false" ht="14.25" hidden="false" customHeight="true" outlineLevel="0" collapsed="false">
      <c r="B3" s="741" t="s">
        <v>587</v>
      </c>
      <c r="C3" s="741"/>
      <c r="D3" s="741"/>
      <c r="E3" s="741"/>
      <c r="F3" s="741"/>
      <c r="G3" s="741"/>
      <c r="H3" s="741"/>
      <c r="I3" s="741"/>
      <c r="J3" s="741"/>
      <c r="K3" s="741"/>
      <c r="L3" s="741"/>
      <c r="M3" s="741"/>
      <c r="N3" s="741"/>
      <c r="O3" s="741"/>
      <c r="P3" s="741"/>
      <c r="Q3" s="741"/>
      <c r="R3" s="741"/>
      <c r="S3" s="741"/>
      <c r="T3" s="741"/>
      <c r="U3" s="741"/>
      <c r="V3" s="741"/>
      <c r="W3" s="741"/>
      <c r="X3" s="741"/>
      <c r="Y3" s="741"/>
      <c r="Z3" s="741"/>
      <c r="AA3" s="741"/>
      <c r="AB3" s="741"/>
      <c r="AC3" s="741"/>
      <c r="AD3" s="741"/>
      <c r="AE3" s="741"/>
      <c r="AF3" s="741"/>
      <c r="AG3" s="741"/>
      <c r="AH3" s="741"/>
      <c r="AI3" s="741"/>
      <c r="AJ3" s="741"/>
      <c r="AK3" s="741"/>
      <c r="AL3" s="741"/>
      <c r="AM3" s="844" t="s">
        <v>588</v>
      </c>
      <c r="AN3" s="844"/>
    </row>
    <row r="4" customFormat="false" ht="14.25" hidden="false" customHeight="false" outlineLevel="0" collapsed="false">
      <c r="B4" s="741"/>
      <c r="C4" s="741"/>
      <c r="D4" s="741"/>
      <c r="E4" s="741"/>
      <c r="F4" s="741"/>
      <c r="G4" s="741"/>
      <c r="H4" s="741"/>
      <c r="I4" s="741"/>
      <c r="J4" s="741"/>
      <c r="K4" s="741"/>
      <c r="L4" s="741"/>
      <c r="M4" s="741"/>
      <c r="N4" s="741"/>
      <c r="O4" s="741"/>
      <c r="P4" s="741"/>
      <c r="Q4" s="741"/>
      <c r="R4" s="741"/>
      <c r="S4" s="741"/>
      <c r="T4" s="741"/>
      <c r="U4" s="741"/>
      <c r="V4" s="741"/>
    </row>
    <row r="5" customFormat="false" ht="13.5" hidden="false" customHeight="true" outlineLevel="0" collapsed="false">
      <c r="B5" s="738"/>
      <c r="C5" s="738"/>
      <c r="D5" s="738"/>
      <c r="E5" s="738"/>
      <c r="F5" s="738"/>
      <c r="G5" s="738"/>
      <c r="H5" s="738"/>
      <c r="I5" s="738"/>
      <c r="J5" s="738"/>
      <c r="K5" s="738"/>
      <c r="L5" s="738"/>
      <c r="M5" s="738"/>
      <c r="N5" s="738"/>
      <c r="O5" s="738"/>
      <c r="P5" s="738"/>
      <c r="Q5" s="738"/>
      <c r="R5" s="738"/>
      <c r="S5" s="738"/>
      <c r="T5" s="845"/>
      <c r="U5" s="845"/>
      <c r="V5" s="845"/>
      <c r="AM5" s="846" t="s">
        <v>2</v>
      </c>
      <c r="AN5" s="846"/>
      <c r="AO5" s="847"/>
    </row>
    <row r="6" customFormat="false" ht="15" hidden="false" customHeight="true" outlineLevel="0" collapsed="false">
      <c r="B6" s="743" t="s">
        <v>506</v>
      </c>
      <c r="C6" s="745" t="s">
        <v>507</v>
      </c>
      <c r="D6" s="848" t="s">
        <v>9</v>
      </c>
      <c r="E6" s="744" t="s">
        <v>9</v>
      </c>
      <c r="F6" s="744"/>
      <c r="G6" s="744"/>
      <c r="H6" s="744"/>
      <c r="I6" s="744"/>
      <c r="J6" s="744"/>
      <c r="K6" s="744"/>
      <c r="L6" s="744"/>
      <c r="M6" s="744"/>
      <c r="N6" s="744" t="s">
        <v>508</v>
      </c>
      <c r="O6" s="744"/>
      <c r="P6" s="744"/>
      <c r="Q6" s="744"/>
      <c r="R6" s="744"/>
      <c r="S6" s="744"/>
      <c r="T6" s="744"/>
      <c r="U6" s="744"/>
      <c r="V6" s="744"/>
      <c r="W6" s="743" t="s">
        <v>509</v>
      </c>
      <c r="X6" s="743"/>
      <c r="Y6" s="743"/>
      <c r="Z6" s="743"/>
      <c r="AA6" s="743"/>
      <c r="AB6" s="743"/>
      <c r="AC6" s="743"/>
      <c r="AD6" s="743"/>
      <c r="AE6" s="743"/>
      <c r="AF6" s="743" t="s">
        <v>510</v>
      </c>
      <c r="AG6" s="743"/>
      <c r="AH6" s="743"/>
      <c r="AI6" s="743"/>
      <c r="AJ6" s="743"/>
      <c r="AK6" s="743"/>
      <c r="AL6" s="743"/>
      <c r="AM6" s="743"/>
      <c r="AN6" s="743"/>
    </row>
    <row r="7" customFormat="false" ht="15" hidden="false" customHeight="true" outlineLevel="0" collapsed="false">
      <c r="B7" s="743"/>
      <c r="C7" s="743"/>
      <c r="D7" s="848"/>
      <c r="E7" s="849" t="s">
        <v>529</v>
      </c>
      <c r="F7" s="849"/>
      <c r="G7" s="849"/>
      <c r="H7" s="850" t="s">
        <v>530</v>
      </c>
      <c r="I7" s="850"/>
      <c r="J7" s="850"/>
      <c r="K7" s="851" t="s">
        <v>531</v>
      </c>
      <c r="L7" s="851"/>
      <c r="M7" s="851"/>
      <c r="N7" s="849" t="s">
        <v>529</v>
      </c>
      <c r="O7" s="849"/>
      <c r="P7" s="849"/>
      <c r="Q7" s="850" t="s">
        <v>530</v>
      </c>
      <c r="R7" s="850"/>
      <c r="S7" s="850"/>
      <c r="T7" s="850" t="s">
        <v>531</v>
      </c>
      <c r="U7" s="850"/>
      <c r="V7" s="850"/>
      <c r="W7" s="849" t="s">
        <v>529</v>
      </c>
      <c r="X7" s="849"/>
      <c r="Y7" s="849"/>
      <c r="Z7" s="850" t="s">
        <v>530</v>
      </c>
      <c r="AA7" s="850"/>
      <c r="AB7" s="850"/>
      <c r="AC7" s="850" t="s">
        <v>531</v>
      </c>
      <c r="AD7" s="850"/>
      <c r="AE7" s="850"/>
      <c r="AF7" s="849" t="s">
        <v>529</v>
      </c>
      <c r="AG7" s="849"/>
      <c r="AH7" s="849"/>
      <c r="AI7" s="850" t="s">
        <v>530</v>
      </c>
      <c r="AJ7" s="850"/>
      <c r="AK7" s="850"/>
      <c r="AL7" s="850" t="s">
        <v>531</v>
      </c>
      <c r="AM7" s="850"/>
      <c r="AN7" s="850"/>
    </row>
    <row r="8" customFormat="false" ht="35.25" hidden="false" customHeight="true" outlineLevel="0" collapsed="false">
      <c r="B8" s="743"/>
      <c r="C8" s="745"/>
      <c r="D8" s="848"/>
      <c r="E8" s="852" t="s">
        <v>511</v>
      </c>
      <c r="F8" s="853" t="s">
        <v>512</v>
      </c>
      <c r="G8" s="854" t="s">
        <v>513</v>
      </c>
      <c r="H8" s="855" t="s">
        <v>511</v>
      </c>
      <c r="I8" s="855" t="s">
        <v>512</v>
      </c>
      <c r="J8" s="856" t="s">
        <v>513</v>
      </c>
      <c r="K8" s="855" t="s">
        <v>511</v>
      </c>
      <c r="L8" s="853" t="s">
        <v>512</v>
      </c>
      <c r="M8" s="857" t="s">
        <v>513</v>
      </c>
      <c r="N8" s="858" t="s">
        <v>511</v>
      </c>
      <c r="O8" s="853" t="s">
        <v>512</v>
      </c>
      <c r="P8" s="854" t="s">
        <v>513</v>
      </c>
      <c r="Q8" s="858" t="s">
        <v>511</v>
      </c>
      <c r="R8" s="853" t="s">
        <v>512</v>
      </c>
      <c r="S8" s="856" t="s">
        <v>513</v>
      </c>
      <c r="T8" s="858" t="s">
        <v>511</v>
      </c>
      <c r="U8" s="853" t="s">
        <v>512</v>
      </c>
      <c r="V8" s="856" t="s">
        <v>513</v>
      </c>
      <c r="W8" s="858" t="s">
        <v>511</v>
      </c>
      <c r="X8" s="853" t="s">
        <v>512</v>
      </c>
      <c r="Y8" s="854" t="s">
        <v>513</v>
      </c>
      <c r="Z8" s="858" t="s">
        <v>511</v>
      </c>
      <c r="AA8" s="855" t="s">
        <v>512</v>
      </c>
      <c r="AB8" s="856" t="s">
        <v>513</v>
      </c>
      <c r="AC8" s="858" t="s">
        <v>511</v>
      </c>
      <c r="AD8" s="853" t="s">
        <v>512</v>
      </c>
      <c r="AE8" s="856" t="s">
        <v>513</v>
      </c>
      <c r="AF8" s="858" t="s">
        <v>511</v>
      </c>
      <c r="AG8" s="853" t="s">
        <v>512</v>
      </c>
      <c r="AH8" s="859" t="s">
        <v>513</v>
      </c>
      <c r="AI8" s="858" t="s">
        <v>511</v>
      </c>
      <c r="AJ8" s="855" t="s">
        <v>512</v>
      </c>
      <c r="AK8" s="856" t="s">
        <v>513</v>
      </c>
      <c r="AL8" s="858" t="s">
        <v>511</v>
      </c>
      <c r="AM8" s="853" t="s">
        <v>512</v>
      </c>
      <c r="AN8" s="856" t="s">
        <v>513</v>
      </c>
    </row>
    <row r="9" customFormat="false" ht="28.5" hidden="false" customHeight="true" outlineLevel="0" collapsed="false">
      <c r="B9" s="860" t="s">
        <v>4</v>
      </c>
      <c r="C9" s="796" t="s">
        <v>580</v>
      </c>
      <c r="D9" s="861" t="n">
        <v>74943.735</v>
      </c>
      <c r="E9" s="416" t="n">
        <v>31267.281</v>
      </c>
      <c r="F9" s="799" t="n">
        <v>0.841</v>
      </c>
      <c r="G9" s="785" t="n">
        <v>21971.177</v>
      </c>
      <c r="H9" s="862" t="n">
        <v>10057.905</v>
      </c>
      <c r="I9" s="782" t="n">
        <v>0</v>
      </c>
      <c r="J9" s="863" t="n">
        <v>7934.548</v>
      </c>
      <c r="K9" s="862" t="n">
        <v>2533.826</v>
      </c>
      <c r="L9" s="799" t="n">
        <v>0</v>
      </c>
      <c r="M9" s="800" t="n">
        <v>1178.157</v>
      </c>
      <c r="N9" s="786" t="n">
        <v>13645.174</v>
      </c>
      <c r="O9" s="799" t="n">
        <v>0.841</v>
      </c>
      <c r="P9" s="785" t="n">
        <v>7499.191</v>
      </c>
      <c r="Q9" s="862" t="n">
        <v>5213.011</v>
      </c>
      <c r="R9" s="799" t="n">
        <v>0</v>
      </c>
      <c r="S9" s="864" t="n">
        <v>2883.837</v>
      </c>
      <c r="T9" s="862" t="n">
        <v>1407.723</v>
      </c>
      <c r="U9" s="799" t="n">
        <v>0</v>
      </c>
      <c r="V9" s="864" t="n">
        <v>249.312</v>
      </c>
      <c r="W9" s="786" t="n">
        <v>14970.226</v>
      </c>
      <c r="X9" s="799" t="n">
        <v>0</v>
      </c>
      <c r="Y9" s="785" t="n">
        <v>13122.12</v>
      </c>
      <c r="Z9" s="862" t="n">
        <v>4414.902</v>
      </c>
      <c r="AA9" s="799" t="n">
        <v>0</v>
      </c>
      <c r="AB9" s="864" t="n">
        <v>4526.678</v>
      </c>
      <c r="AC9" s="862" t="n">
        <v>1023.283</v>
      </c>
      <c r="AD9" s="799" t="n">
        <v>0</v>
      </c>
      <c r="AE9" s="864" t="n">
        <v>616.277</v>
      </c>
      <c r="AF9" s="786" t="n">
        <v>2651.881</v>
      </c>
      <c r="AG9" s="799" t="n">
        <v>0</v>
      </c>
      <c r="AH9" s="418" t="n">
        <v>1349.866</v>
      </c>
      <c r="AI9" s="862" t="n">
        <v>429.992</v>
      </c>
      <c r="AJ9" s="799" t="n">
        <v>0</v>
      </c>
      <c r="AK9" s="864" t="n">
        <v>524.033</v>
      </c>
      <c r="AL9" s="862" t="n">
        <v>102.82</v>
      </c>
      <c r="AM9" s="799" t="n">
        <v>0</v>
      </c>
      <c r="AN9" s="864" t="n">
        <v>312.568</v>
      </c>
    </row>
    <row r="10" customFormat="false" ht="42" hidden="false" customHeight="true" outlineLevel="0" collapsed="false">
      <c r="B10" s="860"/>
      <c r="C10" s="763" t="s">
        <v>581</v>
      </c>
      <c r="D10" s="787" t="n">
        <v>116861.641</v>
      </c>
      <c r="E10" s="798" t="n">
        <v>36601.359</v>
      </c>
      <c r="F10" s="799" t="n">
        <v>179.471</v>
      </c>
      <c r="G10" s="864" t="n">
        <v>45559.05</v>
      </c>
      <c r="H10" s="800" t="n">
        <v>10902.315</v>
      </c>
      <c r="I10" s="423" t="n">
        <v>1114.274</v>
      </c>
      <c r="J10" s="424" t="n">
        <v>17818.985</v>
      </c>
      <c r="K10" s="862" t="n">
        <v>3122.692</v>
      </c>
      <c r="L10" s="799" t="n">
        <v>107.9</v>
      </c>
      <c r="M10" s="800" t="n">
        <v>1455.595</v>
      </c>
      <c r="N10" s="798" t="n">
        <v>6236.296</v>
      </c>
      <c r="O10" s="799" t="n">
        <v>179.471</v>
      </c>
      <c r="P10" s="864" t="n">
        <v>1131.414</v>
      </c>
      <c r="Q10" s="862" t="n">
        <v>4094.776</v>
      </c>
      <c r="R10" s="799" t="n">
        <v>1036.094</v>
      </c>
      <c r="S10" s="864" t="n">
        <v>7282.321</v>
      </c>
      <c r="T10" s="862" t="n">
        <v>1055.979</v>
      </c>
      <c r="U10" s="799" t="n">
        <v>0</v>
      </c>
      <c r="V10" s="864" t="n">
        <v>127.023</v>
      </c>
      <c r="W10" s="798" t="n">
        <v>29185.569</v>
      </c>
      <c r="X10" s="799" t="n">
        <v>0</v>
      </c>
      <c r="Y10" s="864" t="n">
        <v>43995.112</v>
      </c>
      <c r="Z10" s="862" t="n">
        <v>6426.848</v>
      </c>
      <c r="AA10" s="799" t="n">
        <v>0</v>
      </c>
      <c r="AB10" s="864" t="n">
        <v>10311.768</v>
      </c>
      <c r="AC10" s="862" t="n">
        <v>1942.206</v>
      </c>
      <c r="AD10" s="799" t="n">
        <v>4.059</v>
      </c>
      <c r="AE10" s="864" t="n">
        <v>1222.779</v>
      </c>
      <c r="AF10" s="798" t="n">
        <v>1179.494</v>
      </c>
      <c r="AG10" s="799" t="n">
        <v>0</v>
      </c>
      <c r="AH10" s="864" t="n">
        <v>432.524</v>
      </c>
      <c r="AI10" s="862" t="n">
        <v>380.691</v>
      </c>
      <c r="AJ10" s="799" t="n">
        <v>78.18</v>
      </c>
      <c r="AK10" s="864" t="n">
        <v>224.896</v>
      </c>
      <c r="AL10" s="862" t="n">
        <v>124.507</v>
      </c>
      <c r="AM10" s="799" t="n">
        <v>103.841</v>
      </c>
      <c r="AN10" s="864" t="n">
        <v>105.793</v>
      </c>
    </row>
    <row r="11" customFormat="false" ht="42.75" hidden="false" customHeight="true" outlineLevel="0" collapsed="false">
      <c r="B11" s="860"/>
      <c r="C11" s="819" t="s">
        <v>582</v>
      </c>
      <c r="D11" s="865" t="n">
        <v>45350.821</v>
      </c>
      <c r="E11" s="866" t="n">
        <v>17032.725</v>
      </c>
      <c r="F11" s="867" t="n">
        <v>32.512</v>
      </c>
      <c r="G11" s="868" t="n">
        <v>11730.692</v>
      </c>
      <c r="H11" s="869" t="n">
        <v>5461.06</v>
      </c>
      <c r="I11" s="870" t="n">
        <v>88.241</v>
      </c>
      <c r="J11" s="871" t="n">
        <v>6202.211</v>
      </c>
      <c r="K11" s="869" t="n">
        <v>3357.622</v>
      </c>
      <c r="L11" s="867" t="n">
        <v>9</v>
      </c>
      <c r="M11" s="872" t="n">
        <v>1436.758</v>
      </c>
      <c r="N11" s="866" t="n">
        <v>1911.035</v>
      </c>
      <c r="O11" s="867" t="n">
        <v>25.479</v>
      </c>
      <c r="P11" s="868" t="n">
        <v>95.869</v>
      </c>
      <c r="Q11" s="869" t="n">
        <v>505.93</v>
      </c>
      <c r="R11" s="867" t="n">
        <v>88.241</v>
      </c>
      <c r="S11" s="868" t="n">
        <v>688.948</v>
      </c>
      <c r="T11" s="869" t="n">
        <v>50.258</v>
      </c>
      <c r="U11" s="867" t="n">
        <v>0</v>
      </c>
      <c r="V11" s="868" t="n">
        <v>11.985</v>
      </c>
      <c r="W11" s="866" t="n">
        <v>14748.66</v>
      </c>
      <c r="X11" s="867" t="n">
        <v>0</v>
      </c>
      <c r="Y11" s="868" t="n">
        <v>11150.814</v>
      </c>
      <c r="Z11" s="869" t="n">
        <v>4829.991</v>
      </c>
      <c r="AA11" s="867" t="n">
        <v>0</v>
      </c>
      <c r="AB11" s="868" t="n">
        <v>5431.177</v>
      </c>
      <c r="AC11" s="869" t="n">
        <v>3281.017</v>
      </c>
      <c r="AD11" s="867" t="n">
        <v>9</v>
      </c>
      <c r="AE11" s="868" t="n">
        <v>1325.234</v>
      </c>
      <c r="AF11" s="866" t="n">
        <v>373.03</v>
      </c>
      <c r="AG11" s="867" t="n">
        <v>7.033</v>
      </c>
      <c r="AH11" s="868" t="n">
        <v>484.009</v>
      </c>
      <c r="AI11" s="869" t="n">
        <v>125.139</v>
      </c>
      <c r="AJ11" s="867" t="n">
        <v>0</v>
      </c>
      <c r="AK11" s="868" t="n">
        <v>82.086</v>
      </c>
      <c r="AL11" s="869" t="n">
        <v>26.347</v>
      </c>
      <c r="AM11" s="867" t="n">
        <v>0</v>
      </c>
      <c r="AN11" s="868" t="n">
        <v>99.539</v>
      </c>
    </row>
    <row r="12" customFormat="false" ht="28.5" hidden="false" customHeight="true" outlineLevel="0" collapsed="false">
      <c r="B12" s="860"/>
      <c r="C12" s="771" t="s">
        <v>583</v>
      </c>
      <c r="D12" s="873" t="n">
        <v>237156.197</v>
      </c>
      <c r="E12" s="803" t="n">
        <v>84901.365</v>
      </c>
      <c r="F12" s="801" t="n">
        <v>212.824</v>
      </c>
      <c r="G12" s="874" t="n">
        <v>79260.919</v>
      </c>
      <c r="H12" s="801" t="n">
        <v>26421.28</v>
      </c>
      <c r="I12" s="801" t="n">
        <v>1202.515</v>
      </c>
      <c r="J12" s="874" t="n">
        <v>31955.744</v>
      </c>
      <c r="K12" s="801" t="n">
        <v>9014.14</v>
      </c>
      <c r="L12" s="801" t="n">
        <v>116.9</v>
      </c>
      <c r="M12" s="802" t="n">
        <v>4070.51</v>
      </c>
      <c r="N12" s="803" t="n">
        <v>21792.505</v>
      </c>
      <c r="O12" s="801" t="n">
        <v>205.791</v>
      </c>
      <c r="P12" s="874" t="n">
        <v>8726.474</v>
      </c>
      <c r="Q12" s="801" t="n">
        <v>9813.717</v>
      </c>
      <c r="R12" s="801" t="n">
        <v>1124.335</v>
      </c>
      <c r="S12" s="874" t="n">
        <v>10855.106</v>
      </c>
      <c r="T12" s="801" t="n">
        <v>2513.96</v>
      </c>
      <c r="U12" s="801" t="n">
        <v>0</v>
      </c>
      <c r="V12" s="874" t="n">
        <v>388.32</v>
      </c>
      <c r="W12" s="803" t="n">
        <v>58904.455</v>
      </c>
      <c r="X12" s="801" t="n">
        <v>0</v>
      </c>
      <c r="Y12" s="874" t="n">
        <v>68268.046</v>
      </c>
      <c r="Z12" s="801" t="n">
        <v>15671.741</v>
      </c>
      <c r="AA12" s="801" t="n">
        <v>0</v>
      </c>
      <c r="AB12" s="874" t="n">
        <v>20269.623</v>
      </c>
      <c r="AC12" s="801" t="n">
        <v>6246.506</v>
      </c>
      <c r="AD12" s="801" t="n">
        <v>13.059</v>
      </c>
      <c r="AE12" s="874" t="n">
        <v>3164.29</v>
      </c>
      <c r="AF12" s="803" t="n">
        <v>4204.405</v>
      </c>
      <c r="AG12" s="801" t="n">
        <v>7.033</v>
      </c>
      <c r="AH12" s="875" t="n">
        <v>2266.399</v>
      </c>
      <c r="AI12" s="801" t="n">
        <v>935.822</v>
      </c>
      <c r="AJ12" s="801" t="n">
        <v>78.18</v>
      </c>
      <c r="AK12" s="874" t="n">
        <v>831.015</v>
      </c>
      <c r="AL12" s="801" t="n">
        <v>253.674</v>
      </c>
      <c r="AM12" s="801" t="n">
        <v>103.841</v>
      </c>
      <c r="AN12" s="874" t="n">
        <v>517.9</v>
      </c>
    </row>
    <row r="13" customFormat="false" ht="28.5" hidden="false" customHeight="true" outlineLevel="0" collapsed="false">
      <c r="B13" s="860" t="s">
        <v>5</v>
      </c>
      <c r="C13" s="796" t="s">
        <v>580</v>
      </c>
      <c r="D13" s="876" t="n">
        <v>75275.321</v>
      </c>
      <c r="E13" s="877" t="n">
        <v>31428.414</v>
      </c>
      <c r="F13" s="878" t="n">
        <v>2.542</v>
      </c>
      <c r="G13" s="879" t="n">
        <v>21198.324</v>
      </c>
      <c r="H13" s="877" t="n">
        <v>10701.671</v>
      </c>
      <c r="I13" s="878" t="n">
        <v>0</v>
      </c>
      <c r="J13" s="879" t="n">
        <v>8412.733</v>
      </c>
      <c r="K13" s="877" t="n">
        <v>2498.767</v>
      </c>
      <c r="L13" s="878" t="n">
        <v>0</v>
      </c>
      <c r="M13" s="879" t="n">
        <v>1032.87</v>
      </c>
      <c r="N13" s="877" t="n">
        <v>15122.971</v>
      </c>
      <c r="O13" s="878" t="n">
        <v>2.542</v>
      </c>
      <c r="P13" s="879" t="n">
        <v>6631.895</v>
      </c>
      <c r="Q13" s="880" t="n">
        <v>5890.894</v>
      </c>
      <c r="R13" s="878" t="n">
        <v>0</v>
      </c>
      <c r="S13" s="879" t="n">
        <v>3064.354</v>
      </c>
      <c r="T13" s="877" t="n">
        <v>1503.438</v>
      </c>
      <c r="U13" s="878" t="n">
        <v>0</v>
      </c>
      <c r="V13" s="879" t="n">
        <v>239.631</v>
      </c>
      <c r="W13" s="877" t="n">
        <v>13990.098</v>
      </c>
      <c r="X13" s="878" t="n">
        <v>0</v>
      </c>
      <c r="Y13" s="879" t="n">
        <v>13251.569</v>
      </c>
      <c r="Z13" s="877" t="n">
        <v>4364.59</v>
      </c>
      <c r="AA13" s="878" t="n">
        <v>0</v>
      </c>
      <c r="AB13" s="879" t="n">
        <v>4810.353</v>
      </c>
      <c r="AC13" s="877" t="n">
        <v>883.482</v>
      </c>
      <c r="AD13" s="878" t="n">
        <v>0</v>
      </c>
      <c r="AE13" s="879" t="n">
        <v>538.084</v>
      </c>
      <c r="AF13" s="877" t="n">
        <v>2315.345</v>
      </c>
      <c r="AG13" s="878" t="n">
        <v>0</v>
      </c>
      <c r="AH13" s="879" t="n">
        <v>1314.86</v>
      </c>
      <c r="AI13" s="877" t="n">
        <v>446.187</v>
      </c>
      <c r="AJ13" s="878" t="n">
        <v>0</v>
      </c>
      <c r="AK13" s="879" t="n">
        <v>538.026</v>
      </c>
      <c r="AL13" s="877" t="n">
        <v>111.847</v>
      </c>
      <c r="AM13" s="878" t="n">
        <v>0</v>
      </c>
      <c r="AN13" s="879" t="n">
        <v>255.155</v>
      </c>
    </row>
    <row r="14" customFormat="false" ht="40.5" hidden="false" customHeight="true" outlineLevel="0" collapsed="false">
      <c r="B14" s="860"/>
      <c r="C14" s="763" t="s">
        <v>581</v>
      </c>
      <c r="D14" s="881" t="n">
        <v>115040.176</v>
      </c>
      <c r="E14" s="882" t="n">
        <v>35672.398</v>
      </c>
      <c r="F14" s="883" t="n">
        <v>231.576</v>
      </c>
      <c r="G14" s="884" t="n">
        <v>44883.557</v>
      </c>
      <c r="H14" s="882" t="n">
        <v>10467.783</v>
      </c>
      <c r="I14" s="883" t="n">
        <v>1253.214</v>
      </c>
      <c r="J14" s="884" t="n">
        <v>17666.08</v>
      </c>
      <c r="K14" s="882" t="n">
        <v>3223.075</v>
      </c>
      <c r="L14" s="883" t="n">
        <v>112.027</v>
      </c>
      <c r="M14" s="884" t="n">
        <v>1530.466</v>
      </c>
      <c r="N14" s="882" t="n">
        <v>5961.491</v>
      </c>
      <c r="O14" s="883" t="n">
        <v>231.576</v>
      </c>
      <c r="P14" s="884" t="n">
        <v>838.198</v>
      </c>
      <c r="Q14" s="885" t="n">
        <v>3635.56</v>
      </c>
      <c r="R14" s="883" t="n">
        <v>1210.11</v>
      </c>
      <c r="S14" s="884" t="n">
        <v>7088.886</v>
      </c>
      <c r="T14" s="882" t="n">
        <v>1153.295</v>
      </c>
      <c r="U14" s="883" t="n">
        <v>0</v>
      </c>
      <c r="V14" s="884" t="n">
        <v>85.156</v>
      </c>
      <c r="W14" s="882" t="n">
        <v>28552.552</v>
      </c>
      <c r="X14" s="883" t="n">
        <v>0</v>
      </c>
      <c r="Y14" s="884" t="n">
        <v>43629.238</v>
      </c>
      <c r="Z14" s="882" t="n">
        <v>6400.127</v>
      </c>
      <c r="AA14" s="883" t="n">
        <v>0</v>
      </c>
      <c r="AB14" s="884" t="n">
        <v>10326.922</v>
      </c>
      <c r="AC14" s="882" t="n">
        <v>1925.63</v>
      </c>
      <c r="AD14" s="883" t="n">
        <v>8.363</v>
      </c>
      <c r="AE14" s="884" t="n">
        <v>1262.033</v>
      </c>
      <c r="AF14" s="882" t="n">
        <v>1158.355</v>
      </c>
      <c r="AG14" s="883" t="n">
        <v>0</v>
      </c>
      <c r="AH14" s="884" t="n">
        <v>416.121</v>
      </c>
      <c r="AI14" s="882" t="n">
        <v>432.096</v>
      </c>
      <c r="AJ14" s="883" t="n">
        <v>43.104</v>
      </c>
      <c r="AK14" s="884" t="n">
        <v>250.272</v>
      </c>
      <c r="AL14" s="882" t="n">
        <v>144.15</v>
      </c>
      <c r="AM14" s="883" t="n">
        <v>103.664</v>
      </c>
      <c r="AN14" s="884" t="n">
        <v>183.277</v>
      </c>
    </row>
    <row r="15" customFormat="false" ht="43.5" hidden="false" customHeight="true" outlineLevel="0" collapsed="false">
      <c r="B15" s="860"/>
      <c r="C15" s="819" t="s">
        <v>582</v>
      </c>
      <c r="D15" s="886" t="n">
        <v>48361.576</v>
      </c>
      <c r="E15" s="887" t="n">
        <v>18216.773</v>
      </c>
      <c r="F15" s="888" t="n">
        <v>180.046</v>
      </c>
      <c r="G15" s="889" t="n">
        <v>12014.486</v>
      </c>
      <c r="H15" s="887" t="n">
        <v>6331.444</v>
      </c>
      <c r="I15" s="890" t="n">
        <v>91.116</v>
      </c>
      <c r="J15" s="889" t="n">
        <v>6229.5</v>
      </c>
      <c r="K15" s="887" t="n">
        <v>3714.458</v>
      </c>
      <c r="L15" s="888" t="n">
        <v>9</v>
      </c>
      <c r="M15" s="889" t="n">
        <v>1574.753</v>
      </c>
      <c r="N15" s="887" t="n">
        <v>1936.901</v>
      </c>
      <c r="O15" s="888" t="n">
        <v>173.028</v>
      </c>
      <c r="P15" s="889" t="n">
        <v>110.996</v>
      </c>
      <c r="Q15" s="891" t="n">
        <v>442.084</v>
      </c>
      <c r="R15" s="888" t="n">
        <v>91.116</v>
      </c>
      <c r="S15" s="892" t="n">
        <v>682.959</v>
      </c>
      <c r="T15" s="887" t="n">
        <v>61.175</v>
      </c>
      <c r="U15" s="888" t="n">
        <v>0</v>
      </c>
      <c r="V15" s="889" t="n">
        <v>11.958</v>
      </c>
      <c r="W15" s="887" t="n">
        <v>15873.301</v>
      </c>
      <c r="X15" s="888" t="n">
        <v>0</v>
      </c>
      <c r="Y15" s="889" t="n">
        <v>11470.343</v>
      </c>
      <c r="Z15" s="887" t="n">
        <v>5745.93</v>
      </c>
      <c r="AA15" s="888" t="n">
        <v>0</v>
      </c>
      <c r="AB15" s="889" t="n">
        <v>5469.385</v>
      </c>
      <c r="AC15" s="887" t="n">
        <v>3568.537</v>
      </c>
      <c r="AD15" s="888" t="n">
        <v>9</v>
      </c>
      <c r="AE15" s="889" t="n">
        <v>1457.799</v>
      </c>
      <c r="AF15" s="887" t="n">
        <v>406.571</v>
      </c>
      <c r="AG15" s="888" t="n">
        <v>7.018</v>
      </c>
      <c r="AH15" s="889" t="n">
        <v>433.147</v>
      </c>
      <c r="AI15" s="887" t="n">
        <v>143.43</v>
      </c>
      <c r="AJ15" s="888" t="n">
        <v>0</v>
      </c>
      <c r="AK15" s="889" t="n">
        <v>77.156</v>
      </c>
      <c r="AL15" s="887" t="n">
        <v>84.746</v>
      </c>
      <c r="AM15" s="888" t="n">
        <v>0</v>
      </c>
      <c r="AN15" s="889" t="n">
        <v>104.996</v>
      </c>
    </row>
    <row r="16" customFormat="false" ht="30" hidden="false" customHeight="true" outlineLevel="0" collapsed="false">
      <c r="B16" s="860"/>
      <c r="C16" s="771" t="s">
        <v>583</v>
      </c>
      <c r="D16" s="893" t="n">
        <v>238677.073</v>
      </c>
      <c r="E16" s="894" t="n">
        <v>85317.585</v>
      </c>
      <c r="F16" s="895" t="n">
        <v>414.164</v>
      </c>
      <c r="G16" s="896" t="n">
        <v>78096.367</v>
      </c>
      <c r="H16" s="897" t="n">
        <v>27500.898</v>
      </c>
      <c r="I16" s="895" t="n">
        <v>1344.33</v>
      </c>
      <c r="J16" s="896" t="n">
        <v>32308.313</v>
      </c>
      <c r="K16" s="898" t="n">
        <v>9436.3</v>
      </c>
      <c r="L16" s="895" t="n">
        <v>121.027</v>
      </c>
      <c r="M16" s="896" t="n">
        <v>4138.089</v>
      </c>
      <c r="N16" s="898" t="n">
        <v>23021.363</v>
      </c>
      <c r="O16" s="899" t="n">
        <v>407.146</v>
      </c>
      <c r="P16" s="900" t="n">
        <v>7581.089</v>
      </c>
      <c r="Q16" s="898" t="n">
        <v>9968.538</v>
      </c>
      <c r="R16" s="895" t="n">
        <v>1301.226</v>
      </c>
      <c r="S16" s="896" t="n">
        <v>10836.199</v>
      </c>
      <c r="T16" s="894" t="n">
        <v>2717.908</v>
      </c>
      <c r="U16" s="901" t="n">
        <v>0</v>
      </c>
      <c r="V16" s="900" t="n">
        <v>336.745</v>
      </c>
      <c r="W16" s="894" t="n">
        <v>58415.951</v>
      </c>
      <c r="X16" s="895" t="n">
        <v>0</v>
      </c>
      <c r="Y16" s="896" t="n">
        <v>68351.15</v>
      </c>
      <c r="Z16" s="894" t="n">
        <v>16510.647</v>
      </c>
      <c r="AA16" s="901" t="n">
        <v>0</v>
      </c>
      <c r="AB16" s="900" t="n">
        <v>20606.66</v>
      </c>
      <c r="AC16" s="898" t="n">
        <v>6377.649</v>
      </c>
      <c r="AD16" s="899" t="n">
        <v>17.363</v>
      </c>
      <c r="AE16" s="900" t="n">
        <v>3257.916</v>
      </c>
      <c r="AF16" s="894" t="n">
        <v>3880.271</v>
      </c>
      <c r="AG16" s="901" t="n">
        <v>7.018</v>
      </c>
      <c r="AH16" s="900" t="n">
        <v>2164.128</v>
      </c>
      <c r="AI16" s="898" t="n">
        <v>1021.713</v>
      </c>
      <c r="AJ16" s="899" t="n">
        <v>43.104</v>
      </c>
      <c r="AK16" s="900" t="n">
        <v>865.454</v>
      </c>
      <c r="AL16" s="894" t="n">
        <v>340.743</v>
      </c>
      <c r="AM16" s="895" t="n">
        <v>103.664</v>
      </c>
      <c r="AN16" s="900" t="n">
        <v>543.428</v>
      </c>
    </row>
    <row r="17" customFormat="false" ht="12.75" hidden="false" customHeight="false" outlineLevel="0" collapsed="false">
      <c r="B17" s="831"/>
      <c r="C17" s="736"/>
      <c r="D17" s="831"/>
      <c r="E17" s="902"/>
      <c r="F17" s="831"/>
      <c r="G17" s="840"/>
      <c r="H17" s="840"/>
      <c r="I17" s="840"/>
      <c r="J17" s="840"/>
      <c r="K17" s="840"/>
      <c r="L17" s="840"/>
      <c r="M17" s="840"/>
      <c r="N17" s="902"/>
      <c r="O17" s="831"/>
      <c r="P17" s="832"/>
      <c r="Q17" s="902"/>
      <c r="R17" s="831"/>
      <c r="S17" s="832"/>
      <c r="T17" s="831"/>
      <c r="U17" s="831"/>
      <c r="V17" s="831"/>
    </row>
    <row r="18" customFormat="false" ht="12.75" hidden="false" customHeight="false" outlineLevel="0" collapsed="false">
      <c r="B18" s="831"/>
      <c r="D18" s="831"/>
      <c r="E18" s="837"/>
      <c r="F18" s="831"/>
      <c r="G18" s="840"/>
      <c r="H18" s="840"/>
      <c r="I18" s="840"/>
      <c r="J18" s="840"/>
      <c r="K18" s="840"/>
      <c r="L18" s="840"/>
      <c r="M18" s="840"/>
      <c r="N18" s="840"/>
      <c r="O18" s="831"/>
      <c r="P18" s="840"/>
      <c r="Q18" s="837"/>
      <c r="R18" s="834"/>
      <c r="S18" s="833"/>
      <c r="T18" s="902"/>
      <c r="U18" s="831"/>
      <c r="V18" s="831"/>
      <c r="AH18" s="736"/>
    </row>
    <row r="19" customFormat="false" ht="12.75" hidden="false" customHeight="false" outlineLevel="0" collapsed="false">
      <c r="D19" s="839"/>
      <c r="E19" s="839"/>
      <c r="F19" s="839"/>
      <c r="G19" s="839"/>
      <c r="H19" s="839"/>
      <c r="I19" s="839"/>
      <c r="J19" s="839"/>
      <c r="K19" s="839"/>
      <c r="L19" s="839"/>
      <c r="M19" s="839"/>
      <c r="N19" s="834"/>
      <c r="O19" s="834"/>
      <c r="P19" s="832"/>
      <c r="Q19" s="834"/>
      <c r="R19" s="735"/>
      <c r="S19" s="837"/>
      <c r="T19" s="902"/>
    </row>
    <row r="20" customFormat="false" ht="12.75" hidden="false" customHeight="false" outlineLevel="0" collapsed="false">
      <c r="D20" s="839"/>
      <c r="E20" s="839"/>
      <c r="F20" s="839"/>
      <c r="G20" s="839"/>
      <c r="H20" s="839"/>
      <c r="I20" s="839"/>
      <c r="J20" s="839"/>
      <c r="K20" s="839"/>
      <c r="L20" s="839"/>
      <c r="M20" s="839"/>
      <c r="N20" s="834"/>
      <c r="O20" s="834"/>
      <c r="P20" s="831"/>
      <c r="Q20" s="834"/>
      <c r="R20" s="842"/>
      <c r="S20" s="735"/>
    </row>
    <row r="21" customFormat="false" ht="12.75" hidden="false" customHeight="false" outlineLevel="0" collapsed="false">
      <c r="D21" s="839"/>
      <c r="E21" s="839"/>
      <c r="F21" s="839"/>
      <c r="G21" s="839"/>
      <c r="H21" s="839"/>
      <c r="I21" s="839"/>
      <c r="J21" s="839"/>
      <c r="K21" s="839"/>
      <c r="L21" s="839"/>
      <c r="M21" s="839"/>
      <c r="N21" s="903"/>
      <c r="O21" s="833"/>
      <c r="P21" s="831"/>
      <c r="Q21" s="834"/>
      <c r="R21" s="735"/>
      <c r="S21" s="735"/>
    </row>
    <row r="22" customFormat="false" ht="12.75" hidden="false" customHeight="false" outlineLevel="0" collapsed="false">
      <c r="D22" s="831"/>
      <c r="E22" s="831"/>
      <c r="F22" s="831"/>
      <c r="G22" s="833"/>
      <c r="H22" s="834"/>
      <c r="I22" s="834"/>
      <c r="J22" s="834"/>
      <c r="K22" s="834"/>
      <c r="L22" s="834"/>
      <c r="M22" s="833"/>
      <c r="N22" s="834"/>
      <c r="O22" s="834"/>
      <c r="P22" s="831"/>
      <c r="Q22" s="834"/>
      <c r="R22" s="735"/>
      <c r="S22" s="735"/>
    </row>
    <row r="23" customFormat="false" ht="12.75" hidden="false" customHeight="false" outlineLevel="0" collapsed="false">
      <c r="D23" s="831"/>
      <c r="E23" s="831"/>
      <c r="F23" s="832"/>
      <c r="G23" s="831"/>
      <c r="H23" s="832"/>
      <c r="I23" s="831"/>
      <c r="J23" s="831"/>
      <c r="K23" s="831"/>
      <c r="L23" s="831"/>
      <c r="M23" s="831"/>
      <c r="N23" s="831"/>
      <c r="O23" s="831"/>
      <c r="P23" s="831"/>
      <c r="Q23" s="834"/>
      <c r="R23" s="735"/>
      <c r="S23" s="735"/>
    </row>
    <row r="24" customFormat="false" ht="12.75" hidden="false" customHeight="false" outlineLevel="0" collapsed="false">
      <c r="D24" s="831"/>
      <c r="E24" s="831"/>
      <c r="F24" s="831"/>
      <c r="G24" s="831"/>
      <c r="H24" s="831"/>
      <c r="I24" s="831"/>
      <c r="J24" s="831"/>
      <c r="K24" s="831"/>
      <c r="L24" s="831"/>
      <c r="M24" s="831"/>
      <c r="N24" s="831"/>
      <c r="O24" s="831"/>
      <c r="P24" s="831"/>
      <c r="Q24" s="831"/>
    </row>
    <row r="25" customFormat="false" ht="12.75" hidden="false" customHeight="false" outlineLevel="0" collapsed="false">
      <c r="D25" s="832"/>
      <c r="E25" s="831"/>
      <c r="F25" s="831"/>
      <c r="G25" s="831"/>
      <c r="H25" s="831"/>
      <c r="I25" s="831"/>
      <c r="J25" s="831"/>
      <c r="K25" s="831"/>
      <c r="L25" s="831"/>
      <c r="M25" s="831"/>
      <c r="N25" s="831"/>
      <c r="O25" s="832"/>
      <c r="P25" s="831"/>
      <c r="Q25" s="831"/>
      <c r="AH25" s="736"/>
    </row>
    <row r="26" customFormat="false" ht="12.75" hidden="false" customHeight="false" outlineLevel="0" collapsed="false">
      <c r="D26" s="831"/>
      <c r="E26" s="831"/>
      <c r="F26" s="831"/>
      <c r="G26" s="831"/>
      <c r="H26" s="831"/>
      <c r="I26" s="831"/>
      <c r="J26" s="831"/>
      <c r="K26" s="831"/>
      <c r="L26" s="831"/>
      <c r="M26" s="831"/>
      <c r="N26" s="831"/>
      <c r="O26" s="831"/>
      <c r="P26" s="831"/>
      <c r="Q26" s="831"/>
    </row>
    <row r="27" customFormat="false" ht="12.75" hidden="false" customHeight="false" outlineLevel="0" collapsed="false">
      <c r="D27" s="831"/>
      <c r="E27" s="831"/>
      <c r="F27" s="831"/>
      <c r="G27" s="831"/>
      <c r="H27" s="831"/>
      <c r="I27" s="831"/>
      <c r="J27" s="831"/>
      <c r="K27" s="831"/>
      <c r="L27" s="831"/>
      <c r="M27" s="831"/>
      <c r="N27" s="831"/>
      <c r="O27" s="831"/>
      <c r="P27" s="831"/>
      <c r="Q27" s="831"/>
    </row>
    <row r="28" customFormat="false" ht="12.75" hidden="false" customHeight="false" outlineLevel="0" collapsed="false">
      <c r="Q28" s="831"/>
    </row>
    <row r="29" customFormat="false" ht="12.75" hidden="false" customHeight="false" outlineLevel="0" collapsed="false">
      <c r="N29" s="736"/>
      <c r="Q29" s="831"/>
    </row>
    <row r="30" customFormat="false" ht="12.75" hidden="false" customHeight="false" outlineLevel="0" collapsed="false">
      <c r="C30" s="736"/>
      <c r="Q30" s="831"/>
    </row>
    <row r="31" customFormat="false" ht="12.75" hidden="false" customHeight="false" outlineLevel="0" collapsed="false">
      <c r="Q31" s="831"/>
    </row>
    <row r="33" customFormat="false" ht="12.75" hidden="false" customHeight="false" outlineLevel="0" collapsed="false">
      <c r="C33" s="736"/>
    </row>
  </sheetData>
  <mergeCells count="26">
    <mergeCell ref="T2:V2"/>
    <mergeCell ref="B3:AL3"/>
    <mergeCell ref="AM3:AN3"/>
    <mergeCell ref="T5:V5"/>
    <mergeCell ref="AM5:AN5"/>
    <mergeCell ref="B6:B8"/>
    <mergeCell ref="C6:C8"/>
    <mergeCell ref="D6:D8"/>
    <mergeCell ref="E6:M6"/>
    <mergeCell ref="N6:V6"/>
    <mergeCell ref="W6:AE6"/>
    <mergeCell ref="AF6:AN6"/>
    <mergeCell ref="E7:G7"/>
    <mergeCell ref="H7:J7"/>
    <mergeCell ref="K7:M7"/>
    <mergeCell ref="N7:P7"/>
    <mergeCell ref="Q7:S7"/>
    <mergeCell ref="T7:V7"/>
    <mergeCell ref="W7:Y7"/>
    <mergeCell ref="Z7:AB7"/>
    <mergeCell ref="AC7:AE7"/>
    <mergeCell ref="AF7:AH7"/>
    <mergeCell ref="AI7:AK7"/>
    <mergeCell ref="AL7:AN7"/>
    <mergeCell ref="B9:B12"/>
    <mergeCell ref="B13:B16"/>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4" width="3.99"/>
    <col collapsed="false" customWidth="false" hidden="false" outlineLevel="0" max="2" min="2" style="734" width="9.14"/>
    <col collapsed="false" customWidth="true" hidden="false" outlineLevel="0" max="3" min="3" style="734" width="11.56"/>
    <col collapsed="false" customWidth="true" hidden="false" outlineLevel="0" max="4" min="4" style="904" width="15.56"/>
    <col collapsed="false" customWidth="false" hidden="false" outlineLevel="0" max="6" min="5" style="734" width="9.14"/>
    <col collapsed="false" customWidth="true" hidden="false" outlineLevel="0" max="7" min="7" style="734" width="10.41"/>
    <col collapsed="false" customWidth="true" hidden="false" outlineLevel="0" max="8" min="8" style="734" width="14.56"/>
    <col collapsed="false" customWidth="true" hidden="false" outlineLevel="0" max="9" min="9" style="734" width="9.7"/>
    <col collapsed="false" customWidth="true" hidden="false" outlineLevel="0" max="10" min="10" style="734" width="10.41"/>
    <col collapsed="false" customWidth="true" hidden="false" outlineLevel="0" max="11" min="11" style="734" width="9.99"/>
    <col collapsed="false" customWidth="true" hidden="false" outlineLevel="0" max="12" min="12" style="734" width="10.41"/>
    <col collapsed="false" customWidth="true" hidden="false" outlineLevel="0" max="13" min="13" style="734" width="11.28"/>
    <col collapsed="false" customWidth="true" hidden="false" outlineLevel="0" max="14" min="14" style="734" width="10.28"/>
    <col collapsed="false" customWidth="false" hidden="false" outlineLevel="0" max="257" min="15" style="734" width="9.14"/>
  </cols>
  <sheetData>
    <row r="3" customFormat="false" ht="15" hidden="false" customHeight="true" outlineLevel="0" collapsed="false">
      <c r="K3" s="905" t="s">
        <v>589</v>
      </c>
      <c r="L3" s="905"/>
    </row>
    <row r="4" customFormat="false" ht="15" hidden="false" customHeight="true" outlineLevel="0" collapsed="false">
      <c r="C4" s="906" t="s">
        <v>590</v>
      </c>
      <c r="D4" s="906"/>
      <c r="E4" s="906"/>
      <c r="F4" s="906"/>
      <c r="G4" s="906"/>
      <c r="H4" s="906"/>
      <c r="I4" s="906"/>
      <c r="J4" s="906"/>
      <c r="K4" s="906"/>
      <c r="L4" s="906"/>
    </row>
    <row r="5" customFormat="false" ht="13.5" hidden="false" customHeight="false" outlineLevel="0" collapsed="false">
      <c r="E5" s="907"/>
      <c r="F5" s="907"/>
      <c r="G5" s="908"/>
      <c r="H5" s="907"/>
    </row>
    <row r="6" customFormat="false" ht="15" hidden="false" customHeight="true" outlineLevel="0" collapsed="false">
      <c r="C6" s="909" t="s">
        <v>591</v>
      </c>
      <c r="D6" s="909"/>
      <c r="E6" s="910" t="s">
        <v>4</v>
      </c>
      <c r="F6" s="910"/>
      <c r="G6" s="910"/>
      <c r="H6" s="910"/>
      <c r="I6" s="910" t="s">
        <v>5</v>
      </c>
      <c r="J6" s="910"/>
      <c r="K6" s="910"/>
      <c r="L6" s="910"/>
    </row>
    <row r="7" customFormat="false" ht="27.75" hidden="false" customHeight="true" outlineLevel="0" collapsed="false">
      <c r="C7" s="909"/>
      <c r="D7" s="909"/>
      <c r="E7" s="911" t="s">
        <v>529</v>
      </c>
      <c r="F7" s="912" t="s">
        <v>530</v>
      </c>
      <c r="G7" s="912" t="s">
        <v>531</v>
      </c>
      <c r="H7" s="913" t="s">
        <v>9</v>
      </c>
      <c r="I7" s="911" t="s">
        <v>529</v>
      </c>
      <c r="J7" s="912" t="s">
        <v>530</v>
      </c>
      <c r="K7" s="912" t="s">
        <v>531</v>
      </c>
      <c r="L7" s="913" t="s">
        <v>9</v>
      </c>
    </row>
    <row r="8" customFormat="false" ht="14.25" hidden="false" customHeight="true" outlineLevel="0" collapsed="false">
      <c r="C8" s="914" t="s">
        <v>535</v>
      </c>
      <c r="D8" s="915" t="s">
        <v>508</v>
      </c>
      <c r="E8" s="916" t="n">
        <v>0.554396511828321</v>
      </c>
      <c r="F8" s="917" t="n">
        <v>0.393234864798775</v>
      </c>
      <c r="G8" s="918" t="n">
        <v>0.052368623372904</v>
      </c>
      <c r="H8" s="919" t="n">
        <f aca="false">E8+F8+G8</f>
        <v>1</v>
      </c>
      <c r="I8" s="916" t="n">
        <v>0.552064800750092</v>
      </c>
      <c r="J8" s="917" t="n">
        <v>0.393553120520424</v>
      </c>
      <c r="K8" s="918" t="n">
        <v>0.0543820787294846</v>
      </c>
      <c r="L8" s="919" t="n">
        <v>1</v>
      </c>
    </row>
    <row r="9" customFormat="false" ht="14.25" hidden="false" customHeight="true" outlineLevel="0" collapsed="false">
      <c r="C9" s="914"/>
      <c r="D9" s="920" t="s">
        <v>509</v>
      </c>
      <c r="E9" s="921" t="n">
        <v>0.737070717058276</v>
      </c>
      <c r="F9" s="922" t="n">
        <v>0.208310182840019</v>
      </c>
      <c r="G9" s="922" t="n">
        <v>0.0546191001017053</v>
      </c>
      <c r="H9" s="919" t="n">
        <f aca="false">E9+F9+G9</f>
        <v>1</v>
      </c>
      <c r="I9" s="921" t="n">
        <v>0.730488919110756</v>
      </c>
      <c r="J9" s="922" t="n">
        <v>0.213886578275006</v>
      </c>
      <c r="K9" s="922" t="n">
        <v>0.0556245026142386</v>
      </c>
      <c r="L9" s="919" t="n">
        <v>1</v>
      </c>
    </row>
    <row r="10" customFormat="false" ht="16.5" hidden="false" customHeight="true" outlineLevel="0" collapsed="false">
      <c r="C10" s="914"/>
      <c r="D10" s="923" t="s">
        <v>510</v>
      </c>
      <c r="E10" s="924" t="n">
        <v>0.704245222660916</v>
      </c>
      <c r="F10" s="925" t="n">
        <v>0.200583066226917</v>
      </c>
      <c r="G10" s="925" t="n">
        <v>0.0951717111121669</v>
      </c>
      <c r="H10" s="919" t="n">
        <f aca="false">E10+F10+G10</f>
        <v>1</v>
      </c>
      <c r="I10" s="924" t="n">
        <v>0.67466430489113</v>
      </c>
      <c r="J10" s="925" t="n">
        <v>0.215203305683034</v>
      </c>
      <c r="K10" s="925" t="n">
        <v>0.110132389425837</v>
      </c>
      <c r="L10" s="919" t="n">
        <v>1</v>
      </c>
    </row>
    <row r="11" customFormat="false" ht="14.25" hidden="false" customHeight="true" outlineLevel="0" collapsed="false">
      <c r="C11" s="926" t="s">
        <v>536</v>
      </c>
      <c r="D11" s="927" t="s">
        <v>592</v>
      </c>
      <c r="E11" s="916" t="n">
        <v>0.710390254769128</v>
      </c>
      <c r="F11" s="917" t="n">
        <v>0.24007948095995</v>
      </c>
      <c r="G11" s="917" t="n">
        <v>0.0495302642709227</v>
      </c>
      <c r="H11" s="928" t="n">
        <f aca="false">E11+F11+G11</f>
        <v>1</v>
      </c>
      <c r="I11" s="916" t="n">
        <v>0.699157164670211</v>
      </c>
      <c r="J11" s="917" t="n">
        <v>0.253926569107557</v>
      </c>
      <c r="K11" s="917" t="n">
        <v>0.0469162662222324</v>
      </c>
      <c r="L11" s="928" t="n">
        <v>1</v>
      </c>
    </row>
    <row r="12" customFormat="false" ht="15.75" hidden="false" customHeight="true" outlineLevel="0" collapsed="false">
      <c r="C12" s="926"/>
      <c r="D12" s="929" t="s">
        <v>537</v>
      </c>
      <c r="E12" s="921" t="n">
        <v>0.704592878342347</v>
      </c>
      <c r="F12" s="922" t="n">
        <v>0.255306820481838</v>
      </c>
      <c r="G12" s="930" t="n">
        <v>0.0401003011758153</v>
      </c>
      <c r="H12" s="931" t="n">
        <f aca="false">E12+F12+G12</f>
        <v>1</v>
      </c>
      <c r="I12" s="932" t="n">
        <v>0.702254932224721</v>
      </c>
      <c r="J12" s="933" t="n">
        <v>0.255450556682041</v>
      </c>
      <c r="K12" s="930" t="n">
        <v>0.0422945110932376</v>
      </c>
      <c r="L12" s="931" t="n">
        <v>1</v>
      </c>
    </row>
    <row r="13" customFormat="false" ht="15" hidden="false" customHeight="true" outlineLevel="0" collapsed="false">
      <c r="C13" s="926"/>
      <c r="D13" s="934" t="s">
        <v>538</v>
      </c>
      <c r="E13" s="924" t="n">
        <v>0.634959375928387</v>
      </c>
      <c r="F13" s="925" t="n">
        <v>0.259124570203481</v>
      </c>
      <c r="G13" s="935" t="n">
        <v>0.105916053868132</v>
      </c>
      <c r="H13" s="936" t="n">
        <f aca="false">E13+F13+G13</f>
        <v>1</v>
      </c>
      <c r="I13" s="924" t="n">
        <v>0.628831967758867</v>
      </c>
      <c r="J13" s="925" t="n">
        <v>0.261613889506</v>
      </c>
      <c r="K13" s="935" t="n">
        <v>0.109554142735133</v>
      </c>
      <c r="L13" s="936" t="n">
        <v>1</v>
      </c>
    </row>
    <row r="14" customFormat="false" ht="15" hidden="false" customHeight="true" outlineLevel="0" collapsed="false">
      <c r="C14" s="937" t="s">
        <v>541</v>
      </c>
      <c r="D14" s="938" t="s">
        <v>511</v>
      </c>
      <c r="E14" s="939" t="n">
        <v>0.705531272087749</v>
      </c>
      <c r="F14" s="940" t="n">
        <v>0.219561125885156</v>
      </c>
      <c r="G14" s="941" t="n">
        <v>0.0749076020270942</v>
      </c>
      <c r="H14" s="928" t="n">
        <f aca="false">E14+F14+G14</f>
        <v>1</v>
      </c>
      <c r="I14" s="939" t="n">
        <v>0.697867051958204</v>
      </c>
      <c r="J14" s="940" t="n">
        <v>0.224947419848596</v>
      </c>
      <c r="K14" s="941" t="n">
        <v>0.0771855281931996</v>
      </c>
      <c r="L14" s="928" t="n">
        <v>1</v>
      </c>
      <c r="M14" s="902"/>
      <c r="N14" s="902"/>
      <c r="O14" s="902"/>
      <c r="P14" s="736"/>
    </row>
    <row r="15" customFormat="false" ht="27.75" hidden="false" customHeight="true" outlineLevel="0" collapsed="false">
      <c r="C15" s="937"/>
      <c r="D15" s="929" t="s">
        <v>512</v>
      </c>
      <c r="E15" s="932" t="n">
        <v>0.138897391333858</v>
      </c>
      <c r="F15" s="933" t="n">
        <v>0.784809027834431</v>
      </c>
      <c r="G15" s="930" t="n">
        <v>0.076293580831711</v>
      </c>
      <c r="H15" s="942" t="n">
        <f aca="false">E15+F15+G15</f>
        <v>1</v>
      </c>
      <c r="I15" s="932" t="n">
        <v>0.220356143932417</v>
      </c>
      <c r="J15" s="933" t="n">
        <v>0.715251385858418</v>
      </c>
      <c r="K15" s="930" t="n">
        <v>0.064392470209165</v>
      </c>
      <c r="L15" s="942" t="n">
        <v>1</v>
      </c>
      <c r="M15" s="902"/>
      <c r="N15" s="902"/>
      <c r="O15" s="902"/>
    </row>
    <row r="16" customFormat="false" ht="15.75" hidden="false" customHeight="true" outlineLevel="0" collapsed="false">
      <c r="C16" s="937"/>
      <c r="D16" s="943" t="s">
        <v>513</v>
      </c>
      <c r="E16" s="944" t="n">
        <v>0.687508566109085</v>
      </c>
      <c r="F16" s="945" t="n">
        <v>0.277183863290672</v>
      </c>
      <c r="G16" s="935" t="n">
        <v>0.0353075706002436</v>
      </c>
      <c r="H16" s="936" t="n">
        <f aca="false">E16+F16+G16</f>
        <v>1</v>
      </c>
      <c r="I16" s="944" t="n">
        <v>0.68180966534867</v>
      </c>
      <c r="J16" s="945" t="n">
        <v>0.282063313835202</v>
      </c>
      <c r="K16" s="935" t="n">
        <v>0.0361270208161285</v>
      </c>
      <c r="L16" s="936" t="n">
        <v>1</v>
      </c>
      <c r="M16" s="902"/>
      <c r="N16" s="902"/>
      <c r="O16" s="902"/>
    </row>
    <row r="17" customFormat="false" ht="12.75" hidden="false" customHeight="false" outlineLevel="0" collapsed="false">
      <c r="G17" s="946"/>
      <c r="H17" s="947"/>
      <c r="I17" s="948"/>
      <c r="J17" s="948"/>
      <c r="K17" s="948"/>
      <c r="M17" s="902"/>
      <c r="N17" s="902"/>
      <c r="O17" s="902"/>
    </row>
    <row r="18" customFormat="false" ht="12.75" hidden="false" customHeight="true" outlineLevel="0" collapsed="false">
      <c r="E18" s="902"/>
      <c r="F18" s="902"/>
      <c r="G18" s="949"/>
      <c r="H18" s="950"/>
      <c r="I18" s="951"/>
      <c r="J18" s="951"/>
      <c r="K18" s="951"/>
      <c r="L18" s="951"/>
      <c r="M18" s="902"/>
      <c r="N18" s="902"/>
      <c r="O18" s="902"/>
    </row>
    <row r="19" customFormat="false" ht="12.75" hidden="false" customHeight="false" outlineLevel="0" collapsed="false">
      <c r="G19" s="736"/>
      <c r="H19" s="736"/>
      <c r="I19" s="736"/>
      <c r="J19" s="736"/>
      <c r="K19" s="736"/>
    </row>
    <row r="23" customFormat="false" ht="12.75" hidden="false" customHeight="false" outlineLevel="0" collapsed="false">
      <c r="I23" s="902"/>
      <c r="J23" s="902"/>
      <c r="K23" s="902"/>
      <c r="Q23" s="735"/>
    </row>
  </sheetData>
  <mergeCells count="8">
    <mergeCell ref="K3:L3"/>
    <mergeCell ref="C4:L4"/>
    <mergeCell ref="C6:D7"/>
    <mergeCell ref="E6:H6"/>
    <mergeCell ref="I6:L6"/>
    <mergeCell ref="C8:C10"/>
    <mergeCell ref="C11:C13"/>
    <mergeCell ref="C14: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734" width="9.14"/>
    <col collapsed="false" customWidth="true" hidden="false" outlineLevel="0" max="3" min="3" style="734" width="10.41"/>
    <col collapsed="false" customWidth="true" hidden="false" outlineLevel="0" max="4" min="4" style="734" width="14.56"/>
    <col collapsed="false" customWidth="true" hidden="false" outlineLevel="0" max="5" min="5" style="734" width="9.7"/>
    <col collapsed="false" customWidth="true" hidden="false" outlineLevel="0" max="6" min="6" style="734" width="10.41"/>
    <col collapsed="false" customWidth="true" hidden="false" outlineLevel="0" max="7" min="7" style="734" width="9.99"/>
    <col collapsed="false" customWidth="true" hidden="false" outlineLevel="0" max="8" min="8" style="734" width="10.41"/>
    <col collapsed="false" customWidth="true" hidden="false" outlineLevel="0" max="9" min="9" style="734" width="11.28"/>
    <col collapsed="false" customWidth="true" hidden="false" outlineLevel="0" max="10" min="10" style="734" width="10.28"/>
    <col collapsed="false" customWidth="false" hidden="false" outlineLevel="0" max="257" min="11" style="734" width="9.14"/>
  </cols>
  <sheetData>
    <row r="2" customFormat="false" ht="12.75" hidden="false" customHeight="true" outlineLevel="0" collapsed="false">
      <c r="B2" s="902"/>
      <c r="C2" s="949"/>
      <c r="D2" s="950"/>
      <c r="E2" s="951"/>
      <c r="F2" s="951"/>
      <c r="G2" s="951"/>
      <c r="H2" s="951"/>
      <c r="I2" s="902"/>
      <c r="J2" s="902"/>
      <c r="K2" s="902"/>
    </row>
    <row r="3" customFormat="false" ht="12.75" hidden="false" customHeight="true" outlineLevel="0" collapsed="false">
      <c r="C3" s="736"/>
      <c r="D3" s="736"/>
      <c r="E3" s="736"/>
      <c r="F3" s="736"/>
      <c r="G3" s="736"/>
      <c r="I3" s="905" t="s">
        <v>593</v>
      </c>
      <c r="J3" s="905"/>
    </row>
    <row r="4" customFormat="false" ht="15" hidden="false" customHeight="true" outlineLevel="0" collapsed="false"/>
    <row r="5" customFormat="false" ht="12.75" hidden="false" customHeight="false" outlineLevel="0" collapsed="false">
      <c r="C5" s="952" t="s">
        <v>594</v>
      </c>
      <c r="D5" s="952"/>
      <c r="E5" s="952"/>
      <c r="F5" s="952"/>
      <c r="G5" s="952"/>
      <c r="H5" s="952"/>
      <c r="I5" s="952"/>
      <c r="J5" s="952"/>
    </row>
    <row r="6" customFormat="false" ht="1.5" hidden="false" customHeight="true" outlineLevel="0" collapsed="false">
      <c r="C6" s="952"/>
      <c r="D6" s="952"/>
      <c r="E6" s="952"/>
      <c r="F6" s="952"/>
      <c r="G6" s="952"/>
      <c r="H6" s="952"/>
      <c r="I6" s="952"/>
      <c r="J6" s="952"/>
    </row>
    <row r="7" customFormat="false" ht="13.5" hidden="false" customHeight="false" outlineLevel="0" collapsed="false"/>
    <row r="8" customFormat="false" ht="14.25" hidden="false" customHeight="true" outlineLevel="0" collapsed="false">
      <c r="C8" s="953" t="s">
        <v>595</v>
      </c>
      <c r="D8" s="953"/>
      <c r="E8" s="954" t="s">
        <v>4</v>
      </c>
      <c r="F8" s="954"/>
      <c r="G8" s="954"/>
      <c r="H8" s="954" t="s">
        <v>5</v>
      </c>
      <c r="I8" s="954"/>
      <c r="J8" s="954"/>
    </row>
    <row r="9" customFormat="false" ht="26.25" hidden="false" customHeight="true" outlineLevel="0" collapsed="false">
      <c r="C9" s="953"/>
      <c r="D9" s="953"/>
      <c r="E9" s="955" t="s">
        <v>529</v>
      </c>
      <c r="F9" s="956" t="s">
        <v>530</v>
      </c>
      <c r="G9" s="957" t="s">
        <v>531</v>
      </c>
      <c r="H9" s="955" t="s">
        <v>529</v>
      </c>
      <c r="I9" s="956" t="s">
        <v>530</v>
      </c>
      <c r="J9" s="958" t="s">
        <v>531</v>
      </c>
    </row>
    <row r="10" customFormat="false" ht="12.75" hidden="false" customHeight="true" outlineLevel="0" collapsed="false">
      <c r="C10" s="959" t="s">
        <v>535</v>
      </c>
      <c r="D10" s="960" t="s">
        <v>508</v>
      </c>
      <c r="E10" s="961" t="n">
        <v>0.186918630039775</v>
      </c>
      <c r="F10" s="962" t="n">
        <v>0.365782588549401</v>
      </c>
      <c r="G10" s="963" t="n">
        <v>0.219843881968405</v>
      </c>
      <c r="H10" s="961" t="n">
        <f aca="false">'[12]Knbifo 30.09.2012'!Z4050</f>
        <v>0.189281295281452</v>
      </c>
      <c r="I10" s="962" t="n">
        <f aca="false">'[12]Knbifo 30.09.2012'!AA4050</f>
        <v>0.361482959752077</v>
      </c>
      <c r="J10" s="964" t="n">
        <f aca="false">'[12]Knbifo 30.09.2012'!AB4050</f>
        <v>0.223042001790964</v>
      </c>
      <c r="L10" s="736"/>
    </row>
    <row r="11" customFormat="false" ht="12.75" hidden="false" customHeight="false" outlineLevel="0" collapsed="false">
      <c r="C11" s="959"/>
      <c r="D11" s="965" t="s">
        <v>509</v>
      </c>
      <c r="E11" s="966" t="n">
        <v>0.773672501556623</v>
      </c>
      <c r="F11" s="967" t="n">
        <v>0.603250119139056</v>
      </c>
      <c r="G11" s="968" t="n">
        <v>0.713844586431139</v>
      </c>
      <c r="H11" s="966" t="n">
        <f aca="false">'[12]Knbifo 30.09.2012'!Z4049</f>
        <v>0.773781107267326</v>
      </c>
      <c r="I11" s="967" t="n">
        <f aca="false">'[12]Knbifo 30.09.2012'!AA4049</f>
        <v>0.606952702869651</v>
      </c>
      <c r="J11" s="968" t="n">
        <f aca="false">'[12]Knbifo 30.09.2012'!AB4049</f>
        <v>0.704829119465959</v>
      </c>
    </row>
    <row r="12" customFormat="false" ht="15" hidden="false" customHeight="true" outlineLevel="0" collapsed="false">
      <c r="C12" s="959"/>
      <c r="D12" s="969" t="s">
        <v>510</v>
      </c>
      <c r="E12" s="970" t="n">
        <v>0.0394088684036028</v>
      </c>
      <c r="F12" s="971" t="n">
        <v>0.0309672923115434</v>
      </c>
      <c r="G12" s="972" t="n">
        <v>0.066311531600456</v>
      </c>
      <c r="H12" s="970" t="n">
        <f aca="false">'[12]Knbifo 30.09.2012'!Z4051</f>
        <v>0.0369375974512214</v>
      </c>
      <c r="I12" s="971" t="n">
        <f aca="false">'[12]Knbifo 30.09.2012'!AA4051</f>
        <v>0.0315643373782722</v>
      </c>
      <c r="J12" s="972" t="n">
        <f aca="false">'[12]Knbifo 30.09.2012'!AB4051</f>
        <v>0.0721288787430773</v>
      </c>
    </row>
    <row r="13" customFormat="false" ht="15" hidden="false" customHeight="true" outlineLevel="0" collapsed="false">
      <c r="C13" s="959"/>
      <c r="D13" s="969" t="s">
        <v>9</v>
      </c>
      <c r="E13" s="973" t="n">
        <v>1</v>
      </c>
      <c r="F13" s="974" t="n">
        <v>1</v>
      </c>
      <c r="G13" s="975" t="n">
        <v>1</v>
      </c>
      <c r="H13" s="976" t="n">
        <f aca="false">H10+H11+H12</f>
        <v>1</v>
      </c>
      <c r="I13" s="977" t="n">
        <f aca="false">I10+I11+I12</f>
        <v>1</v>
      </c>
      <c r="J13" s="978" t="n">
        <f aca="false">J10+J11+J12</f>
        <v>1</v>
      </c>
    </row>
    <row r="14" customFormat="false" ht="12.75" hidden="false" customHeight="true" outlineLevel="0" collapsed="false">
      <c r="C14" s="959" t="s">
        <v>536</v>
      </c>
      <c r="D14" s="979" t="s">
        <v>592</v>
      </c>
      <c r="E14" s="980" t="n">
        <v>0.323889058676695</v>
      </c>
      <c r="F14" s="981" t="n">
        <v>0.301990470251876</v>
      </c>
      <c r="G14" s="982" t="n">
        <v>0.281177816241275</v>
      </c>
      <c r="H14" s="980" t="n">
        <f aca="false">'[12]Knbifo 30.09.2012'!Z4053</f>
        <v>0.321246934195349</v>
      </c>
      <c r="I14" s="981" t="n">
        <f aca="false">'[12]Knbifo 30.09.2012'!AA4053</f>
        <v>0.31256414080748</v>
      </c>
      <c r="J14" s="982" t="n">
        <f aca="false">'[12]Knbifo 30.09.2012'!AB4053</f>
        <v>0.257870005555143</v>
      </c>
    </row>
    <row r="15" customFormat="false" ht="14.25" hidden="false" customHeight="true" outlineLevel="0" collapsed="false">
      <c r="C15" s="959"/>
      <c r="D15" s="965" t="s">
        <v>537</v>
      </c>
      <c r="E15" s="983" t="n">
        <v>0.501</v>
      </c>
      <c r="F15" s="984" t="n">
        <v>0.501</v>
      </c>
      <c r="G15" s="985" t="n">
        <v>0.355</v>
      </c>
      <c r="H15" s="966" t="n">
        <f aca="false">'[12]Knbifo 30.09.2012'!Z4054</f>
        <v>0.493123726088628</v>
      </c>
      <c r="I15" s="984" t="n">
        <f aca="false">'[12]Knbifo 30.09.2012'!AA4054</f>
        <v>0.480545795377573</v>
      </c>
      <c r="J15" s="985" t="n">
        <f aca="false">'[12]Knbifo 30.09.2012'!AB4054</f>
        <v>0.355269821668798</v>
      </c>
    </row>
    <row r="16" customFormat="false" ht="15" hidden="false" customHeight="true" outlineLevel="0" collapsed="false">
      <c r="C16" s="959"/>
      <c r="D16" s="965" t="s">
        <v>538</v>
      </c>
      <c r="E16" s="966" t="n">
        <v>0.175184243833318</v>
      </c>
      <c r="F16" s="967" t="n">
        <v>0.197240733937199</v>
      </c>
      <c r="G16" s="968" t="n">
        <v>0.363849699467108</v>
      </c>
      <c r="H16" s="966" t="n">
        <f aca="false">'[12]Knbifo 30.09.2012'!Z4055</f>
        <v>0.185629339716023</v>
      </c>
      <c r="I16" s="967" t="n">
        <f aca="false">'[12]Knbifo 30.09.2012'!AA4055</f>
        <v>0.206890063814947</v>
      </c>
      <c r="J16" s="968" t="n">
        <f aca="false">'[12]Knbifo 30.09.2012'!AB4055</f>
        <v>0.386860172776059</v>
      </c>
    </row>
    <row r="17" customFormat="false" ht="13.5" hidden="false" customHeight="false" outlineLevel="0" collapsed="false">
      <c r="C17" s="959"/>
      <c r="D17" s="957" t="s">
        <v>9</v>
      </c>
      <c r="E17" s="986" t="n">
        <f aca="false">E14+E15+E16</f>
        <v>1.00007330251001</v>
      </c>
      <c r="F17" s="977" t="n">
        <f aca="false">F14+F15+F16</f>
        <v>1.00023120418908</v>
      </c>
      <c r="G17" s="987" t="n">
        <f aca="false">G14+G15+G16</f>
        <v>1.00002751570838</v>
      </c>
      <c r="H17" s="988" t="n">
        <f aca="false">H14+H15+H16</f>
        <v>1</v>
      </c>
      <c r="I17" s="987" t="n">
        <f aca="false">I14+I15+I16</f>
        <v>1</v>
      </c>
      <c r="J17" s="989" t="n">
        <f aca="false">J14+J15+J16</f>
        <v>1</v>
      </c>
    </row>
    <row r="18" customFormat="false" ht="12.75" hidden="false" customHeight="true" outlineLevel="0" collapsed="false">
      <c r="C18" s="959" t="s">
        <v>541</v>
      </c>
      <c r="D18" s="960" t="s">
        <v>511</v>
      </c>
      <c r="E18" s="990" t="n">
        <v>0.516509865958537</v>
      </c>
      <c r="F18" s="962" t="n">
        <v>0.443462310106159</v>
      </c>
      <c r="G18" s="964" t="n">
        <v>0.682809215584534</v>
      </c>
      <c r="H18" s="990" t="n">
        <f aca="false">'[12]Knbifo 30.09.2012'!Z4057</f>
        <v>0.520774987121258</v>
      </c>
      <c r="I18" s="962" t="n">
        <f aca="false">'[12]Knbifo 30.09.2012'!AA4057</f>
        <v>0.449702462854931</v>
      </c>
      <c r="J18" s="964" t="n">
        <f aca="false">'[12]Knbifo 30.09.2012'!AB4057</f>
        <v>0.689011564161322</v>
      </c>
    </row>
    <row r="19" customFormat="false" ht="37.5" hidden="false" customHeight="true" outlineLevel="0" collapsed="false">
      <c r="C19" s="959"/>
      <c r="D19" s="965" t="s">
        <v>596</v>
      </c>
      <c r="E19" s="966" t="n">
        <v>0.00129474591736846</v>
      </c>
      <c r="F19" s="967" t="n">
        <v>0.0201833552287137</v>
      </c>
      <c r="G19" s="968" t="n">
        <v>0.00885502081195011</v>
      </c>
      <c r="H19" s="966" t="n">
        <f aca="false">'[12]Knbifo 30.09.2012'!Z4058</f>
        <v>0.00252803981460667</v>
      </c>
      <c r="I19" s="967" t="n">
        <f aca="false">'[12]Knbifo 30.09.2012'!AA4058</f>
        <v>0.021982864410092</v>
      </c>
      <c r="J19" s="968" t="n">
        <f aca="false">'[12]Knbifo 30.09.2012'!AB4058</f>
        <v>0.00883704445341419</v>
      </c>
    </row>
    <row r="20" customFormat="false" ht="12.75" hidden="false" customHeight="false" outlineLevel="0" collapsed="false">
      <c r="C20" s="959"/>
      <c r="D20" s="969" t="s">
        <v>513</v>
      </c>
      <c r="E20" s="970" t="n">
        <v>0.482195388124095</v>
      </c>
      <c r="F20" s="971" t="n">
        <v>0.536354334665127</v>
      </c>
      <c r="G20" s="972" t="n">
        <v>0.308335763603516</v>
      </c>
      <c r="H20" s="970" t="n">
        <f aca="false">'[12]Knbifo 30.09.2012'!Z4059</f>
        <v>0.476696973064135</v>
      </c>
      <c r="I20" s="971" t="n">
        <f aca="false">'[12]Knbifo 30.09.2012'!AA4059</f>
        <v>0.528314672734977</v>
      </c>
      <c r="J20" s="972" t="n">
        <f aca="false">'[12]Knbifo 30.09.2012'!AB4059</f>
        <v>0.302151391385264</v>
      </c>
    </row>
    <row r="21" customFormat="false" ht="13.5" hidden="false" customHeight="false" outlineLevel="0" collapsed="false">
      <c r="C21" s="959"/>
      <c r="D21" s="957" t="s">
        <v>9</v>
      </c>
      <c r="E21" s="988" t="n">
        <v>1</v>
      </c>
      <c r="F21" s="987" t="n">
        <v>1</v>
      </c>
      <c r="G21" s="991" t="n">
        <v>1</v>
      </c>
      <c r="H21" s="987" t="n">
        <f aca="false">H18+H19+H20</f>
        <v>1</v>
      </c>
      <c r="I21" s="987" t="n">
        <f aca="false">I18+I19+I20</f>
        <v>1</v>
      </c>
      <c r="J21" s="989" t="n">
        <f aca="false">J18+J19+J20</f>
        <v>1</v>
      </c>
    </row>
    <row r="24" customFormat="false" ht="12.75" hidden="false" customHeight="false" outlineLevel="0" collapsed="false">
      <c r="E24" s="902"/>
      <c r="F24" s="902"/>
      <c r="G24" s="902"/>
      <c r="M24" s="735"/>
    </row>
  </sheetData>
  <mergeCells count="8">
    <mergeCell ref="I3:J3"/>
    <mergeCell ref="C5:J6"/>
    <mergeCell ref="C8:D9"/>
    <mergeCell ref="E8:G8"/>
    <mergeCell ref="H8:J8"/>
    <mergeCell ref="C10:C13"/>
    <mergeCell ref="C14:C17"/>
    <mergeCell ref="C18: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2" width="37.85"/>
    <col collapsed="false" customWidth="true" hidden="false" outlineLevel="0" max="2" min="2" style="992" width="7.28"/>
    <col collapsed="false" customWidth="true" hidden="false" outlineLevel="0" max="3" min="3" style="992" width="4.41"/>
    <col collapsed="false" customWidth="true" hidden="false" outlineLevel="0" max="4" min="4" style="992" width="7.28"/>
    <col collapsed="false" customWidth="true" hidden="false" outlineLevel="0" max="5" min="5" style="992" width="6.13"/>
    <col collapsed="false" customWidth="true" hidden="false" outlineLevel="0" max="7" min="6" style="992" width="7.28"/>
    <col collapsed="false" customWidth="true" hidden="false" outlineLevel="0" max="8" min="8" style="992" width="8.41"/>
    <col collapsed="false" customWidth="true" hidden="false" outlineLevel="0" max="9" min="9" style="992" width="7.28"/>
    <col collapsed="false" customWidth="true" hidden="false" outlineLevel="0" max="10" min="10" style="992" width="4.99"/>
    <col collapsed="false" customWidth="true" hidden="false" outlineLevel="0" max="11" min="11" style="992" width="6.13"/>
    <col collapsed="false" customWidth="true" hidden="false" outlineLevel="0" max="12" min="12" style="992" width="7.28"/>
    <col collapsed="false" customWidth="true" hidden="false" outlineLevel="0" max="14" min="13" style="992" width="6.13"/>
    <col collapsed="false" customWidth="true" hidden="false" outlineLevel="0" max="16" min="15" style="992" width="7.28"/>
    <col collapsed="false" customWidth="true" hidden="false" outlineLevel="0" max="17" min="17" style="992" width="4.41"/>
    <col collapsed="false" customWidth="true" hidden="false" outlineLevel="0" max="18" min="18" style="992" width="6.13"/>
    <col collapsed="false" customWidth="true" hidden="false" outlineLevel="0" max="19" min="19" style="992" width="4.41"/>
    <col collapsed="false" customWidth="true" hidden="false" outlineLevel="0" max="20" min="20" style="992" width="6.13"/>
    <col collapsed="false" customWidth="true" hidden="false" outlineLevel="0" max="21" min="21" style="992" width="7.28"/>
    <col collapsed="false" customWidth="true" hidden="false" outlineLevel="0" max="23" min="22" style="992" width="8.41"/>
    <col collapsed="false" customWidth="true" hidden="false" outlineLevel="0" max="24" min="24" style="992" width="6.13"/>
    <col collapsed="false" customWidth="true" hidden="false" outlineLevel="0" max="25" min="25" style="992" width="7.28"/>
    <col collapsed="false" customWidth="true" hidden="false" outlineLevel="0" max="26" min="26" style="992" width="6.13"/>
    <col collapsed="false" customWidth="true" hidden="false" outlineLevel="0" max="27" min="27" style="992" width="7.28"/>
    <col collapsed="false" customWidth="true" hidden="false" outlineLevel="0" max="28" min="28" style="992" width="9.7"/>
    <col collapsed="false" customWidth="true" hidden="false" outlineLevel="0" max="29" min="29" style="992" width="8.41"/>
    <col collapsed="false" customWidth="false" hidden="false" outlineLevel="0" max="257" min="30" style="992" width="9.14"/>
  </cols>
  <sheetData>
    <row r="1" customFormat="false" ht="12.75" hidden="false" customHeight="true" outlineLevel="0" collapsed="false">
      <c r="AB1" s="993" t="s">
        <v>597</v>
      </c>
      <c r="AC1" s="993"/>
    </row>
    <row r="3" customFormat="false" ht="14.25" hidden="false" customHeight="true" outlineLevel="0" collapsed="false">
      <c r="A3" s="664" t="s">
        <v>598</v>
      </c>
      <c r="B3" s="664"/>
      <c r="C3" s="664"/>
      <c r="D3" s="664"/>
      <c r="E3" s="664"/>
      <c r="F3" s="664"/>
      <c r="G3" s="664"/>
      <c r="H3" s="664"/>
      <c r="I3" s="664"/>
      <c r="J3" s="664"/>
      <c r="K3" s="664"/>
      <c r="L3" s="664"/>
      <c r="M3" s="664"/>
      <c r="N3" s="664"/>
      <c r="O3" s="664"/>
      <c r="P3" s="664"/>
      <c r="Q3" s="664"/>
      <c r="R3" s="664"/>
      <c r="S3" s="664"/>
      <c r="T3" s="664"/>
      <c r="U3" s="664"/>
      <c r="V3" s="664"/>
      <c r="W3" s="664"/>
      <c r="X3" s="664"/>
      <c r="Y3" s="664"/>
      <c r="Z3" s="664"/>
      <c r="AA3" s="664"/>
      <c r="AB3" s="664"/>
      <c r="AC3" s="664"/>
    </row>
    <row r="4" customFormat="false" ht="21" hidden="false" customHeight="true" outlineLevel="0" collapsed="false">
      <c r="AB4" s="994" t="s">
        <v>2</v>
      </c>
      <c r="AC4" s="994"/>
    </row>
    <row r="5" s="731" customFormat="true" ht="12.75" hidden="false" customHeight="true" outlineLevel="0" collapsed="false">
      <c r="A5" s="995" t="s">
        <v>599</v>
      </c>
      <c r="B5" s="995" t="s">
        <v>600</v>
      </c>
      <c r="C5" s="995"/>
      <c r="D5" s="995"/>
      <c r="E5" s="995"/>
      <c r="F5" s="995"/>
      <c r="G5" s="995"/>
      <c r="H5" s="995"/>
      <c r="I5" s="995" t="s">
        <v>601</v>
      </c>
      <c r="J5" s="995"/>
      <c r="K5" s="995"/>
      <c r="L5" s="995"/>
      <c r="M5" s="995"/>
      <c r="N5" s="995"/>
      <c r="O5" s="995"/>
      <c r="P5" s="995" t="s">
        <v>602</v>
      </c>
      <c r="Q5" s="995"/>
      <c r="R5" s="995"/>
      <c r="S5" s="995"/>
      <c r="T5" s="995"/>
      <c r="U5" s="995"/>
      <c r="V5" s="995"/>
      <c r="W5" s="995" t="s">
        <v>603</v>
      </c>
      <c r="X5" s="995"/>
      <c r="Y5" s="995"/>
      <c r="Z5" s="995"/>
      <c r="AA5" s="995"/>
      <c r="AB5" s="995"/>
      <c r="AC5" s="995"/>
    </row>
    <row r="6" s="731" customFormat="true" ht="13.5" hidden="false" customHeight="false" outlineLevel="0" collapsed="false">
      <c r="A6" s="995"/>
      <c r="B6" s="995"/>
      <c r="C6" s="995"/>
      <c r="D6" s="995"/>
      <c r="E6" s="995"/>
      <c r="F6" s="995"/>
      <c r="G6" s="995"/>
      <c r="H6" s="995"/>
      <c r="I6" s="995"/>
      <c r="J6" s="995"/>
      <c r="K6" s="995"/>
      <c r="L6" s="995"/>
      <c r="M6" s="995"/>
      <c r="N6" s="995"/>
      <c r="O6" s="995"/>
      <c r="P6" s="995"/>
      <c r="Q6" s="995"/>
      <c r="R6" s="995"/>
      <c r="S6" s="995"/>
      <c r="T6" s="995"/>
      <c r="U6" s="995"/>
      <c r="V6" s="995"/>
      <c r="W6" s="995"/>
      <c r="X6" s="995"/>
      <c r="Y6" s="995"/>
      <c r="Z6" s="995"/>
      <c r="AA6" s="995"/>
      <c r="AB6" s="995"/>
      <c r="AC6" s="995"/>
    </row>
    <row r="7" customFormat="false" ht="13.5" hidden="false" customHeight="false" outlineLevel="0" collapsed="false">
      <c r="A7" s="995"/>
      <c r="B7" s="996" t="s">
        <v>604</v>
      </c>
      <c r="C7" s="997" t="s">
        <v>605</v>
      </c>
      <c r="D7" s="997" t="s">
        <v>606</v>
      </c>
      <c r="E7" s="997" t="s">
        <v>607</v>
      </c>
      <c r="F7" s="997" t="s">
        <v>608</v>
      </c>
      <c r="G7" s="997" t="s">
        <v>609</v>
      </c>
      <c r="H7" s="998" t="s">
        <v>610</v>
      </c>
      <c r="I7" s="996" t="s">
        <v>604</v>
      </c>
      <c r="J7" s="997" t="s">
        <v>605</v>
      </c>
      <c r="K7" s="997" t="s">
        <v>606</v>
      </c>
      <c r="L7" s="997" t="s">
        <v>607</v>
      </c>
      <c r="M7" s="997" t="s">
        <v>608</v>
      </c>
      <c r="N7" s="997" t="s">
        <v>609</v>
      </c>
      <c r="O7" s="998" t="s">
        <v>610</v>
      </c>
      <c r="P7" s="996" t="s">
        <v>604</v>
      </c>
      <c r="Q7" s="997" t="s">
        <v>605</v>
      </c>
      <c r="R7" s="997" t="s">
        <v>606</v>
      </c>
      <c r="S7" s="997" t="s">
        <v>607</v>
      </c>
      <c r="T7" s="997" t="s">
        <v>608</v>
      </c>
      <c r="U7" s="997" t="s">
        <v>609</v>
      </c>
      <c r="V7" s="998" t="s">
        <v>610</v>
      </c>
      <c r="W7" s="996" t="s">
        <v>604</v>
      </c>
      <c r="X7" s="997" t="s">
        <v>605</v>
      </c>
      <c r="Y7" s="997" t="s">
        <v>606</v>
      </c>
      <c r="Z7" s="997" t="s">
        <v>607</v>
      </c>
      <c r="AA7" s="997" t="s">
        <v>608</v>
      </c>
      <c r="AB7" s="997" t="s">
        <v>609</v>
      </c>
      <c r="AC7" s="998" t="s">
        <v>610</v>
      </c>
    </row>
    <row r="8" customFormat="false" ht="12.75" hidden="false" customHeight="false" outlineLevel="0" collapsed="false">
      <c r="A8" s="999" t="s">
        <v>567</v>
      </c>
      <c r="B8" s="1000" t="n">
        <v>1073.137</v>
      </c>
      <c r="C8" s="1001" t="n">
        <v>6.586</v>
      </c>
      <c r="D8" s="1001" t="n">
        <v>156.575</v>
      </c>
      <c r="E8" s="1001" t="n">
        <v>73.909</v>
      </c>
      <c r="F8" s="1001" t="n">
        <v>227.357</v>
      </c>
      <c r="G8" s="1001" t="n">
        <v>114.081</v>
      </c>
      <c r="H8" s="1002" t="n">
        <v>1577.736</v>
      </c>
      <c r="I8" s="1000" t="n">
        <v>755.217</v>
      </c>
      <c r="J8" s="1001" t="n">
        <v>5.3</v>
      </c>
      <c r="K8" s="1001" t="n">
        <v>150.436</v>
      </c>
      <c r="L8" s="1001" t="n">
        <v>22.609</v>
      </c>
      <c r="M8" s="1001" t="n">
        <v>1.098</v>
      </c>
      <c r="N8" s="1001" t="n">
        <v>19.418</v>
      </c>
      <c r="O8" s="1002" t="n">
        <v>931.469</v>
      </c>
      <c r="P8" s="1000" t="n">
        <v>1715.262</v>
      </c>
      <c r="Q8" s="1001" t="n">
        <v>12.137</v>
      </c>
      <c r="R8" s="1001" t="n">
        <v>184.418</v>
      </c>
      <c r="S8" s="1001" t="n">
        <v>37.943</v>
      </c>
      <c r="T8" s="1001" t="n">
        <v>0.234</v>
      </c>
      <c r="U8" s="1001" t="n">
        <v>54.858</v>
      </c>
      <c r="V8" s="1002" t="n">
        <v>1966.909</v>
      </c>
      <c r="W8" s="1000" t="n">
        <v>3543.616</v>
      </c>
      <c r="X8" s="1001" t="n">
        <v>24.023</v>
      </c>
      <c r="Y8" s="1001" t="n">
        <v>491.429</v>
      </c>
      <c r="Z8" s="1001" t="n">
        <v>134.461</v>
      </c>
      <c r="AA8" s="1001" t="n">
        <v>228.689</v>
      </c>
      <c r="AB8" s="1001" t="n">
        <v>188.357</v>
      </c>
      <c r="AC8" s="1002" t="n">
        <v>4476.114</v>
      </c>
    </row>
    <row r="9" customFormat="false" ht="12.75" hidden="false" customHeight="false" outlineLevel="0" collapsed="false">
      <c r="A9" s="1003" t="s">
        <v>611</v>
      </c>
      <c r="B9" s="1004" t="n">
        <v>301.923</v>
      </c>
      <c r="C9" s="261" t="n">
        <v>1.503</v>
      </c>
      <c r="D9" s="261" t="n">
        <v>18.646</v>
      </c>
      <c r="E9" s="261" t="n">
        <v>0.249</v>
      </c>
      <c r="F9" s="261" t="n">
        <v>1.996</v>
      </c>
      <c r="G9" s="261" t="n">
        <v>69.34</v>
      </c>
      <c r="H9" s="301" t="n">
        <v>393.408</v>
      </c>
      <c r="I9" s="1004" t="n">
        <v>92.717</v>
      </c>
      <c r="J9" s="261" t="n">
        <v>0.584</v>
      </c>
      <c r="K9" s="261" t="n">
        <v>42.927</v>
      </c>
      <c r="L9" s="261" t="n">
        <v>2.265</v>
      </c>
      <c r="M9" s="261" t="n">
        <v>0.003</v>
      </c>
      <c r="N9" s="261" t="n">
        <v>0</v>
      </c>
      <c r="O9" s="301" t="n">
        <v>136.231</v>
      </c>
      <c r="P9" s="1004" t="n">
        <v>891.267</v>
      </c>
      <c r="Q9" s="261" t="n">
        <v>3.202</v>
      </c>
      <c r="R9" s="261" t="n">
        <v>19.309</v>
      </c>
      <c r="S9" s="261" t="n">
        <v>6.534</v>
      </c>
      <c r="T9" s="261" t="n">
        <v>1.749</v>
      </c>
      <c r="U9" s="261" t="n">
        <v>22.735</v>
      </c>
      <c r="V9" s="301" t="n">
        <v>938.262</v>
      </c>
      <c r="W9" s="1004" t="n">
        <v>1285.907</v>
      </c>
      <c r="X9" s="261" t="n">
        <v>5.289</v>
      </c>
      <c r="Y9" s="261" t="n">
        <v>80.882</v>
      </c>
      <c r="Z9" s="261" t="n">
        <v>9.048</v>
      </c>
      <c r="AA9" s="261" t="n">
        <v>3.748</v>
      </c>
      <c r="AB9" s="261" t="n">
        <v>92.075</v>
      </c>
      <c r="AC9" s="301" t="n">
        <v>1467.901</v>
      </c>
    </row>
    <row r="10" customFormat="false" ht="12.75" hidden="false" customHeight="false" outlineLevel="0" collapsed="false">
      <c r="A10" s="1003" t="s">
        <v>612</v>
      </c>
      <c r="B10" s="1004" t="n">
        <v>4647.026</v>
      </c>
      <c r="C10" s="261" t="n">
        <v>30.638</v>
      </c>
      <c r="D10" s="261" t="n">
        <v>948.244</v>
      </c>
      <c r="E10" s="261" t="n">
        <v>172.424</v>
      </c>
      <c r="F10" s="261" t="n">
        <v>89.934</v>
      </c>
      <c r="G10" s="261" t="n">
        <v>320.729</v>
      </c>
      <c r="H10" s="301" t="n">
        <v>6036.571</v>
      </c>
      <c r="I10" s="1004" t="n">
        <v>2492.872</v>
      </c>
      <c r="J10" s="261" t="n">
        <v>20.789</v>
      </c>
      <c r="K10" s="261" t="n">
        <v>354.386</v>
      </c>
      <c r="L10" s="261" t="n">
        <v>33.211</v>
      </c>
      <c r="M10" s="261" t="n">
        <v>8.984</v>
      </c>
      <c r="N10" s="261" t="n">
        <v>11.858</v>
      </c>
      <c r="O10" s="301" t="n">
        <v>2888.889</v>
      </c>
      <c r="P10" s="1004" t="n">
        <v>3426.19</v>
      </c>
      <c r="Q10" s="261" t="n">
        <v>28.885</v>
      </c>
      <c r="R10" s="261" t="n">
        <v>835.308</v>
      </c>
      <c r="S10" s="261" t="n">
        <v>147.06</v>
      </c>
      <c r="T10" s="261" t="n">
        <v>16.334</v>
      </c>
      <c r="U10" s="261" t="n">
        <v>124.598</v>
      </c>
      <c r="V10" s="301" t="n">
        <v>4431.315</v>
      </c>
      <c r="W10" s="1004" t="n">
        <v>10566.088</v>
      </c>
      <c r="X10" s="261" t="n">
        <v>80.312</v>
      </c>
      <c r="Y10" s="261" t="n">
        <v>2137.938</v>
      </c>
      <c r="Z10" s="261" t="n">
        <v>352.695</v>
      </c>
      <c r="AA10" s="261" t="n">
        <v>115.252</v>
      </c>
      <c r="AB10" s="261" t="n">
        <v>457.185</v>
      </c>
      <c r="AC10" s="301" t="n">
        <v>13356.775</v>
      </c>
    </row>
    <row r="11" customFormat="false" ht="25.5" hidden="false" customHeight="false" outlineLevel="0" collapsed="false">
      <c r="A11" s="1003" t="s">
        <v>613</v>
      </c>
      <c r="B11" s="1004" t="n">
        <v>1200.021</v>
      </c>
      <c r="C11" s="261" t="n">
        <v>7.452</v>
      </c>
      <c r="D11" s="261" t="n">
        <v>383.207</v>
      </c>
      <c r="E11" s="261" t="n">
        <v>106.113</v>
      </c>
      <c r="F11" s="261" t="n">
        <v>136.059</v>
      </c>
      <c r="G11" s="261" t="n">
        <v>544.974</v>
      </c>
      <c r="H11" s="301" t="n">
        <v>2271.713</v>
      </c>
      <c r="I11" s="1004" t="n">
        <v>598.99</v>
      </c>
      <c r="J11" s="261" t="n">
        <v>5.453</v>
      </c>
      <c r="K11" s="261" t="n">
        <v>175.139</v>
      </c>
      <c r="L11" s="261" t="n">
        <v>67.04</v>
      </c>
      <c r="M11" s="261" t="n">
        <v>1.165</v>
      </c>
      <c r="N11" s="261" t="n">
        <v>9.304</v>
      </c>
      <c r="O11" s="301" t="n">
        <v>790.051</v>
      </c>
      <c r="P11" s="1004" t="n">
        <v>1800.374</v>
      </c>
      <c r="Q11" s="261" t="n">
        <v>17.078</v>
      </c>
      <c r="R11" s="261" t="n">
        <v>264.169</v>
      </c>
      <c r="S11" s="261" t="n">
        <v>32.321</v>
      </c>
      <c r="T11" s="261" t="n">
        <v>1.016</v>
      </c>
      <c r="U11" s="261" t="n">
        <v>73.251</v>
      </c>
      <c r="V11" s="301" t="n">
        <v>2155.888</v>
      </c>
      <c r="W11" s="1004" t="n">
        <v>3599.385</v>
      </c>
      <c r="X11" s="261" t="n">
        <v>29.983</v>
      </c>
      <c r="Y11" s="261" t="n">
        <v>822.515</v>
      </c>
      <c r="Z11" s="261" t="n">
        <v>205.474</v>
      </c>
      <c r="AA11" s="261" t="n">
        <v>138.24</v>
      </c>
      <c r="AB11" s="261" t="n">
        <v>627.529</v>
      </c>
      <c r="AC11" s="301" t="n">
        <v>5217.652</v>
      </c>
    </row>
    <row r="12" customFormat="false" ht="38.25" hidden="false" customHeight="false" outlineLevel="0" collapsed="false">
      <c r="A12" s="1003" t="s">
        <v>614</v>
      </c>
      <c r="B12" s="1004" t="n">
        <v>2648.766</v>
      </c>
      <c r="C12" s="261" t="n">
        <v>15.328</v>
      </c>
      <c r="D12" s="261" t="n">
        <v>515.911</v>
      </c>
      <c r="E12" s="261" t="n">
        <v>140.119</v>
      </c>
      <c r="F12" s="261" t="n">
        <v>21.874</v>
      </c>
      <c r="G12" s="261" t="n">
        <v>1268.676</v>
      </c>
      <c r="H12" s="301" t="n">
        <v>4470.555</v>
      </c>
      <c r="I12" s="1004" t="n">
        <v>855.072</v>
      </c>
      <c r="J12" s="261" t="n">
        <v>7.843</v>
      </c>
      <c r="K12" s="261" t="n">
        <v>310.726</v>
      </c>
      <c r="L12" s="261" t="n">
        <v>149.329</v>
      </c>
      <c r="M12" s="261" t="n">
        <v>0.23</v>
      </c>
      <c r="N12" s="261" t="n">
        <v>1.829</v>
      </c>
      <c r="O12" s="301" t="n">
        <v>1175.7</v>
      </c>
      <c r="P12" s="1004" t="n">
        <v>1497.351</v>
      </c>
      <c r="Q12" s="261" t="n">
        <v>12.353</v>
      </c>
      <c r="R12" s="261" t="n">
        <v>278.376</v>
      </c>
      <c r="S12" s="261" t="n">
        <v>56.643</v>
      </c>
      <c r="T12" s="261" t="n">
        <v>3.269</v>
      </c>
      <c r="U12" s="261" t="n">
        <v>322.181</v>
      </c>
      <c r="V12" s="301" t="n">
        <v>2113.53</v>
      </c>
      <c r="W12" s="1004" t="n">
        <v>5001.189</v>
      </c>
      <c r="X12" s="261" t="n">
        <v>35.524</v>
      </c>
      <c r="Y12" s="261" t="n">
        <v>1105.013</v>
      </c>
      <c r="Z12" s="261" t="n">
        <v>346.091</v>
      </c>
      <c r="AA12" s="261" t="n">
        <v>25.373</v>
      </c>
      <c r="AB12" s="261" t="n">
        <v>1592.686</v>
      </c>
      <c r="AC12" s="301" t="n">
        <v>7759.785</v>
      </c>
    </row>
    <row r="13" customFormat="false" ht="25.5" hidden="false" customHeight="false" outlineLevel="0" collapsed="false">
      <c r="A13" s="1003" t="s">
        <v>615</v>
      </c>
      <c r="B13" s="1004" t="n">
        <v>3289.81</v>
      </c>
      <c r="C13" s="261" t="n">
        <v>33.985</v>
      </c>
      <c r="D13" s="261" t="n">
        <v>301.138</v>
      </c>
      <c r="E13" s="261" t="n">
        <v>71.98</v>
      </c>
      <c r="F13" s="261" t="n">
        <v>116.689</v>
      </c>
      <c r="G13" s="261" t="n">
        <v>791.87</v>
      </c>
      <c r="H13" s="301" t="n">
        <v>4533.492</v>
      </c>
      <c r="I13" s="1004" t="n">
        <v>1846.982</v>
      </c>
      <c r="J13" s="261" t="n">
        <v>18.367</v>
      </c>
      <c r="K13" s="261" t="n">
        <v>1003.337</v>
      </c>
      <c r="L13" s="261" t="n">
        <v>100.379</v>
      </c>
      <c r="M13" s="261" t="n">
        <v>1.453</v>
      </c>
      <c r="N13" s="261" t="n">
        <v>318.051</v>
      </c>
      <c r="O13" s="301" t="n">
        <v>3188.19</v>
      </c>
      <c r="P13" s="1004" t="n">
        <v>4964.682</v>
      </c>
      <c r="Q13" s="261" t="n">
        <v>26.323</v>
      </c>
      <c r="R13" s="261" t="n">
        <v>164.384</v>
      </c>
      <c r="S13" s="261" t="n">
        <v>33.817</v>
      </c>
      <c r="T13" s="261" t="n">
        <v>30.083</v>
      </c>
      <c r="U13" s="261" t="n">
        <v>2031.262</v>
      </c>
      <c r="V13" s="301" t="n">
        <v>7216.734</v>
      </c>
      <c r="W13" s="1004" t="n">
        <v>10101.474</v>
      </c>
      <c r="X13" s="261" t="n">
        <v>78.675</v>
      </c>
      <c r="Y13" s="261" t="n">
        <v>1468.859</v>
      </c>
      <c r="Z13" s="261" t="n">
        <v>206.176</v>
      </c>
      <c r="AA13" s="261" t="n">
        <v>148.225</v>
      </c>
      <c r="AB13" s="261" t="n">
        <v>3141.183</v>
      </c>
      <c r="AC13" s="301" t="n">
        <v>14938.416</v>
      </c>
    </row>
    <row r="14" customFormat="false" ht="12.75" hidden="false" customHeight="false" outlineLevel="0" collapsed="false">
      <c r="A14" s="1003" t="s">
        <v>616</v>
      </c>
      <c r="B14" s="1004" t="n">
        <v>1132.05</v>
      </c>
      <c r="C14" s="261" t="n">
        <v>7.555</v>
      </c>
      <c r="D14" s="261" t="n">
        <v>670.119</v>
      </c>
      <c r="E14" s="261" t="n">
        <v>219.026</v>
      </c>
      <c r="F14" s="261" t="n">
        <v>101.768</v>
      </c>
      <c r="G14" s="261" t="n">
        <v>515.672</v>
      </c>
      <c r="H14" s="301" t="n">
        <v>2427.164</v>
      </c>
      <c r="I14" s="1004" t="n">
        <v>908.928</v>
      </c>
      <c r="J14" s="261" t="n">
        <v>7.748</v>
      </c>
      <c r="K14" s="261" t="n">
        <v>164.86</v>
      </c>
      <c r="L14" s="261" t="n">
        <v>19.583</v>
      </c>
      <c r="M14" s="261" t="n">
        <v>1.277</v>
      </c>
      <c r="N14" s="261" t="n">
        <v>1.718</v>
      </c>
      <c r="O14" s="301" t="n">
        <v>1084.531</v>
      </c>
      <c r="P14" s="1004" t="n">
        <v>1585.603</v>
      </c>
      <c r="Q14" s="261" t="n">
        <v>10.835</v>
      </c>
      <c r="R14" s="261" t="n">
        <v>229.263</v>
      </c>
      <c r="S14" s="261" t="n">
        <v>38.975</v>
      </c>
      <c r="T14" s="261" t="n">
        <v>13.56</v>
      </c>
      <c r="U14" s="261" t="n">
        <v>54.335</v>
      </c>
      <c r="V14" s="301" t="n">
        <v>1893.596</v>
      </c>
      <c r="W14" s="1004" t="n">
        <v>3626.581</v>
      </c>
      <c r="X14" s="261" t="n">
        <v>26.138</v>
      </c>
      <c r="Y14" s="261" t="n">
        <v>1064.242</v>
      </c>
      <c r="Z14" s="261" t="n">
        <v>277.584</v>
      </c>
      <c r="AA14" s="261" t="n">
        <v>116.605</v>
      </c>
      <c r="AB14" s="261" t="n">
        <v>571.725</v>
      </c>
      <c r="AC14" s="301" t="n">
        <v>5405.291</v>
      </c>
    </row>
    <row r="15" customFormat="false" ht="25.5" hidden="false" customHeight="false" outlineLevel="0" collapsed="false">
      <c r="A15" s="1003" t="s">
        <v>617</v>
      </c>
      <c r="B15" s="1004" t="n">
        <v>1246.713</v>
      </c>
      <c r="C15" s="261" t="n">
        <v>8.952</v>
      </c>
      <c r="D15" s="261" t="n">
        <v>0</v>
      </c>
      <c r="E15" s="261" t="n">
        <v>6.654</v>
      </c>
      <c r="F15" s="261" t="n">
        <v>8.354</v>
      </c>
      <c r="G15" s="261" t="n">
        <v>219.123</v>
      </c>
      <c r="H15" s="301" t="n">
        <v>1483.142</v>
      </c>
      <c r="I15" s="1004" t="n">
        <v>549.079</v>
      </c>
      <c r="J15" s="261" t="n">
        <v>3.337</v>
      </c>
      <c r="K15" s="261" t="n">
        <v>955.937</v>
      </c>
      <c r="L15" s="261" t="n">
        <v>49.819</v>
      </c>
      <c r="M15" s="261" t="n">
        <v>0</v>
      </c>
      <c r="N15" s="261" t="n">
        <v>177.498</v>
      </c>
      <c r="O15" s="301" t="n">
        <v>1685.851</v>
      </c>
      <c r="P15" s="1004" t="n">
        <v>2596.315</v>
      </c>
      <c r="Q15" s="261" t="n">
        <v>12.002</v>
      </c>
      <c r="R15" s="261" t="n">
        <v>0</v>
      </c>
      <c r="S15" s="261" t="n">
        <v>0</v>
      </c>
      <c r="T15" s="261" t="n">
        <v>0.016</v>
      </c>
      <c r="U15" s="261" t="n">
        <v>1234.359</v>
      </c>
      <c r="V15" s="301" t="n">
        <v>3842.692</v>
      </c>
      <c r="W15" s="1004" t="n">
        <v>4392.107</v>
      </c>
      <c r="X15" s="261" t="n">
        <v>24.291</v>
      </c>
      <c r="Y15" s="261" t="n">
        <v>955.937</v>
      </c>
      <c r="Z15" s="261" t="n">
        <v>56.473</v>
      </c>
      <c r="AA15" s="261" t="n">
        <v>8.37</v>
      </c>
      <c r="AB15" s="261" t="n">
        <v>1630.98</v>
      </c>
      <c r="AC15" s="301" t="n">
        <v>7011.685</v>
      </c>
    </row>
    <row r="16" customFormat="false" ht="38.25" hidden="false" customHeight="false" outlineLevel="0" collapsed="false">
      <c r="A16" s="1003" t="s">
        <v>618</v>
      </c>
      <c r="B16" s="1004" t="n">
        <v>69.346</v>
      </c>
      <c r="C16" s="261" t="n">
        <v>0.408</v>
      </c>
      <c r="D16" s="261" t="n">
        <v>5.436</v>
      </c>
      <c r="E16" s="261" t="n">
        <v>1.497</v>
      </c>
      <c r="F16" s="261" t="n">
        <v>5.645</v>
      </c>
      <c r="G16" s="261" t="n">
        <v>28.256</v>
      </c>
      <c r="H16" s="301" t="n">
        <v>109.091</v>
      </c>
      <c r="I16" s="1004" t="n">
        <v>51.303</v>
      </c>
      <c r="J16" s="261" t="n">
        <v>0.703</v>
      </c>
      <c r="K16" s="261" t="n">
        <v>19.281</v>
      </c>
      <c r="L16" s="261" t="n">
        <v>4.788</v>
      </c>
      <c r="M16" s="261" t="n">
        <v>0.012</v>
      </c>
      <c r="N16" s="261" t="n">
        <v>0.016</v>
      </c>
      <c r="O16" s="301" t="n">
        <v>71.315</v>
      </c>
      <c r="P16" s="1004" t="n">
        <v>69.273</v>
      </c>
      <c r="Q16" s="261" t="n">
        <v>1.326</v>
      </c>
      <c r="R16" s="261" t="n">
        <v>6.648</v>
      </c>
      <c r="S16" s="261" t="n">
        <v>0.54</v>
      </c>
      <c r="T16" s="261" t="n">
        <v>0.004</v>
      </c>
      <c r="U16" s="261" t="n">
        <v>42.381</v>
      </c>
      <c r="V16" s="301" t="n">
        <v>119.632</v>
      </c>
      <c r="W16" s="1004" t="n">
        <v>189.922</v>
      </c>
      <c r="X16" s="261" t="n">
        <v>2.437</v>
      </c>
      <c r="Y16" s="261" t="n">
        <v>31.365</v>
      </c>
      <c r="Z16" s="261" t="n">
        <v>6.825</v>
      </c>
      <c r="AA16" s="261" t="n">
        <v>5.661</v>
      </c>
      <c r="AB16" s="261" t="n">
        <v>70.653</v>
      </c>
      <c r="AC16" s="301" t="n">
        <v>300.038</v>
      </c>
    </row>
    <row r="17" customFormat="false" ht="12.75" hidden="false" customHeight="false" outlineLevel="0" collapsed="false">
      <c r="A17" s="1003" t="s">
        <v>569</v>
      </c>
      <c r="B17" s="1004" t="n">
        <v>4897.812</v>
      </c>
      <c r="C17" s="261" t="n">
        <v>39.328</v>
      </c>
      <c r="D17" s="261" t="n">
        <v>1152.594</v>
      </c>
      <c r="E17" s="261" t="n">
        <v>76.164</v>
      </c>
      <c r="F17" s="261" t="n">
        <v>64.784</v>
      </c>
      <c r="G17" s="261" t="n">
        <v>3765.424</v>
      </c>
      <c r="H17" s="301" t="n">
        <v>9919.942</v>
      </c>
      <c r="I17" s="1004" t="n">
        <v>2854.385</v>
      </c>
      <c r="J17" s="261" t="n">
        <v>23.354</v>
      </c>
      <c r="K17" s="261" t="n">
        <v>662.043</v>
      </c>
      <c r="L17" s="261" t="n">
        <v>145.944</v>
      </c>
      <c r="M17" s="261" t="n">
        <v>1.919</v>
      </c>
      <c r="N17" s="261" t="n">
        <v>599.781</v>
      </c>
      <c r="O17" s="301" t="n">
        <v>4141.482</v>
      </c>
      <c r="P17" s="1004" t="n">
        <v>3165.86</v>
      </c>
      <c r="Q17" s="261" t="n">
        <v>28.238</v>
      </c>
      <c r="R17" s="261" t="n">
        <v>311.478</v>
      </c>
      <c r="S17" s="261" t="n">
        <v>69.888</v>
      </c>
      <c r="T17" s="261" t="n">
        <v>2.297</v>
      </c>
      <c r="U17" s="261" t="n">
        <v>1395.839</v>
      </c>
      <c r="V17" s="301" t="n">
        <v>4903.712</v>
      </c>
      <c r="W17" s="1004" t="n">
        <v>10918.057</v>
      </c>
      <c r="X17" s="261" t="n">
        <v>90.92</v>
      </c>
      <c r="Y17" s="261" t="n">
        <v>2126.115</v>
      </c>
      <c r="Z17" s="261" t="n">
        <v>291.996</v>
      </c>
      <c r="AA17" s="261" t="n">
        <v>69</v>
      </c>
      <c r="AB17" s="261" t="n">
        <v>5761.044</v>
      </c>
      <c r="AC17" s="301" t="n">
        <v>18965.136</v>
      </c>
    </row>
    <row r="18" customFormat="false" ht="27.75" hidden="false" customHeight="true" outlineLevel="0" collapsed="false">
      <c r="A18" s="1003" t="s">
        <v>619</v>
      </c>
      <c r="B18" s="1004" t="n">
        <v>16951.721</v>
      </c>
      <c r="C18" s="261" t="n">
        <v>113.425</v>
      </c>
      <c r="D18" s="261" t="n">
        <v>1585.508</v>
      </c>
      <c r="E18" s="261" t="n">
        <v>376.186</v>
      </c>
      <c r="F18" s="261" t="n">
        <v>195.545</v>
      </c>
      <c r="G18" s="261" t="n">
        <v>4537.976</v>
      </c>
      <c r="H18" s="301" t="n">
        <v>23384.175</v>
      </c>
      <c r="I18" s="1004" t="n">
        <v>7925.609</v>
      </c>
      <c r="J18" s="261" t="n">
        <v>60.085</v>
      </c>
      <c r="K18" s="261" t="n">
        <v>882.7</v>
      </c>
      <c r="L18" s="261" t="n">
        <v>263.995</v>
      </c>
      <c r="M18" s="261" t="n">
        <v>6.083</v>
      </c>
      <c r="N18" s="261" t="n">
        <v>207.284</v>
      </c>
      <c r="O18" s="301" t="n">
        <v>9081.761</v>
      </c>
      <c r="P18" s="1004" t="n">
        <v>13368.668</v>
      </c>
      <c r="Q18" s="261" t="n">
        <v>105.243</v>
      </c>
      <c r="R18" s="261" t="n">
        <v>1043.01</v>
      </c>
      <c r="S18" s="261" t="n">
        <v>147.013</v>
      </c>
      <c r="T18" s="261" t="n">
        <v>37.926</v>
      </c>
      <c r="U18" s="261" t="n">
        <v>4495.106</v>
      </c>
      <c r="V18" s="301" t="n">
        <v>19049.953</v>
      </c>
      <c r="W18" s="1004" t="n">
        <v>38245.998</v>
      </c>
      <c r="X18" s="261" t="n">
        <v>278.753</v>
      </c>
      <c r="Y18" s="261" t="n">
        <v>3511.218</v>
      </c>
      <c r="Z18" s="261" t="n">
        <v>787.194</v>
      </c>
      <c r="AA18" s="261" t="n">
        <v>239.554</v>
      </c>
      <c r="AB18" s="261" t="n">
        <v>9240.366</v>
      </c>
      <c r="AC18" s="301" t="n">
        <v>51515.889</v>
      </c>
    </row>
    <row r="19" customFormat="false" ht="12.75" hidden="false" customHeight="false" outlineLevel="0" collapsed="false">
      <c r="A19" s="1003" t="s">
        <v>620</v>
      </c>
      <c r="B19" s="1004" t="n">
        <v>2319.396</v>
      </c>
      <c r="C19" s="261" t="n">
        <v>16.154</v>
      </c>
      <c r="D19" s="261" t="n">
        <v>351.377</v>
      </c>
      <c r="E19" s="261" t="n">
        <v>51.48</v>
      </c>
      <c r="F19" s="261" t="n">
        <v>48.364</v>
      </c>
      <c r="G19" s="261" t="n">
        <v>1940.631</v>
      </c>
      <c r="H19" s="301" t="n">
        <v>4675.922</v>
      </c>
      <c r="I19" s="1004" t="n">
        <v>1448.147</v>
      </c>
      <c r="J19" s="261" t="n">
        <v>13.807</v>
      </c>
      <c r="K19" s="261" t="n">
        <v>216.244</v>
      </c>
      <c r="L19" s="261" t="n">
        <v>25.354</v>
      </c>
      <c r="M19" s="261" t="n">
        <v>1.331</v>
      </c>
      <c r="N19" s="261" t="n">
        <v>17.228</v>
      </c>
      <c r="O19" s="301" t="n">
        <v>1696.757</v>
      </c>
      <c r="P19" s="1004" t="n">
        <v>2934.817</v>
      </c>
      <c r="Q19" s="261" t="n">
        <v>25.419</v>
      </c>
      <c r="R19" s="261" t="n">
        <v>282.647</v>
      </c>
      <c r="S19" s="261" t="n">
        <v>41.008</v>
      </c>
      <c r="T19" s="261" t="n">
        <v>2.358</v>
      </c>
      <c r="U19" s="261" t="n">
        <v>303.547</v>
      </c>
      <c r="V19" s="301" t="n">
        <v>3548.788</v>
      </c>
      <c r="W19" s="1004" t="n">
        <v>6702.36</v>
      </c>
      <c r="X19" s="261" t="n">
        <v>55.38</v>
      </c>
      <c r="Y19" s="261" t="n">
        <v>850.268</v>
      </c>
      <c r="Z19" s="261" t="n">
        <v>117.842</v>
      </c>
      <c r="AA19" s="261" t="n">
        <v>52.053</v>
      </c>
      <c r="AB19" s="261" t="n">
        <v>2261.406</v>
      </c>
      <c r="AC19" s="301" t="n">
        <v>9921.467</v>
      </c>
    </row>
    <row r="20" customFormat="false" ht="25.5" hidden="false" customHeight="false" outlineLevel="0" collapsed="false">
      <c r="A20" s="1003" t="s">
        <v>621</v>
      </c>
      <c r="B20" s="1004" t="n">
        <v>568.299</v>
      </c>
      <c r="C20" s="261" t="n">
        <v>4.673</v>
      </c>
      <c r="D20" s="261" t="n">
        <v>452.598</v>
      </c>
      <c r="E20" s="261" t="n">
        <v>146.378</v>
      </c>
      <c r="F20" s="261" t="n">
        <v>11.148</v>
      </c>
      <c r="G20" s="261" t="n">
        <v>144.147</v>
      </c>
      <c r="H20" s="301" t="n">
        <v>1180.865</v>
      </c>
      <c r="I20" s="1004" t="n">
        <v>734.04</v>
      </c>
      <c r="J20" s="261" t="n">
        <v>9.458</v>
      </c>
      <c r="K20" s="261" t="n">
        <v>77.359</v>
      </c>
      <c r="L20" s="261" t="n">
        <v>11.991</v>
      </c>
      <c r="M20" s="261" t="n">
        <v>0.54</v>
      </c>
      <c r="N20" s="261" t="n">
        <v>9.298</v>
      </c>
      <c r="O20" s="301" t="n">
        <v>830.695</v>
      </c>
      <c r="P20" s="1004" t="n">
        <v>642.191</v>
      </c>
      <c r="Q20" s="261" t="n">
        <v>4.985</v>
      </c>
      <c r="R20" s="261" t="n">
        <v>457.722</v>
      </c>
      <c r="S20" s="261" t="n">
        <v>68.675</v>
      </c>
      <c r="T20" s="261" t="n">
        <v>2.566</v>
      </c>
      <c r="U20" s="261" t="n">
        <v>17.143</v>
      </c>
      <c r="V20" s="301" t="n">
        <v>1124.607</v>
      </c>
      <c r="W20" s="1004" t="n">
        <v>1944.53</v>
      </c>
      <c r="X20" s="261" t="n">
        <v>19.116</v>
      </c>
      <c r="Y20" s="261" t="n">
        <v>987.679</v>
      </c>
      <c r="Z20" s="261" t="n">
        <v>227.044</v>
      </c>
      <c r="AA20" s="261" t="n">
        <v>14.254</v>
      </c>
      <c r="AB20" s="261" t="n">
        <v>170.588</v>
      </c>
      <c r="AC20" s="301" t="n">
        <v>3136.167</v>
      </c>
    </row>
    <row r="21" customFormat="false" ht="12.75" hidden="false" customHeight="false" outlineLevel="0" collapsed="false">
      <c r="A21" s="1003" t="s">
        <v>622</v>
      </c>
      <c r="B21" s="1004" t="n">
        <v>306.433</v>
      </c>
      <c r="C21" s="261" t="n">
        <v>2.211</v>
      </c>
      <c r="D21" s="261" t="n">
        <v>121.178</v>
      </c>
      <c r="E21" s="261" t="n">
        <v>3.75</v>
      </c>
      <c r="F21" s="261" t="n">
        <v>50.598</v>
      </c>
      <c r="G21" s="261" t="n">
        <v>240.275</v>
      </c>
      <c r="H21" s="301" t="n">
        <v>720.695</v>
      </c>
      <c r="I21" s="1004" t="n">
        <v>280.868</v>
      </c>
      <c r="J21" s="261" t="n">
        <v>2.307</v>
      </c>
      <c r="K21" s="261" t="n">
        <v>21.471</v>
      </c>
      <c r="L21" s="261" t="n">
        <v>4.739</v>
      </c>
      <c r="M21" s="261" t="n">
        <v>0.176</v>
      </c>
      <c r="N21" s="261" t="n">
        <v>205.14</v>
      </c>
      <c r="O21" s="301" t="n">
        <v>509.962</v>
      </c>
      <c r="P21" s="1004" t="n">
        <v>461.277</v>
      </c>
      <c r="Q21" s="261" t="n">
        <v>3.458</v>
      </c>
      <c r="R21" s="261" t="n">
        <v>16.686</v>
      </c>
      <c r="S21" s="261" t="n">
        <v>1.472</v>
      </c>
      <c r="T21" s="261" t="n">
        <v>41.827</v>
      </c>
      <c r="U21" s="261" t="n">
        <v>70.073</v>
      </c>
      <c r="V21" s="301" t="n">
        <v>593.321</v>
      </c>
      <c r="W21" s="1004" t="n">
        <v>1048.578</v>
      </c>
      <c r="X21" s="261" t="n">
        <v>7.976</v>
      </c>
      <c r="Y21" s="261" t="n">
        <v>159.335</v>
      </c>
      <c r="Z21" s="261" t="n">
        <v>9.961</v>
      </c>
      <c r="AA21" s="261" t="n">
        <v>92.601</v>
      </c>
      <c r="AB21" s="261" t="n">
        <v>515.488</v>
      </c>
      <c r="AC21" s="301" t="n">
        <v>1823.978</v>
      </c>
    </row>
    <row r="22" customFormat="false" ht="25.5" hidden="false" customHeight="false" outlineLevel="0" collapsed="false">
      <c r="A22" s="1003" t="s">
        <v>623</v>
      </c>
      <c r="B22" s="1004" t="n">
        <v>1096.345</v>
      </c>
      <c r="C22" s="261" t="n">
        <v>25.314</v>
      </c>
      <c r="D22" s="261" t="n">
        <v>36.826</v>
      </c>
      <c r="E22" s="261" t="n">
        <v>46.769</v>
      </c>
      <c r="F22" s="261" t="n">
        <v>27779.937</v>
      </c>
      <c r="G22" s="261" t="n">
        <v>343.866</v>
      </c>
      <c r="H22" s="301" t="n">
        <v>29282.288</v>
      </c>
      <c r="I22" s="1004" t="n">
        <v>1293.149</v>
      </c>
      <c r="J22" s="261" t="n">
        <v>10.043</v>
      </c>
      <c r="K22" s="261" t="n">
        <v>95.798</v>
      </c>
      <c r="L22" s="261" t="n">
        <v>29.229</v>
      </c>
      <c r="M22" s="261" t="n">
        <v>9.576</v>
      </c>
      <c r="N22" s="261" t="n">
        <v>56.2</v>
      </c>
      <c r="O22" s="301" t="n">
        <v>1464.766</v>
      </c>
      <c r="P22" s="1004" t="n">
        <v>39188.487</v>
      </c>
      <c r="Q22" s="261" t="n">
        <v>23.91</v>
      </c>
      <c r="R22" s="261" t="n">
        <v>249.602</v>
      </c>
      <c r="S22" s="261" t="n">
        <v>6.112</v>
      </c>
      <c r="T22" s="261" t="n">
        <v>236.368</v>
      </c>
      <c r="U22" s="261" t="n">
        <v>257.538</v>
      </c>
      <c r="V22" s="301" t="n">
        <v>39955.905</v>
      </c>
      <c r="W22" s="1004" t="n">
        <v>41577.981</v>
      </c>
      <c r="X22" s="261" t="n">
        <v>59.267</v>
      </c>
      <c r="Y22" s="261" t="n">
        <v>382.226</v>
      </c>
      <c r="Z22" s="261" t="n">
        <v>82.11</v>
      </c>
      <c r="AA22" s="261" t="n">
        <v>28025.881</v>
      </c>
      <c r="AB22" s="261" t="n">
        <v>657.604</v>
      </c>
      <c r="AC22" s="301" t="n">
        <v>70702.959</v>
      </c>
    </row>
    <row r="23" customFormat="false" ht="12.75" hidden="false" customHeight="false" outlineLevel="0" collapsed="false">
      <c r="A23" s="1003" t="s">
        <v>624</v>
      </c>
      <c r="B23" s="1004" t="n">
        <v>951.41</v>
      </c>
      <c r="C23" s="261" t="n">
        <v>4.815</v>
      </c>
      <c r="D23" s="261" t="n">
        <v>402.832</v>
      </c>
      <c r="E23" s="261" t="n">
        <v>143.7</v>
      </c>
      <c r="F23" s="261" t="n">
        <v>10.566</v>
      </c>
      <c r="G23" s="261" t="n">
        <v>138.654</v>
      </c>
      <c r="H23" s="301" t="n">
        <v>1508.277</v>
      </c>
      <c r="I23" s="1004" t="n">
        <v>1713.921</v>
      </c>
      <c r="J23" s="261" t="n">
        <v>13.15</v>
      </c>
      <c r="K23" s="261" t="n">
        <v>4.001</v>
      </c>
      <c r="L23" s="261" t="n">
        <v>5.302</v>
      </c>
      <c r="M23" s="261" t="n">
        <v>0.068</v>
      </c>
      <c r="N23" s="261" t="n">
        <v>101.476</v>
      </c>
      <c r="O23" s="301" t="n">
        <v>1832.616</v>
      </c>
      <c r="P23" s="1004" t="n">
        <v>1268.223</v>
      </c>
      <c r="Q23" s="261" t="n">
        <v>13.27</v>
      </c>
      <c r="R23" s="261" t="n">
        <v>0.467</v>
      </c>
      <c r="S23" s="261" t="n">
        <v>0.027</v>
      </c>
      <c r="T23" s="261" t="n">
        <v>0.118</v>
      </c>
      <c r="U23" s="261" t="n">
        <v>808.713</v>
      </c>
      <c r="V23" s="301" t="n">
        <v>2090.791</v>
      </c>
      <c r="W23" s="1004" t="n">
        <v>3933.554</v>
      </c>
      <c r="X23" s="261" t="n">
        <v>31.235</v>
      </c>
      <c r="Y23" s="261" t="n">
        <v>407.3</v>
      </c>
      <c r="Z23" s="261" t="n">
        <v>149.029</v>
      </c>
      <c r="AA23" s="261" t="n">
        <v>10.752</v>
      </c>
      <c r="AB23" s="261" t="n">
        <v>1048.843</v>
      </c>
      <c r="AC23" s="301" t="n">
        <v>5431.684</v>
      </c>
    </row>
    <row r="24" customFormat="false" ht="12.75" hidden="false" customHeight="false" outlineLevel="0" collapsed="false">
      <c r="A24" s="1003" t="s">
        <v>625</v>
      </c>
      <c r="B24" s="1004" t="n">
        <v>865.608</v>
      </c>
      <c r="C24" s="261" t="n">
        <v>5.819</v>
      </c>
      <c r="D24" s="261" t="n">
        <v>83.754</v>
      </c>
      <c r="E24" s="261" t="n">
        <v>20.311</v>
      </c>
      <c r="F24" s="261" t="n">
        <v>6.241</v>
      </c>
      <c r="G24" s="261" t="n">
        <v>348.764</v>
      </c>
      <c r="H24" s="301" t="n">
        <v>1310.186</v>
      </c>
      <c r="I24" s="1004" t="n">
        <v>594.123</v>
      </c>
      <c r="J24" s="261" t="n">
        <v>4.146</v>
      </c>
      <c r="K24" s="261" t="n">
        <v>93.47</v>
      </c>
      <c r="L24" s="261" t="n">
        <v>5.903</v>
      </c>
      <c r="M24" s="261" t="n">
        <v>0.75</v>
      </c>
      <c r="N24" s="261" t="n">
        <v>26.198</v>
      </c>
      <c r="O24" s="301" t="n">
        <v>718.687</v>
      </c>
      <c r="P24" s="1004" t="n">
        <v>579.879</v>
      </c>
      <c r="Q24" s="261" t="n">
        <v>3.619</v>
      </c>
      <c r="R24" s="261" t="n">
        <v>246.166</v>
      </c>
      <c r="S24" s="261" t="n">
        <v>20.593</v>
      </c>
      <c r="T24" s="261" t="n">
        <v>0.643</v>
      </c>
      <c r="U24" s="261" t="n">
        <v>54.956</v>
      </c>
      <c r="V24" s="301" t="n">
        <v>885.263</v>
      </c>
      <c r="W24" s="1004" t="n">
        <v>2039.61</v>
      </c>
      <c r="X24" s="261" t="n">
        <v>13.584</v>
      </c>
      <c r="Y24" s="261" t="n">
        <v>423.39</v>
      </c>
      <c r="Z24" s="261" t="n">
        <v>46.807</v>
      </c>
      <c r="AA24" s="261" t="n">
        <v>7.634</v>
      </c>
      <c r="AB24" s="261" t="n">
        <v>429.918</v>
      </c>
      <c r="AC24" s="301" t="n">
        <v>2914.136</v>
      </c>
    </row>
    <row r="25" customFormat="false" ht="25.5" hidden="false" customHeight="false" outlineLevel="0" collapsed="false">
      <c r="A25" s="1003" t="s">
        <v>626</v>
      </c>
      <c r="B25" s="1004" t="n">
        <v>643.184</v>
      </c>
      <c r="C25" s="261" t="n">
        <v>5.513</v>
      </c>
      <c r="D25" s="261" t="n">
        <v>121.026</v>
      </c>
      <c r="E25" s="261" t="n">
        <v>110.835</v>
      </c>
      <c r="F25" s="261" t="n">
        <v>70.263</v>
      </c>
      <c r="G25" s="261" t="n">
        <v>82.429</v>
      </c>
      <c r="H25" s="301" t="n">
        <v>922.415</v>
      </c>
      <c r="I25" s="1004" t="n">
        <v>538.886</v>
      </c>
      <c r="J25" s="261" t="n">
        <v>5.007</v>
      </c>
      <c r="K25" s="261" t="n">
        <v>19.189</v>
      </c>
      <c r="L25" s="261" t="n">
        <v>2.869</v>
      </c>
      <c r="M25" s="261" t="n">
        <v>0.222</v>
      </c>
      <c r="N25" s="261" t="n">
        <v>27.075</v>
      </c>
      <c r="O25" s="301" t="n">
        <v>590.379</v>
      </c>
      <c r="P25" s="1004" t="n">
        <v>413.123</v>
      </c>
      <c r="Q25" s="261" t="n">
        <v>3.71</v>
      </c>
      <c r="R25" s="261" t="n">
        <v>30.235</v>
      </c>
      <c r="S25" s="261" t="n">
        <v>5.216</v>
      </c>
      <c r="T25" s="261" t="n">
        <v>17.7</v>
      </c>
      <c r="U25" s="261" t="n">
        <v>72.999</v>
      </c>
      <c r="V25" s="301" t="n">
        <v>537.767</v>
      </c>
      <c r="W25" s="1004" t="n">
        <v>1595.193</v>
      </c>
      <c r="X25" s="261" t="n">
        <v>14.23</v>
      </c>
      <c r="Y25" s="261" t="n">
        <v>170.45</v>
      </c>
      <c r="Z25" s="261" t="n">
        <v>118.92</v>
      </c>
      <c r="AA25" s="261" t="n">
        <v>88.185</v>
      </c>
      <c r="AB25" s="261" t="n">
        <v>182.503</v>
      </c>
      <c r="AC25" s="301" t="n">
        <v>2050.561</v>
      </c>
    </row>
    <row r="26" customFormat="false" ht="25.5" hidden="false" customHeight="false" outlineLevel="0" collapsed="false">
      <c r="A26" s="1003" t="s">
        <v>627</v>
      </c>
      <c r="B26" s="1004" t="n">
        <v>14.037</v>
      </c>
      <c r="C26" s="261" t="n">
        <v>2.406</v>
      </c>
      <c r="D26" s="261" t="n">
        <v>0.027</v>
      </c>
      <c r="E26" s="261" t="n">
        <v>10.944</v>
      </c>
      <c r="F26" s="261" t="n">
        <v>18753.263</v>
      </c>
      <c r="G26" s="261" t="n">
        <v>53.469</v>
      </c>
      <c r="H26" s="301" t="n">
        <v>18823.202</v>
      </c>
      <c r="I26" s="1004" t="n">
        <v>350.428</v>
      </c>
      <c r="J26" s="261" t="n">
        <v>82.362</v>
      </c>
      <c r="K26" s="261" t="n">
        <v>0</v>
      </c>
      <c r="L26" s="261" t="n">
        <v>0</v>
      </c>
      <c r="M26" s="261" t="n">
        <v>3909.488</v>
      </c>
      <c r="N26" s="261" t="n">
        <v>0</v>
      </c>
      <c r="O26" s="301" t="n">
        <v>4342.278</v>
      </c>
      <c r="P26" s="1004" t="n">
        <v>24.274</v>
      </c>
      <c r="Q26" s="261" t="n">
        <v>17.559</v>
      </c>
      <c r="R26" s="261" t="n">
        <v>0.195</v>
      </c>
      <c r="S26" s="261" t="n">
        <v>0.054</v>
      </c>
      <c r="T26" s="261" t="n">
        <v>1645.804</v>
      </c>
      <c r="U26" s="261" t="n">
        <v>70.929</v>
      </c>
      <c r="V26" s="301" t="n">
        <v>1758.761</v>
      </c>
      <c r="W26" s="1004" t="n">
        <v>388.739</v>
      </c>
      <c r="X26" s="261" t="n">
        <v>102.327</v>
      </c>
      <c r="Y26" s="261" t="n">
        <v>0.222</v>
      </c>
      <c r="Z26" s="261" t="n">
        <v>10.998</v>
      </c>
      <c r="AA26" s="261" t="n">
        <v>24308.555</v>
      </c>
      <c r="AB26" s="261" t="n">
        <v>124.398</v>
      </c>
      <c r="AC26" s="301" t="n">
        <v>24924.241</v>
      </c>
    </row>
    <row r="27" customFormat="false" ht="12.75" hidden="false" customHeight="false" outlineLevel="0" collapsed="false">
      <c r="A27" s="1003" t="s">
        <v>628</v>
      </c>
      <c r="B27" s="1004" t="n">
        <v>497.989</v>
      </c>
      <c r="C27" s="261" t="n">
        <v>4.044</v>
      </c>
      <c r="D27" s="261" t="n">
        <v>2.092</v>
      </c>
      <c r="E27" s="261" t="n">
        <v>0.215</v>
      </c>
      <c r="F27" s="261" t="n">
        <v>1.313</v>
      </c>
      <c r="G27" s="261" t="n">
        <v>49.302</v>
      </c>
      <c r="H27" s="301" t="n">
        <v>554.74</v>
      </c>
      <c r="I27" s="1004" t="n">
        <v>328.043</v>
      </c>
      <c r="J27" s="261" t="n">
        <v>1.718</v>
      </c>
      <c r="K27" s="261" t="n">
        <v>1.936</v>
      </c>
      <c r="L27" s="261" t="n">
        <v>0.109</v>
      </c>
      <c r="M27" s="261" t="n">
        <v>0.021</v>
      </c>
      <c r="N27" s="261" t="n">
        <v>19.68</v>
      </c>
      <c r="O27" s="301" t="n">
        <v>351.398</v>
      </c>
      <c r="P27" s="1004" t="n">
        <v>275.983</v>
      </c>
      <c r="Q27" s="261" t="n">
        <v>2.016</v>
      </c>
      <c r="R27" s="261" t="n">
        <v>0.048</v>
      </c>
      <c r="S27" s="261" t="n">
        <v>0</v>
      </c>
      <c r="T27" s="261" t="n">
        <v>0</v>
      </c>
      <c r="U27" s="261" t="n">
        <v>25.723</v>
      </c>
      <c r="V27" s="301" t="n">
        <v>303.77</v>
      </c>
      <c r="W27" s="1004" t="n">
        <v>1102.015</v>
      </c>
      <c r="X27" s="261" t="n">
        <v>7.778</v>
      </c>
      <c r="Y27" s="261" t="n">
        <v>4.076</v>
      </c>
      <c r="Z27" s="261" t="n">
        <v>0.324</v>
      </c>
      <c r="AA27" s="261" t="n">
        <v>1.334</v>
      </c>
      <c r="AB27" s="261" t="n">
        <v>94.705</v>
      </c>
      <c r="AC27" s="301" t="n">
        <v>1209.908</v>
      </c>
    </row>
    <row r="28" customFormat="false" ht="25.5" hidden="false" customHeight="false" outlineLevel="0" collapsed="false">
      <c r="A28" s="1003" t="s">
        <v>629</v>
      </c>
      <c r="B28" s="1004" t="n">
        <v>356.243</v>
      </c>
      <c r="C28" s="261" t="n">
        <v>1.306</v>
      </c>
      <c r="D28" s="261" t="n">
        <v>1.915</v>
      </c>
      <c r="E28" s="261" t="n">
        <v>0.087</v>
      </c>
      <c r="F28" s="261" t="n">
        <v>0.98</v>
      </c>
      <c r="G28" s="261" t="n">
        <v>6.373</v>
      </c>
      <c r="H28" s="301" t="n">
        <v>366.817</v>
      </c>
      <c r="I28" s="1004" t="n">
        <v>325.308</v>
      </c>
      <c r="J28" s="261" t="n">
        <v>1.799</v>
      </c>
      <c r="K28" s="261" t="n">
        <v>23.305</v>
      </c>
      <c r="L28" s="261" t="n">
        <v>1.13</v>
      </c>
      <c r="M28" s="261" t="n">
        <v>0.118</v>
      </c>
      <c r="N28" s="261" t="n">
        <v>37.587</v>
      </c>
      <c r="O28" s="301" t="n">
        <v>388.117</v>
      </c>
      <c r="P28" s="1004" t="n">
        <v>269.912</v>
      </c>
      <c r="Q28" s="261" t="n">
        <v>1.79</v>
      </c>
      <c r="R28" s="261" t="n">
        <v>0.138</v>
      </c>
      <c r="S28" s="261" t="n">
        <v>0.001</v>
      </c>
      <c r="T28" s="261" t="n">
        <v>0</v>
      </c>
      <c r="U28" s="261" t="n">
        <v>1.075</v>
      </c>
      <c r="V28" s="301" t="n">
        <v>272.915</v>
      </c>
      <c r="W28" s="1004" t="n">
        <v>951.463</v>
      </c>
      <c r="X28" s="261" t="n">
        <v>4.895</v>
      </c>
      <c r="Y28" s="261" t="n">
        <v>25.358</v>
      </c>
      <c r="Z28" s="261" t="n">
        <v>1.218</v>
      </c>
      <c r="AA28" s="261" t="n">
        <v>1.098</v>
      </c>
      <c r="AB28" s="261" t="n">
        <v>45.035</v>
      </c>
      <c r="AC28" s="301" t="n">
        <v>1027.849</v>
      </c>
    </row>
    <row r="29" customFormat="false" ht="12.75" hidden="false" customHeight="false" outlineLevel="0" collapsed="false">
      <c r="A29" s="1003" t="s">
        <v>630</v>
      </c>
      <c r="B29" s="1004" t="n">
        <v>387.932</v>
      </c>
      <c r="C29" s="261" t="n">
        <v>2.238</v>
      </c>
      <c r="D29" s="261" t="n">
        <v>50.374</v>
      </c>
      <c r="E29" s="261" t="n">
        <v>8.357</v>
      </c>
      <c r="F29" s="261" t="n">
        <v>2.993</v>
      </c>
      <c r="G29" s="261" t="n">
        <v>198.922</v>
      </c>
      <c r="H29" s="301" t="n">
        <v>642.459</v>
      </c>
      <c r="I29" s="1004" t="n">
        <v>91.776</v>
      </c>
      <c r="J29" s="261" t="n">
        <v>0.707</v>
      </c>
      <c r="K29" s="261" t="n">
        <v>0.088</v>
      </c>
      <c r="L29" s="261" t="n">
        <v>0.004</v>
      </c>
      <c r="M29" s="261" t="n">
        <v>0.051</v>
      </c>
      <c r="N29" s="261" t="n">
        <v>143.051</v>
      </c>
      <c r="O29" s="301" t="n">
        <v>235.673</v>
      </c>
      <c r="P29" s="1004" t="n">
        <v>767.318</v>
      </c>
      <c r="Q29" s="261" t="n">
        <v>6.818</v>
      </c>
      <c r="R29" s="261" t="n">
        <v>15.46</v>
      </c>
      <c r="S29" s="261" t="n">
        <v>2.168</v>
      </c>
      <c r="T29" s="261" t="n">
        <v>0.242</v>
      </c>
      <c r="U29" s="261" t="n">
        <v>37.386</v>
      </c>
      <c r="V29" s="301" t="n">
        <v>827.224</v>
      </c>
      <c r="W29" s="1004" t="n">
        <v>1247.026</v>
      </c>
      <c r="X29" s="261" t="n">
        <v>9.763</v>
      </c>
      <c r="Y29" s="261" t="n">
        <v>65.922</v>
      </c>
      <c r="Z29" s="261" t="n">
        <v>10.529</v>
      </c>
      <c r="AA29" s="261" t="n">
        <v>3.286</v>
      </c>
      <c r="AB29" s="261" t="n">
        <v>379.359</v>
      </c>
      <c r="AC29" s="301" t="n">
        <v>1705.356</v>
      </c>
    </row>
    <row r="30" customFormat="false" ht="12.75" hidden="false" customHeight="false" outlineLevel="0" collapsed="false">
      <c r="A30" s="1003" t="s">
        <v>631</v>
      </c>
      <c r="B30" s="1004" t="n">
        <v>147.855</v>
      </c>
      <c r="C30" s="261" t="n">
        <v>0.635</v>
      </c>
      <c r="D30" s="261" t="n">
        <v>12.506</v>
      </c>
      <c r="E30" s="261" t="n">
        <v>4.326</v>
      </c>
      <c r="F30" s="261" t="n">
        <v>3.321</v>
      </c>
      <c r="G30" s="261" t="n">
        <v>21.117</v>
      </c>
      <c r="H30" s="301" t="n">
        <v>185.434</v>
      </c>
      <c r="I30" s="1004" t="n">
        <v>253.476</v>
      </c>
      <c r="J30" s="261" t="n">
        <v>2.15</v>
      </c>
      <c r="K30" s="261" t="n">
        <v>19.889</v>
      </c>
      <c r="L30" s="261" t="n">
        <v>1.889</v>
      </c>
      <c r="M30" s="261" t="n">
        <v>0.058</v>
      </c>
      <c r="N30" s="261" t="n">
        <v>9.06</v>
      </c>
      <c r="O30" s="301" t="n">
        <v>284.633</v>
      </c>
      <c r="P30" s="1004" t="n">
        <v>124.014</v>
      </c>
      <c r="Q30" s="261" t="n">
        <v>0.934</v>
      </c>
      <c r="R30" s="261" t="n">
        <v>69.53</v>
      </c>
      <c r="S30" s="261" t="n">
        <v>10.618</v>
      </c>
      <c r="T30" s="261" t="n">
        <v>15.557</v>
      </c>
      <c r="U30" s="261" t="n">
        <v>14.469</v>
      </c>
      <c r="V30" s="301" t="n">
        <v>224.504</v>
      </c>
      <c r="W30" s="1004" t="n">
        <v>525.345</v>
      </c>
      <c r="X30" s="261" t="n">
        <v>3.719</v>
      </c>
      <c r="Y30" s="261" t="n">
        <v>101.925</v>
      </c>
      <c r="Z30" s="261" t="n">
        <v>16.833</v>
      </c>
      <c r="AA30" s="261" t="n">
        <v>18.936</v>
      </c>
      <c r="AB30" s="261" t="n">
        <v>44.646</v>
      </c>
      <c r="AC30" s="301" t="n">
        <v>694.571</v>
      </c>
    </row>
    <row r="31" customFormat="false" ht="15" hidden="false" customHeight="true" outlineLevel="0" collapsed="false">
      <c r="A31" s="1003" t="s">
        <v>632</v>
      </c>
      <c r="B31" s="1004" t="n">
        <v>0.356</v>
      </c>
      <c r="C31" s="261" t="n">
        <v>0.023</v>
      </c>
      <c r="D31" s="261" t="n">
        <v>0</v>
      </c>
      <c r="E31" s="261" t="n">
        <v>0</v>
      </c>
      <c r="F31" s="261" t="n">
        <v>0.033</v>
      </c>
      <c r="G31" s="261" t="n">
        <v>0</v>
      </c>
      <c r="H31" s="301" t="n">
        <v>0.412</v>
      </c>
      <c r="I31" s="1004" t="n">
        <v>0</v>
      </c>
      <c r="J31" s="261" t="n">
        <v>0</v>
      </c>
      <c r="K31" s="261" t="n">
        <v>0</v>
      </c>
      <c r="L31" s="261" t="n">
        <v>0</v>
      </c>
      <c r="M31" s="261" t="n">
        <v>0</v>
      </c>
      <c r="N31" s="261" t="n">
        <v>0</v>
      </c>
      <c r="O31" s="301" t="n">
        <v>0</v>
      </c>
      <c r="P31" s="1004" t="n">
        <v>0</v>
      </c>
      <c r="Q31" s="261" t="n">
        <v>0</v>
      </c>
      <c r="R31" s="261" t="n">
        <v>0</v>
      </c>
      <c r="S31" s="261" t="n">
        <v>0</v>
      </c>
      <c r="T31" s="261" t="n">
        <v>0</v>
      </c>
      <c r="U31" s="261" t="n">
        <v>0</v>
      </c>
      <c r="V31" s="301" t="n">
        <v>0</v>
      </c>
      <c r="W31" s="1004" t="n">
        <v>0.356</v>
      </c>
      <c r="X31" s="261" t="n">
        <v>0.023</v>
      </c>
      <c r="Y31" s="261" t="n">
        <v>0</v>
      </c>
      <c r="Z31" s="261" t="n">
        <v>0</v>
      </c>
      <c r="AA31" s="261" t="n">
        <v>0.033</v>
      </c>
      <c r="AB31" s="261" t="n">
        <v>0</v>
      </c>
      <c r="AC31" s="301" t="n">
        <v>0.412</v>
      </c>
    </row>
    <row r="32" customFormat="false" ht="25.5" hidden="false" customHeight="false" outlineLevel="0" collapsed="false">
      <c r="A32" s="1003" t="s">
        <v>633</v>
      </c>
      <c r="B32" s="1004" t="n">
        <v>22.368</v>
      </c>
      <c r="C32" s="261" t="n">
        <v>0.145</v>
      </c>
      <c r="D32" s="261" t="n">
        <v>0</v>
      </c>
      <c r="E32" s="261" t="n">
        <v>0</v>
      </c>
      <c r="F32" s="261" t="n">
        <v>0.034</v>
      </c>
      <c r="G32" s="261" t="n">
        <v>0</v>
      </c>
      <c r="H32" s="301" t="n">
        <v>22.547</v>
      </c>
      <c r="I32" s="1004" t="n">
        <v>29.092</v>
      </c>
      <c r="J32" s="261" t="n">
        <v>0.69</v>
      </c>
      <c r="K32" s="261" t="n">
        <v>0</v>
      </c>
      <c r="L32" s="261" t="n">
        <v>0</v>
      </c>
      <c r="M32" s="261" t="n">
        <v>0</v>
      </c>
      <c r="N32" s="261" t="n">
        <v>0</v>
      </c>
      <c r="O32" s="301" t="n">
        <v>29.782</v>
      </c>
      <c r="P32" s="1004" t="n">
        <v>294.084</v>
      </c>
      <c r="Q32" s="261" t="n">
        <v>3.569</v>
      </c>
      <c r="R32" s="261" t="n">
        <v>23.139</v>
      </c>
      <c r="S32" s="261" t="n">
        <v>0</v>
      </c>
      <c r="T32" s="261" t="n">
        <v>14.263</v>
      </c>
      <c r="U32" s="261" t="n">
        <v>0</v>
      </c>
      <c r="V32" s="301" t="n">
        <v>335.055</v>
      </c>
      <c r="W32" s="1004" t="n">
        <v>345.544</v>
      </c>
      <c r="X32" s="261" t="n">
        <v>4.404</v>
      </c>
      <c r="Y32" s="261" t="n">
        <v>23.139</v>
      </c>
      <c r="Z32" s="261" t="n">
        <v>0</v>
      </c>
      <c r="AA32" s="261" t="n">
        <v>14.297</v>
      </c>
      <c r="AB32" s="261" t="n">
        <v>0</v>
      </c>
      <c r="AC32" s="301" t="n">
        <v>387.384</v>
      </c>
    </row>
    <row r="33" customFormat="false" ht="25.5" hidden="false" customHeight="false" outlineLevel="0" collapsed="false">
      <c r="A33" s="1003" t="s">
        <v>634</v>
      </c>
      <c r="B33" s="1004" t="n">
        <v>1499.245</v>
      </c>
      <c r="C33" s="261" t="n">
        <v>7.256</v>
      </c>
      <c r="D33" s="261" t="n">
        <v>94.37</v>
      </c>
      <c r="E33" s="261" t="n">
        <v>24.27</v>
      </c>
      <c r="F33" s="261" t="n">
        <v>2.894</v>
      </c>
      <c r="G33" s="261" t="n">
        <v>5.469</v>
      </c>
      <c r="H33" s="301" t="n">
        <v>1609.234</v>
      </c>
      <c r="I33" s="1004" t="n">
        <v>13876.195</v>
      </c>
      <c r="J33" s="261" t="n">
        <v>65.01</v>
      </c>
      <c r="K33" s="261" t="n">
        <v>418.587</v>
      </c>
      <c r="L33" s="261" t="n">
        <v>32.894</v>
      </c>
      <c r="M33" s="261" t="n">
        <v>3.14</v>
      </c>
      <c r="N33" s="261" t="n">
        <v>16.066</v>
      </c>
      <c r="O33" s="301" t="n">
        <v>14378.998</v>
      </c>
      <c r="P33" s="1004" t="n">
        <v>3006.266</v>
      </c>
      <c r="Q33" s="261" t="n">
        <v>14.159</v>
      </c>
      <c r="R33" s="261" t="n">
        <v>175.099</v>
      </c>
      <c r="S33" s="261" t="n">
        <v>4.243</v>
      </c>
      <c r="T33" s="261" t="n">
        <v>1.251</v>
      </c>
      <c r="U33" s="261" t="n">
        <v>0</v>
      </c>
      <c r="V33" s="301" t="n">
        <v>3196.775</v>
      </c>
      <c r="W33" s="1004" t="n">
        <v>18381.706</v>
      </c>
      <c r="X33" s="261" t="n">
        <v>86.425</v>
      </c>
      <c r="Y33" s="261" t="n">
        <v>688.056</v>
      </c>
      <c r="Z33" s="261" t="n">
        <v>61.407</v>
      </c>
      <c r="AA33" s="261" t="n">
        <v>7.285</v>
      </c>
      <c r="AB33" s="261" t="n">
        <v>21.535</v>
      </c>
      <c r="AC33" s="301" t="n">
        <v>19185.007</v>
      </c>
    </row>
    <row r="34" customFormat="false" ht="25.5" hidden="false" customHeight="false" outlineLevel="0" collapsed="false">
      <c r="A34" s="1003" t="s">
        <v>635</v>
      </c>
      <c r="B34" s="1004" t="n">
        <v>64.057</v>
      </c>
      <c r="C34" s="261" t="n">
        <v>0.207</v>
      </c>
      <c r="D34" s="261" t="n">
        <v>2.765</v>
      </c>
      <c r="E34" s="261" t="n">
        <v>0</v>
      </c>
      <c r="F34" s="261" t="n">
        <v>0</v>
      </c>
      <c r="G34" s="261" t="n">
        <v>0</v>
      </c>
      <c r="H34" s="301" t="n">
        <v>67.029</v>
      </c>
      <c r="I34" s="1004" t="n">
        <v>723.667</v>
      </c>
      <c r="J34" s="261" t="n">
        <v>4.621</v>
      </c>
      <c r="K34" s="261" t="n">
        <v>24.474</v>
      </c>
      <c r="L34" s="261" t="n">
        <v>4.176</v>
      </c>
      <c r="M34" s="261" t="n">
        <v>0.65</v>
      </c>
      <c r="N34" s="261" t="n">
        <v>0</v>
      </c>
      <c r="O34" s="301" t="n">
        <v>753.412</v>
      </c>
      <c r="P34" s="1004" t="n">
        <v>25.657</v>
      </c>
      <c r="Q34" s="261" t="n">
        <v>0.086</v>
      </c>
      <c r="R34" s="261" t="n">
        <v>0</v>
      </c>
      <c r="S34" s="261" t="n">
        <v>0</v>
      </c>
      <c r="T34" s="261" t="n">
        <v>0</v>
      </c>
      <c r="U34" s="261" t="n">
        <v>0</v>
      </c>
      <c r="V34" s="301" t="n">
        <v>25.743</v>
      </c>
      <c r="W34" s="1004" t="n">
        <v>813.381</v>
      </c>
      <c r="X34" s="261" t="n">
        <v>4.914</v>
      </c>
      <c r="Y34" s="261" t="n">
        <v>27.239</v>
      </c>
      <c r="Z34" s="261" t="n">
        <v>4.176</v>
      </c>
      <c r="AA34" s="261" t="n">
        <v>0.65</v>
      </c>
      <c r="AB34" s="261" t="n">
        <v>0</v>
      </c>
      <c r="AC34" s="301" t="n">
        <v>846.184</v>
      </c>
    </row>
    <row r="35" customFormat="false" ht="12.75" hidden="false" customHeight="false" outlineLevel="0" collapsed="false">
      <c r="A35" s="1003" t="s">
        <v>559</v>
      </c>
      <c r="B35" s="1004" t="n">
        <v>20994.476</v>
      </c>
      <c r="C35" s="261" t="n">
        <v>132.194</v>
      </c>
      <c r="D35" s="261" t="n">
        <v>2007.825</v>
      </c>
      <c r="E35" s="261" t="n">
        <v>318.112</v>
      </c>
      <c r="F35" s="261" t="n">
        <v>21.356</v>
      </c>
      <c r="G35" s="261" t="n">
        <v>0.959</v>
      </c>
      <c r="H35" s="301" t="n">
        <v>23156.81</v>
      </c>
      <c r="I35" s="1004" t="n">
        <v>11598.461</v>
      </c>
      <c r="J35" s="261" t="n">
        <v>64.191</v>
      </c>
      <c r="K35" s="261" t="n">
        <v>754.186</v>
      </c>
      <c r="L35" s="261" t="n">
        <v>135.077</v>
      </c>
      <c r="M35" s="261" t="n">
        <v>8.488</v>
      </c>
      <c r="N35" s="261" t="n">
        <v>6.318</v>
      </c>
      <c r="O35" s="301" t="n">
        <v>12431.644</v>
      </c>
      <c r="P35" s="1004" t="n">
        <v>816.79</v>
      </c>
      <c r="Q35" s="261" t="n">
        <v>3.668</v>
      </c>
      <c r="R35" s="261" t="n">
        <v>203.952</v>
      </c>
      <c r="S35" s="261" t="n">
        <v>22.413</v>
      </c>
      <c r="T35" s="261" t="n">
        <v>6.031</v>
      </c>
      <c r="U35" s="261" t="n">
        <v>0</v>
      </c>
      <c r="V35" s="301" t="n">
        <v>1030.441</v>
      </c>
      <c r="W35" s="1004" t="n">
        <v>33409.727</v>
      </c>
      <c r="X35" s="261" t="n">
        <v>200.053</v>
      </c>
      <c r="Y35" s="261" t="n">
        <v>2965.963</v>
      </c>
      <c r="Z35" s="261" t="n">
        <v>475.602</v>
      </c>
      <c r="AA35" s="261" t="n">
        <v>35.875</v>
      </c>
      <c r="AB35" s="261" t="n">
        <v>7.277</v>
      </c>
      <c r="AC35" s="301" t="n">
        <v>36618.895</v>
      </c>
    </row>
    <row r="36" customFormat="false" ht="12.75" hidden="false" customHeight="false" outlineLevel="0" collapsed="false">
      <c r="A36" s="1003" t="s">
        <v>560</v>
      </c>
      <c r="B36" s="1004" t="n">
        <v>5002.24</v>
      </c>
      <c r="C36" s="261" t="n">
        <v>8.673</v>
      </c>
      <c r="D36" s="261" t="n">
        <v>412.248</v>
      </c>
      <c r="E36" s="261" t="n">
        <v>58.456</v>
      </c>
      <c r="F36" s="261" t="n">
        <v>15.269</v>
      </c>
      <c r="G36" s="261" t="n">
        <v>4242.833</v>
      </c>
      <c r="H36" s="301" t="n">
        <v>9681.263</v>
      </c>
      <c r="I36" s="1004" t="n">
        <v>0.001</v>
      </c>
      <c r="J36" s="261" t="n">
        <v>0</v>
      </c>
      <c r="K36" s="261" t="n">
        <v>0</v>
      </c>
      <c r="L36" s="261" t="n">
        <v>0</v>
      </c>
      <c r="M36" s="261" t="n">
        <v>0</v>
      </c>
      <c r="N36" s="261" t="n">
        <v>0</v>
      </c>
      <c r="O36" s="301" t="n">
        <v>0.001</v>
      </c>
      <c r="P36" s="1004" t="n">
        <v>0.1</v>
      </c>
      <c r="Q36" s="261" t="n">
        <v>0</v>
      </c>
      <c r="R36" s="261" t="n">
        <v>0.114</v>
      </c>
      <c r="S36" s="261" t="n">
        <v>0.003</v>
      </c>
      <c r="T36" s="261" t="n">
        <v>0</v>
      </c>
      <c r="U36" s="261" t="n">
        <v>0</v>
      </c>
      <c r="V36" s="301" t="n">
        <v>0.214</v>
      </c>
      <c r="W36" s="1004" t="n">
        <v>5002.341</v>
      </c>
      <c r="X36" s="261" t="n">
        <v>8.673</v>
      </c>
      <c r="Y36" s="261" t="n">
        <v>412.362</v>
      </c>
      <c r="Z36" s="261" t="n">
        <v>58.459</v>
      </c>
      <c r="AA36" s="261" t="n">
        <v>15.269</v>
      </c>
      <c r="AB36" s="261" t="n">
        <v>4242.833</v>
      </c>
      <c r="AC36" s="301" t="n">
        <v>9681.478</v>
      </c>
    </row>
    <row r="37" customFormat="false" ht="25.5" hidden="false" customHeight="false" outlineLevel="0" collapsed="false">
      <c r="A37" s="1003" t="s">
        <v>636</v>
      </c>
      <c r="B37" s="1004" t="n">
        <v>12082.137</v>
      </c>
      <c r="C37" s="261" t="n">
        <v>39.717</v>
      </c>
      <c r="D37" s="261" t="n">
        <v>1377.391</v>
      </c>
      <c r="E37" s="261" t="n">
        <v>317.187</v>
      </c>
      <c r="F37" s="261" t="n">
        <v>67.796</v>
      </c>
      <c r="G37" s="261" t="n">
        <v>7845.846</v>
      </c>
      <c r="H37" s="301" t="n">
        <v>21412.887</v>
      </c>
      <c r="I37" s="1004" t="n">
        <v>0</v>
      </c>
      <c r="J37" s="261" t="n">
        <v>0</v>
      </c>
      <c r="K37" s="261" t="n">
        <v>0</v>
      </c>
      <c r="L37" s="261" t="n">
        <v>0</v>
      </c>
      <c r="M37" s="261" t="n">
        <v>0</v>
      </c>
      <c r="N37" s="261" t="n">
        <v>0</v>
      </c>
      <c r="O37" s="301" t="n">
        <v>0</v>
      </c>
      <c r="P37" s="1004" t="n">
        <v>4.704</v>
      </c>
      <c r="Q37" s="261" t="n">
        <v>0</v>
      </c>
      <c r="R37" s="261" t="n">
        <v>6.889</v>
      </c>
      <c r="S37" s="261" t="n">
        <v>2.539</v>
      </c>
      <c r="T37" s="261" t="n">
        <v>329.973</v>
      </c>
      <c r="U37" s="261" t="n">
        <v>52.951</v>
      </c>
      <c r="V37" s="301" t="n">
        <v>394.517</v>
      </c>
      <c r="W37" s="1004" t="n">
        <v>12086.841</v>
      </c>
      <c r="X37" s="261" t="n">
        <v>39.717</v>
      </c>
      <c r="Y37" s="261" t="n">
        <v>1384.28</v>
      </c>
      <c r="Z37" s="261" t="n">
        <v>319.726</v>
      </c>
      <c r="AA37" s="261" t="n">
        <v>397.769</v>
      </c>
      <c r="AB37" s="261" t="n">
        <v>7898.797</v>
      </c>
      <c r="AC37" s="301" t="n">
        <v>21807.404</v>
      </c>
    </row>
    <row r="38" customFormat="false" ht="12.75" hidden="false" customHeight="false" outlineLevel="0" collapsed="false">
      <c r="A38" s="1003" t="s">
        <v>562</v>
      </c>
      <c r="B38" s="1004" t="n">
        <v>112.068</v>
      </c>
      <c r="C38" s="261" t="n">
        <v>0.629</v>
      </c>
      <c r="D38" s="261" t="n">
        <v>36.071</v>
      </c>
      <c r="E38" s="261" t="n">
        <v>10.49</v>
      </c>
      <c r="F38" s="261" t="n">
        <v>1.764</v>
      </c>
      <c r="G38" s="261" t="n">
        <v>0</v>
      </c>
      <c r="H38" s="301" t="n">
        <v>150.532</v>
      </c>
      <c r="I38" s="1004" t="n">
        <v>1897.753</v>
      </c>
      <c r="J38" s="261" t="n">
        <v>12.123</v>
      </c>
      <c r="K38" s="261" t="n">
        <v>133.06</v>
      </c>
      <c r="L38" s="261" t="n">
        <v>16.874</v>
      </c>
      <c r="M38" s="261" t="n">
        <v>12.212</v>
      </c>
      <c r="N38" s="261" t="n">
        <v>1.185</v>
      </c>
      <c r="O38" s="301" t="n">
        <v>2056.333</v>
      </c>
      <c r="P38" s="1004" t="n">
        <v>284.325</v>
      </c>
      <c r="Q38" s="261" t="n">
        <v>2.119</v>
      </c>
      <c r="R38" s="261" t="n">
        <v>82.954</v>
      </c>
      <c r="S38" s="261" t="n">
        <v>5.118</v>
      </c>
      <c r="T38" s="261" t="n">
        <v>2.426</v>
      </c>
      <c r="U38" s="261" t="n">
        <v>0</v>
      </c>
      <c r="V38" s="301" t="n">
        <v>371.824</v>
      </c>
      <c r="W38" s="1004" t="n">
        <v>2294.146</v>
      </c>
      <c r="X38" s="261" t="n">
        <v>14.871</v>
      </c>
      <c r="Y38" s="261" t="n">
        <v>252.085</v>
      </c>
      <c r="Z38" s="261" t="n">
        <v>32.482</v>
      </c>
      <c r="AA38" s="261" t="n">
        <v>16.402</v>
      </c>
      <c r="AB38" s="261" t="n">
        <v>1.185</v>
      </c>
      <c r="AC38" s="301" t="n">
        <v>2578.689</v>
      </c>
    </row>
    <row r="39" customFormat="false" ht="12.75" hidden="false" customHeight="false" outlineLevel="0" collapsed="false">
      <c r="A39" s="1003" t="s">
        <v>563</v>
      </c>
      <c r="B39" s="1004" t="n">
        <v>33.215</v>
      </c>
      <c r="C39" s="261" t="n">
        <v>1.404</v>
      </c>
      <c r="D39" s="261" t="n">
        <v>13.279</v>
      </c>
      <c r="E39" s="261" t="n">
        <v>17.378</v>
      </c>
      <c r="F39" s="261" t="n">
        <v>119.035</v>
      </c>
      <c r="G39" s="261" t="n">
        <v>10.816</v>
      </c>
      <c r="H39" s="301" t="n">
        <v>177.749</v>
      </c>
      <c r="I39" s="1004" t="n">
        <v>950.215</v>
      </c>
      <c r="J39" s="261" t="n">
        <v>6.176</v>
      </c>
      <c r="K39" s="261" t="n">
        <v>95.221</v>
      </c>
      <c r="L39" s="261" t="n">
        <v>57.363</v>
      </c>
      <c r="M39" s="261" t="n">
        <v>4.341</v>
      </c>
      <c r="N39" s="261" t="n">
        <v>17.344</v>
      </c>
      <c r="O39" s="301" t="n">
        <v>1073.297</v>
      </c>
      <c r="P39" s="1004" t="n">
        <v>684.061</v>
      </c>
      <c r="Q39" s="261" t="n">
        <v>4.186</v>
      </c>
      <c r="R39" s="261" t="n">
        <v>48.645</v>
      </c>
      <c r="S39" s="261" t="n">
        <v>4.18</v>
      </c>
      <c r="T39" s="261" t="n">
        <v>52.273</v>
      </c>
      <c r="U39" s="261" t="n">
        <v>0</v>
      </c>
      <c r="V39" s="301" t="n">
        <v>789.165</v>
      </c>
      <c r="W39" s="1004" t="n">
        <v>1667.491</v>
      </c>
      <c r="X39" s="261" t="n">
        <v>11.766</v>
      </c>
      <c r="Y39" s="261" t="n">
        <v>157.145</v>
      </c>
      <c r="Z39" s="261" t="n">
        <v>78.921</v>
      </c>
      <c r="AA39" s="261" t="n">
        <v>175.649</v>
      </c>
      <c r="AB39" s="261" t="n">
        <v>28.16</v>
      </c>
      <c r="AC39" s="301" t="n">
        <v>2040.211</v>
      </c>
    </row>
    <row r="40" customFormat="false" ht="12.75" hidden="false" customHeight="false" outlineLevel="0" collapsed="false">
      <c r="A40" s="1003" t="s">
        <v>637</v>
      </c>
      <c r="B40" s="1004" t="n">
        <v>293.429</v>
      </c>
      <c r="C40" s="261" t="n">
        <v>8.599</v>
      </c>
      <c r="D40" s="261" t="n">
        <v>26.831</v>
      </c>
      <c r="E40" s="261" t="n">
        <v>4.472</v>
      </c>
      <c r="F40" s="261" t="n">
        <v>0.276</v>
      </c>
      <c r="G40" s="261" t="n">
        <v>0.202</v>
      </c>
      <c r="H40" s="301" t="n">
        <v>329.337</v>
      </c>
      <c r="I40" s="1004" t="n">
        <v>88.828</v>
      </c>
      <c r="J40" s="261" t="n">
        <v>1.009</v>
      </c>
      <c r="K40" s="261" t="n">
        <v>14.997</v>
      </c>
      <c r="L40" s="261" t="n">
        <v>1.412</v>
      </c>
      <c r="M40" s="261" t="n">
        <v>1.614</v>
      </c>
      <c r="N40" s="261" t="n">
        <v>0</v>
      </c>
      <c r="O40" s="301" t="n">
        <v>106.448</v>
      </c>
      <c r="P40" s="1004" t="n">
        <v>533.804</v>
      </c>
      <c r="Q40" s="261" t="n">
        <v>10.863</v>
      </c>
      <c r="R40" s="261" t="n">
        <v>74.431</v>
      </c>
      <c r="S40" s="261" t="n">
        <v>12.268</v>
      </c>
      <c r="T40" s="261" t="n">
        <v>0.131</v>
      </c>
      <c r="U40" s="261" t="n">
        <v>0</v>
      </c>
      <c r="V40" s="301" t="n">
        <v>619.229</v>
      </c>
      <c r="W40" s="1004" t="n">
        <v>916.061</v>
      </c>
      <c r="X40" s="261" t="n">
        <v>20.471</v>
      </c>
      <c r="Y40" s="261" t="n">
        <v>116.259</v>
      </c>
      <c r="Z40" s="261" t="n">
        <v>18.152</v>
      </c>
      <c r="AA40" s="261" t="n">
        <v>2.021</v>
      </c>
      <c r="AB40" s="261" t="n">
        <v>0.202</v>
      </c>
      <c r="AC40" s="301" t="n">
        <v>1055.014</v>
      </c>
    </row>
    <row r="41" customFormat="false" ht="12.75" hidden="false" customHeight="false" outlineLevel="0" collapsed="false">
      <c r="A41" s="1003" t="s">
        <v>638</v>
      </c>
      <c r="B41" s="1004" t="n">
        <v>158.267</v>
      </c>
      <c r="C41" s="261" t="n">
        <v>1.714</v>
      </c>
      <c r="D41" s="261" t="n">
        <v>31.712</v>
      </c>
      <c r="E41" s="261" t="n">
        <v>7.412</v>
      </c>
      <c r="F41" s="261" t="n">
        <v>0.555</v>
      </c>
      <c r="G41" s="261" t="n">
        <v>2.657</v>
      </c>
      <c r="H41" s="301" t="n">
        <v>194.905</v>
      </c>
      <c r="I41" s="1004" t="n">
        <v>32.208</v>
      </c>
      <c r="J41" s="261" t="n">
        <v>0.294</v>
      </c>
      <c r="K41" s="261" t="n">
        <v>22.394</v>
      </c>
      <c r="L41" s="261" t="n">
        <v>2.945</v>
      </c>
      <c r="M41" s="261" t="n">
        <v>1.029</v>
      </c>
      <c r="N41" s="261" t="n">
        <v>0</v>
      </c>
      <c r="O41" s="301" t="n">
        <v>55.925</v>
      </c>
      <c r="P41" s="1004" t="n">
        <v>328.976</v>
      </c>
      <c r="Q41" s="261" t="n">
        <v>2.398</v>
      </c>
      <c r="R41" s="261" t="n">
        <v>12.971</v>
      </c>
      <c r="S41" s="261" t="n">
        <v>4.19</v>
      </c>
      <c r="T41" s="261" t="n">
        <v>0.007</v>
      </c>
      <c r="U41" s="261" t="n">
        <v>0.216</v>
      </c>
      <c r="V41" s="301" t="n">
        <v>344.568</v>
      </c>
      <c r="W41" s="1004" t="n">
        <v>519.451</v>
      </c>
      <c r="X41" s="261" t="n">
        <v>4.406</v>
      </c>
      <c r="Y41" s="261" t="n">
        <v>67.077</v>
      </c>
      <c r="Z41" s="261" t="n">
        <v>14.547</v>
      </c>
      <c r="AA41" s="261" t="n">
        <v>1.591</v>
      </c>
      <c r="AB41" s="261" t="n">
        <v>2.873</v>
      </c>
      <c r="AC41" s="301" t="n">
        <v>595.398</v>
      </c>
    </row>
    <row r="42" customFormat="false" ht="12.75" hidden="false" customHeight="false" outlineLevel="0" collapsed="false">
      <c r="A42" s="1003" t="s">
        <v>631</v>
      </c>
      <c r="B42" s="1004" t="n">
        <v>78.583</v>
      </c>
      <c r="C42" s="261" t="n">
        <v>0.912</v>
      </c>
      <c r="D42" s="261" t="n">
        <v>8.062</v>
      </c>
      <c r="E42" s="261" t="n">
        <v>1.51</v>
      </c>
      <c r="F42" s="261" t="n">
        <v>0.144</v>
      </c>
      <c r="G42" s="261" t="n">
        <v>0.643</v>
      </c>
      <c r="H42" s="301" t="n">
        <v>88.344</v>
      </c>
      <c r="I42" s="1004" t="n">
        <v>25.642</v>
      </c>
      <c r="J42" s="261" t="n">
        <v>0.17</v>
      </c>
      <c r="K42" s="261" t="n">
        <v>5.944</v>
      </c>
      <c r="L42" s="261" t="n">
        <v>2.01</v>
      </c>
      <c r="M42" s="261" t="n">
        <v>0.029</v>
      </c>
      <c r="N42" s="261" t="n">
        <v>0</v>
      </c>
      <c r="O42" s="301" t="n">
        <v>31.785</v>
      </c>
      <c r="P42" s="1004" t="n">
        <v>106.208</v>
      </c>
      <c r="Q42" s="261" t="n">
        <v>0.66</v>
      </c>
      <c r="R42" s="261" t="n">
        <v>0.494</v>
      </c>
      <c r="S42" s="261" t="n">
        <v>0.004</v>
      </c>
      <c r="T42" s="261" t="n">
        <v>0</v>
      </c>
      <c r="U42" s="261" t="n">
        <v>0</v>
      </c>
      <c r="V42" s="301" t="n">
        <v>107.362</v>
      </c>
      <c r="W42" s="1004" t="n">
        <v>210.433</v>
      </c>
      <c r="X42" s="261" t="n">
        <v>1.742</v>
      </c>
      <c r="Y42" s="261" t="n">
        <v>14.5</v>
      </c>
      <c r="Z42" s="261" t="n">
        <v>3.524</v>
      </c>
      <c r="AA42" s="261" t="n">
        <v>0.173</v>
      </c>
      <c r="AB42" s="261" t="n">
        <v>0.643</v>
      </c>
      <c r="AC42" s="301" t="n">
        <v>227.491</v>
      </c>
    </row>
    <row r="43" customFormat="false" ht="13.5" hidden="false" customHeight="false" outlineLevel="0" collapsed="false">
      <c r="A43" s="1005" t="s">
        <v>574</v>
      </c>
      <c r="B43" s="1006" t="n">
        <v>270.893</v>
      </c>
      <c r="C43" s="1007" t="n">
        <v>2.581</v>
      </c>
      <c r="D43" s="1007" t="n">
        <v>58.055</v>
      </c>
      <c r="E43" s="1007" t="n">
        <v>54.967</v>
      </c>
      <c r="F43" s="1007" t="n">
        <v>1.766</v>
      </c>
      <c r="G43" s="1007" t="n">
        <v>7.389</v>
      </c>
      <c r="H43" s="1008" t="n">
        <v>340.684</v>
      </c>
      <c r="I43" s="1006" t="n">
        <v>66.603</v>
      </c>
      <c r="J43" s="1007" t="n">
        <v>0.555</v>
      </c>
      <c r="K43" s="1007" t="n">
        <v>24.89</v>
      </c>
      <c r="L43" s="1007" t="n">
        <v>5.17</v>
      </c>
      <c r="M43" s="1007" t="n">
        <v>0.026</v>
      </c>
      <c r="N43" s="1007" t="n">
        <v>0</v>
      </c>
      <c r="O43" s="1008" t="n">
        <v>92.074</v>
      </c>
      <c r="P43" s="1006" t="n">
        <v>371.693</v>
      </c>
      <c r="Q43" s="1007" t="n">
        <v>2.553</v>
      </c>
      <c r="R43" s="1007" t="n">
        <v>31.888</v>
      </c>
      <c r="S43" s="1007" t="n">
        <v>6.642</v>
      </c>
      <c r="T43" s="1007" t="n">
        <v>0.072</v>
      </c>
      <c r="U43" s="1007" t="n">
        <v>0.009</v>
      </c>
      <c r="V43" s="1008" t="n">
        <v>406.215</v>
      </c>
      <c r="W43" s="1006" t="n">
        <v>709.189</v>
      </c>
      <c r="X43" s="1007" t="n">
        <v>5.689</v>
      </c>
      <c r="Y43" s="1007" t="n">
        <v>114.833</v>
      </c>
      <c r="Z43" s="1007" t="n">
        <v>66.779</v>
      </c>
      <c r="AA43" s="1007" t="n">
        <v>1.864</v>
      </c>
      <c r="AB43" s="1007" t="n">
        <v>7.398</v>
      </c>
      <c r="AC43" s="1008" t="n">
        <v>838.973</v>
      </c>
    </row>
    <row r="44" customFormat="false" ht="13.5" hidden="false" customHeight="false" outlineLevel="0" collapsed="false">
      <c r="A44" s="1009" t="s">
        <v>639</v>
      </c>
      <c r="B44" s="1010" t="n">
        <v>86224.39</v>
      </c>
      <c r="C44" s="1011" t="n">
        <v>544.342</v>
      </c>
      <c r="D44" s="1011" t="n">
        <v>11442.492</v>
      </c>
      <c r="E44" s="1011" t="n">
        <v>2605.727</v>
      </c>
      <c r="F44" s="1011" t="n">
        <v>47939.914</v>
      </c>
      <c r="G44" s="1011" t="n">
        <v>27860.884</v>
      </c>
      <c r="H44" s="1012" t="n">
        <v>174012.022</v>
      </c>
      <c r="I44" s="1010" t="n">
        <v>56171.984</v>
      </c>
      <c r="J44" s="1011" t="n">
        <v>455.056</v>
      </c>
      <c r="K44" s="1011" t="n">
        <v>6788.275</v>
      </c>
      <c r="L44" s="1011" t="n">
        <v>1205.402</v>
      </c>
      <c r="M44" s="1011" t="n">
        <v>3976.152</v>
      </c>
      <c r="N44" s="1011" t="n">
        <v>2039.663</v>
      </c>
      <c r="O44" s="1012" t="n">
        <v>69431.13</v>
      </c>
      <c r="P44" s="1010" t="n">
        <v>88487.011</v>
      </c>
      <c r="Q44" s="1011" t="n">
        <v>409.371</v>
      </c>
      <c r="R44" s="1011" t="n">
        <v>5365.835</v>
      </c>
      <c r="S44" s="1011" t="n">
        <v>788.278</v>
      </c>
      <c r="T44" s="1011" t="n">
        <v>2476.098</v>
      </c>
      <c r="U44" s="1011" t="n">
        <v>11638.632</v>
      </c>
      <c r="V44" s="1012" t="n">
        <v>108376.947</v>
      </c>
      <c r="W44" s="1010" t="n">
        <v>230883.385</v>
      </c>
      <c r="X44" s="1011" t="n">
        <v>1408.769</v>
      </c>
      <c r="Y44" s="1011" t="n">
        <v>23596.602</v>
      </c>
      <c r="Z44" s="1011" t="n">
        <v>4599.407</v>
      </c>
      <c r="AA44" s="1011" t="n">
        <v>54392.164</v>
      </c>
      <c r="AB44" s="1011" t="n">
        <v>41539.179</v>
      </c>
      <c r="AC44" s="1012" t="n">
        <v>351820.099</v>
      </c>
    </row>
    <row r="46" customFormat="false" ht="12.75" hidden="false" customHeight="false" outlineLevel="0" collapsed="false">
      <c r="A46" s="731" t="s">
        <v>640</v>
      </c>
    </row>
    <row r="47" customFormat="false" ht="12.75" hidden="false" customHeight="false" outlineLevel="0" collapsed="false">
      <c r="A47" s="992" t="s">
        <v>641</v>
      </c>
    </row>
    <row r="48" customFormat="false" ht="12.75" hidden="false" customHeight="false" outlineLevel="0" collapsed="false">
      <c r="A48" s="992" t="s">
        <v>642</v>
      </c>
    </row>
    <row r="49" customFormat="false" ht="12.75" hidden="false" customHeight="false" outlineLevel="0" collapsed="false">
      <c r="A49" s="992" t="s">
        <v>643</v>
      </c>
    </row>
    <row r="50" customFormat="false" ht="12.75" hidden="false" customHeight="false" outlineLevel="0" collapsed="false">
      <c r="A50" s="992" t="s">
        <v>644</v>
      </c>
    </row>
    <row r="51" customFormat="false" ht="12.75" hidden="false" customHeight="false" outlineLevel="0" collapsed="false">
      <c r="A51" s="992" t="s">
        <v>645</v>
      </c>
    </row>
    <row r="52" customFormat="false" ht="12.75" hidden="false" customHeight="false" outlineLevel="0" collapsed="false">
      <c r="A52" s="992" t="s">
        <v>646</v>
      </c>
    </row>
    <row r="53" customFormat="false" ht="12.75" hidden="false" customHeight="false" outlineLevel="0" collapsed="false">
      <c r="A53" s="992" t="s">
        <v>647</v>
      </c>
    </row>
  </sheetData>
  <mergeCells count="8">
    <mergeCell ref="AB1:AC1"/>
    <mergeCell ref="A3:AC3"/>
    <mergeCell ref="AB4:AC4"/>
    <mergeCell ref="A5:A7"/>
    <mergeCell ref="B5:H6"/>
    <mergeCell ref="I5:O6"/>
    <mergeCell ref="P5:V6"/>
    <mergeCell ref="W5:A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3671875" defaultRowHeight="12.75" zeroHeight="false" outlineLevelRow="0" outlineLevelCol="0"/>
  <cols>
    <col collapsed="false" customWidth="false" hidden="false" outlineLevel="0" max="1" min="1" style="1013" width="31.14"/>
    <col collapsed="false" customWidth="true" hidden="false" outlineLevel="0" max="2" min="2" style="1013" width="8.41"/>
    <col collapsed="false" customWidth="true" hidden="false" outlineLevel="0" max="6" min="3" style="1013" width="6.13"/>
    <col collapsed="false" customWidth="true" hidden="false" outlineLevel="0" max="7" min="7" style="1013" width="8.41"/>
    <col collapsed="false" customWidth="true" hidden="false" outlineLevel="0" max="8" min="8" style="1013" width="7.28"/>
    <col collapsed="false" customWidth="true" hidden="false" outlineLevel="0" max="12" min="9" style="1013" width="6.13"/>
    <col collapsed="false" customWidth="true" hidden="false" outlineLevel="0" max="13" min="13" style="1013" width="7.85"/>
    <col collapsed="false" customWidth="true" hidden="false" outlineLevel="0" max="14" min="14" style="1013" width="7.28"/>
    <col collapsed="false" customWidth="true" hidden="false" outlineLevel="0" max="18" min="15" style="1013" width="6.13"/>
    <col collapsed="false" customWidth="true" hidden="false" outlineLevel="0" max="20" min="19" style="1013" width="8.41"/>
    <col collapsed="false" customWidth="true" hidden="false" outlineLevel="0" max="22" min="21" style="1013" width="7.28"/>
    <col collapsed="false" customWidth="true" hidden="false" outlineLevel="0" max="23" min="23" style="1013" width="6.13"/>
    <col collapsed="false" customWidth="true" hidden="false" outlineLevel="0" max="25" min="24" style="1013" width="8.99"/>
    <col collapsed="false" customWidth="false" hidden="false" outlineLevel="0" max="257" min="26" style="1013" width="31.14"/>
  </cols>
  <sheetData>
    <row r="1" customFormat="false" ht="12.75" hidden="false" customHeight="true" outlineLevel="0" collapsed="false">
      <c r="X1" s="993" t="s">
        <v>648</v>
      </c>
      <c r="Y1" s="993"/>
    </row>
    <row r="3" customFormat="false" ht="14.25" hidden="false" customHeight="true" outlineLevel="0" collapsed="false">
      <c r="A3" s="1014" t="s">
        <v>649</v>
      </c>
      <c r="B3" s="1014"/>
      <c r="C3" s="1014"/>
      <c r="D3" s="1014"/>
      <c r="E3" s="1014"/>
      <c r="F3" s="1014"/>
      <c r="G3" s="1014"/>
      <c r="H3" s="1014"/>
      <c r="I3" s="1014"/>
      <c r="J3" s="1014"/>
      <c r="K3" s="1014"/>
      <c r="L3" s="1014"/>
      <c r="M3" s="1014"/>
      <c r="N3" s="1014"/>
      <c r="O3" s="1014"/>
      <c r="P3" s="1014"/>
      <c r="Q3" s="1014"/>
      <c r="R3" s="1014"/>
      <c r="S3" s="1014"/>
      <c r="T3" s="1014"/>
      <c r="U3" s="1014"/>
      <c r="V3" s="1014"/>
      <c r="W3" s="1014"/>
      <c r="X3" s="1014"/>
      <c r="Y3" s="1014"/>
    </row>
    <row r="4" customFormat="false" ht="13.5" hidden="false" customHeight="true" outlineLevel="0" collapsed="false">
      <c r="X4" s="1015" t="s">
        <v>650</v>
      </c>
      <c r="Y4" s="1015"/>
    </row>
    <row r="5" customFormat="false" ht="13.5" hidden="false" customHeight="true" outlineLevel="0" collapsed="false">
      <c r="A5" s="995" t="s">
        <v>599</v>
      </c>
      <c r="B5" s="1016" t="s">
        <v>600</v>
      </c>
      <c r="C5" s="1016"/>
      <c r="D5" s="1016"/>
      <c r="E5" s="1016"/>
      <c r="F5" s="1016"/>
      <c r="G5" s="1016"/>
      <c r="H5" s="1016" t="s">
        <v>601</v>
      </c>
      <c r="I5" s="1016"/>
      <c r="J5" s="1016"/>
      <c r="K5" s="1016"/>
      <c r="L5" s="1016"/>
      <c r="M5" s="1016"/>
      <c r="N5" s="1016" t="s">
        <v>602</v>
      </c>
      <c r="O5" s="1016"/>
      <c r="P5" s="1016"/>
      <c r="Q5" s="1016"/>
      <c r="R5" s="1016"/>
      <c r="S5" s="1016"/>
      <c r="T5" s="1016" t="s">
        <v>651</v>
      </c>
      <c r="U5" s="1016"/>
      <c r="V5" s="1016"/>
      <c r="W5" s="1016"/>
      <c r="X5" s="1016"/>
      <c r="Y5" s="1016"/>
    </row>
    <row r="6" customFormat="false" ht="13.5" hidden="false" customHeight="false" outlineLevel="0" collapsed="false">
      <c r="A6" s="995"/>
      <c r="B6" s="1016"/>
      <c r="C6" s="1016"/>
      <c r="D6" s="1016"/>
      <c r="E6" s="1016"/>
      <c r="F6" s="1016"/>
      <c r="G6" s="1016"/>
      <c r="H6" s="1016"/>
      <c r="I6" s="1016"/>
      <c r="J6" s="1016"/>
      <c r="K6" s="1016"/>
      <c r="L6" s="1016"/>
      <c r="M6" s="1016"/>
      <c r="N6" s="1016"/>
      <c r="O6" s="1016"/>
      <c r="P6" s="1016"/>
      <c r="Q6" s="1016"/>
      <c r="R6" s="1016"/>
      <c r="S6" s="1016"/>
      <c r="T6" s="1016"/>
      <c r="U6" s="1016"/>
      <c r="V6" s="1016"/>
      <c r="W6" s="1016"/>
      <c r="X6" s="1016"/>
      <c r="Y6" s="1016"/>
    </row>
    <row r="7" customFormat="false" ht="13.5" hidden="false" customHeight="false" outlineLevel="0" collapsed="false">
      <c r="A7" s="995"/>
      <c r="B7" s="1017" t="s">
        <v>652</v>
      </c>
      <c r="C7" s="1018" t="s">
        <v>653</v>
      </c>
      <c r="D7" s="1018" t="s">
        <v>654</v>
      </c>
      <c r="E7" s="1018" t="s">
        <v>655</v>
      </c>
      <c r="F7" s="1018" t="s">
        <v>656</v>
      </c>
      <c r="G7" s="1019" t="s">
        <v>9</v>
      </c>
      <c r="H7" s="1017" t="s">
        <v>652</v>
      </c>
      <c r="I7" s="1018" t="s">
        <v>653</v>
      </c>
      <c r="J7" s="1018" t="s">
        <v>654</v>
      </c>
      <c r="K7" s="1018" t="s">
        <v>655</v>
      </c>
      <c r="L7" s="1018" t="s">
        <v>656</v>
      </c>
      <c r="M7" s="1019" t="s">
        <v>9</v>
      </c>
      <c r="N7" s="1017" t="s">
        <v>652</v>
      </c>
      <c r="O7" s="1018" t="s">
        <v>653</v>
      </c>
      <c r="P7" s="1018" t="s">
        <v>654</v>
      </c>
      <c r="Q7" s="1018" t="s">
        <v>655</v>
      </c>
      <c r="R7" s="1018" t="s">
        <v>656</v>
      </c>
      <c r="S7" s="1019" t="s">
        <v>9</v>
      </c>
      <c r="T7" s="1017" t="s">
        <v>652</v>
      </c>
      <c r="U7" s="1018" t="s">
        <v>653</v>
      </c>
      <c r="V7" s="1018" t="s">
        <v>654</v>
      </c>
      <c r="W7" s="1018" t="s">
        <v>655</v>
      </c>
      <c r="X7" s="1018" t="s">
        <v>656</v>
      </c>
      <c r="Y7" s="1019" t="s">
        <v>9</v>
      </c>
    </row>
    <row r="8" customFormat="false" ht="25.5" hidden="false" customHeight="false" outlineLevel="0" collapsed="false">
      <c r="A8" s="1020" t="s">
        <v>567</v>
      </c>
      <c r="B8" s="1021" t="n">
        <v>1080.624</v>
      </c>
      <c r="C8" s="1022" t="n">
        <v>129.136</v>
      </c>
      <c r="D8" s="1022" t="n">
        <v>6.154</v>
      </c>
      <c r="E8" s="1022" t="n">
        <v>18.078</v>
      </c>
      <c r="F8" s="1022" t="n">
        <v>343.744</v>
      </c>
      <c r="G8" s="1023" t="n">
        <v>1577.736</v>
      </c>
      <c r="H8" s="1021" t="n">
        <v>717.87</v>
      </c>
      <c r="I8" s="1022" t="n">
        <v>62.045</v>
      </c>
      <c r="J8" s="1022" t="n">
        <v>10.249</v>
      </c>
      <c r="K8" s="1022" t="n">
        <v>6.876</v>
      </c>
      <c r="L8" s="1022" t="n">
        <v>134.429</v>
      </c>
      <c r="M8" s="1023" t="n">
        <v>931.469</v>
      </c>
      <c r="N8" s="1021" t="n">
        <v>1336.179</v>
      </c>
      <c r="O8" s="1022" t="n">
        <v>434.135</v>
      </c>
      <c r="P8" s="1022" t="n">
        <v>40.003</v>
      </c>
      <c r="Q8" s="1022" t="n">
        <v>5.359</v>
      </c>
      <c r="R8" s="1022" t="n">
        <v>151.233</v>
      </c>
      <c r="S8" s="1023" t="n">
        <v>1966.909</v>
      </c>
      <c r="T8" s="1021" t="n">
        <v>3134.673</v>
      </c>
      <c r="U8" s="1022" t="n">
        <v>625.316</v>
      </c>
      <c r="V8" s="1022" t="n">
        <v>56.406</v>
      </c>
      <c r="W8" s="1022" t="n">
        <v>30.313</v>
      </c>
      <c r="X8" s="1022" t="n">
        <v>629.406</v>
      </c>
      <c r="Y8" s="1023" t="n">
        <v>4476.114</v>
      </c>
    </row>
    <row r="9" customFormat="false" ht="12.75" hidden="false" customHeight="false" outlineLevel="0" collapsed="false">
      <c r="A9" s="1003" t="s">
        <v>611</v>
      </c>
      <c r="B9" s="1024" t="n">
        <v>372.344</v>
      </c>
      <c r="C9" s="1025" t="n">
        <v>0.519</v>
      </c>
      <c r="D9" s="1025" t="n">
        <v>0.305</v>
      </c>
      <c r="E9" s="1025" t="n">
        <v>0.059</v>
      </c>
      <c r="F9" s="1025" t="n">
        <v>20.181</v>
      </c>
      <c r="G9" s="1026" t="n">
        <v>393.408</v>
      </c>
      <c r="H9" s="1024" t="n">
        <v>91.292</v>
      </c>
      <c r="I9" s="1025" t="n">
        <v>2.011</v>
      </c>
      <c r="J9" s="1025" t="n">
        <v>6.58</v>
      </c>
      <c r="K9" s="1025" t="n">
        <v>0.001</v>
      </c>
      <c r="L9" s="1025" t="n">
        <v>36.347</v>
      </c>
      <c r="M9" s="1026" t="n">
        <v>136.231</v>
      </c>
      <c r="N9" s="1024" t="n">
        <v>811.683</v>
      </c>
      <c r="O9" s="1025" t="n">
        <v>41.262</v>
      </c>
      <c r="P9" s="1025" t="n">
        <v>66.008</v>
      </c>
      <c r="Q9" s="1025" t="n">
        <v>0</v>
      </c>
      <c r="R9" s="1025" t="n">
        <v>19.309</v>
      </c>
      <c r="S9" s="1026" t="n">
        <v>938.262</v>
      </c>
      <c r="T9" s="1024" t="n">
        <v>1275.319</v>
      </c>
      <c r="U9" s="1025" t="n">
        <v>43.792</v>
      </c>
      <c r="V9" s="1025" t="n">
        <v>72.893</v>
      </c>
      <c r="W9" s="1025" t="n">
        <v>0.06</v>
      </c>
      <c r="X9" s="1025" t="n">
        <v>75.837</v>
      </c>
      <c r="Y9" s="1026" t="n">
        <v>1467.901</v>
      </c>
    </row>
    <row r="10" customFormat="false" ht="12.75" hidden="false" customHeight="false" outlineLevel="0" collapsed="false">
      <c r="A10" s="1003" t="s">
        <v>612</v>
      </c>
      <c r="B10" s="1024" t="n">
        <v>3972.539</v>
      </c>
      <c r="C10" s="1025" t="n">
        <v>644.458</v>
      </c>
      <c r="D10" s="1025" t="n">
        <v>448.276</v>
      </c>
      <c r="E10" s="1025" t="n">
        <v>3.541</v>
      </c>
      <c r="F10" s="1025" t="n">
        <v>967.757</v>
      </c>
      <c r="G10" s="1026" t="n">
        <v>6036.571</v>
      </c>
      <c r="H10" s="1024" t="n">
        <v>2260.038</v>
      </c>
      <c r="I10" s="1025" t="n">
        <v>274.084</v>
      </c>
      <c r="J10" s="1025" t="n">
        <v>19.671</v>
      </c>
      <c r="K10" s="1025" t="n">
        <v>3.097</v>
      </c>
      <c r="L10" s="1025" t="n">
        <v>331.999</v>
      </c>
      <c r="M10" s="1026" t="n">
        <v>2888.889</v>
      </c>
      <c r="N10" s="1024" t="n">
        <v>2906.564</v>
      </c>
      <c r="O10" s="1025" t="n">
        <v>641.435</v>
      </c>
      <c r="P10" s="1025" t="n">
        <v>65.737</v>
      </c>
      <c r="Q10" s="1025" t="n">
        <v>103.775</v>
      </c>
      <c r="R10" s="1025" t="n">
        <v>713.804</v>
      </c>
      <c r="S10" s="1026" t="n">
        <v>4431.315</v>
      </c>
      <c r="T10" s="1024" t="n">
        <v>9139.141</v>
      </c>
      <c r="U10" s="1025" t="n">
        <v>1559.977</v>
      </c>
      <c r="V10" s="1025" t="n">
        <v>533.684</v>
      </c>
      <c r="W10" s="1025" t="n">
        <v>110.413</v>
      </c>
      <c r="X10" s="1025" t="n">
        <v>2013.56</v>
      </c>
      <c r="Y10" s="1026" t="n">
        <v>13356.775</v>
      </c>
    </row>
    <row r="11" customFormat="false" ht="25.5" hidden="false" customHeight="false" outlineLevel="0" collapsed="false">
      <c r="A11" s="1003" t="s">
        <v>613</v>
      </c>
      <c r="B11" s="1024" t="n">
        <v>1520.435</v>
      </c>
      <c r="C11" s="1025" t="n">
        <v>71.648</v>
      </c>
      <c r="D11" s="1025" t="n">
        <v>195.619</v>
      </c>
      <c r="E11" s="1025" t="n">
        <v>3.317</v>
      </c>
      <c r="F11" s="1025" t="n">
        <v>480.694</v>
      </c>
      <c r="G11" s="1026" t="n">
        <v>2271.713</v>
      </c>
      <c r="H11" s="1024" t="n">
        <v>574.154</v>
      </c>
      <c r="I11" s="1025" t="n">
        <v>30.255</v>
      </c>
      <c r="J11" s="1025" t="n">
        <v>13.55</v>
      </c>
      <c r="K11" s="1025" t="n">
        <v>6.449</v>
      </c>
      <c r="L11" s="1025" t="n">
        <v>165.643</v>
      </c>
      <c r="M11" s="1026" t="n">
        <v>790.051</v>
      </c>
      <c r="N11" s="1024" t="n">
        <v>1687.505</v>
      </c>
      <c r="O11" s="1025" t="n">
        <v>22.723</v>
      </c>
      <c r="P11" s="1025" t="n">
        <v>181.255</v>
      </c>
      <c r="Q11" s="1025" t="n">
        <v>33.369</v>
      </c>
      <c r="R11" s="1025" t="n">
        <v>231.036</v>
      </c>
      <c r="S11" s="1026" t="n">
        <v>2155.888</v>
      </c>
      <c r="T11" s="1024" t="n">
        <v>3782.094</v>
      </c>
      <c r="U11" s="1025" t="n">
        <v>124.626</v>
      </c>
      <c r="V11" s="1025" t="n">
        <v>390.424</v>
      </c>
      <c r="W11" s="1025" t="n">
        <v>43.135</v>
      </c>
      <c r="X11" s="1025" t="n">
        <v>877.373</v>
      </c>
      <c r="Y11" s="1026" t="n">
        <v>5217.652</v>
      </c>
    </row>
    <row r="12" customFormat="false" ht="51" hidden="false" customHeight="false" outlineLevel="0" collapsed="false">
      <c r="A12" s="1003" t="s">
        <v>614</v>
      </c>
      <c r="B12" s="1024" t="n">
        <v>3457.197</v>
      </c>
      <c r="C12" s="1025" t="n">
        <v>341.897</v>
      </c>
      <c r="D12" s="1025" t="n">
        <v>209.112</v>
      </c>
      <c r="E12" s="1025" t="n">
        <v>143.461</v>
      </c>
      <c r="F12" s="1025" t="n">
        <v>318.888</v>
      </c>
      <c r="G12" s="1026" t="n">
        <v>4470.555</v>
      </c>
      <c r="H12" s="1024" t="n">
        <v>700.873</v>
      </c>
      <c r="I12" s="1025" t="n">
        <v>115.554</v>
      </c>
      <c r="J12" s="1025" t="n">
        <v>199.209</v>
      </c>
      <c r="K12" s="1025" t="n">
        <v>33.053</v>
      </c>
      <c r="L12" s="1025" t="n">
        <v>127.011</v>
      </c>
      <c r="M12" s="1026" t="n">
        <v>1175.7</v>
      </c>
      <c r="N12" s="1024" t="n">
        <v>1240.159</v>
      </c>
      <c r="O12" s="1025" t="n">
        <v>320.539</v>
      </c>
      <c r="P12" s="1025" t="n">
        <v>345.53</v>
      </c>
      <c r="Q12" s="1025" t="n">
        <v>3.912</v>
      </c>
      <c r="R12" s="1025" t="n">
        <v>203.39</v>
      </c>
      <c r="S12" s="1026" t="n">
        <v>2113.53</v>
      </c>
      <c r="T12" s="1024" t="n">
        <v>5398.229</v>
      </c>
      <c r="U12" s="1025" t="n">
        <v>777.99</v>
      </c>
      <c r="V12" s="1025" t="n">
        <v>753.851</v>
      </c>
      <c r="W12" s="1025" t="n">
        <v>180.426</v>
      </c>
      <c r="X12" s="1025" t="n">
        <v>649.289</v>
      </c>
      <c r="Y12" s="1026" t="n">
        <v>7759.785</v>
      </c>
    </row>
    <row r="13" customFormat="false" ht="25.5" hidden="false" customHeight="false" outlineLevel="0" collapsed="false">
      <c r="A13" s="1003" t="s">
        <v>615</v>
      </c>
      <c r="B13" s="1024" t="n">
        <v>2605.461</v>
      </c>
      <c r="C13" s="1025" t="n">
        <v>1108.044</v>
      </c>
      <c r="D13" s="1025" t="n">
        <v>438.948</v>
      </c>
      <c r="E13" s="1025" t="n">
        <v>81.304</v>
      </c>
      <c r="F13" s="1025" t="n">
        <v>299.735</v>
      </c>
      <c r="G13" s="1026" t="n">
        <v>4533.492</v>
      </c>
      <c r="H13" s="1024" t="n">
        <v>1248.648</v>
      </c>
      <c r="I13" s="1025" t="n">
        <v>626.459</v>
      </c>
      <c r="J13" s="1025" t="n">
        <v>757.844</v>
      </c>
      <c r="K13" s="1025" t="n">
        <v>347.733</v>
      </c>
      <c r="L13" s="1025" t="n">
        <v>207.506</v>
      </c>
      <c r="M13" s="1026" t="n">
        <v>3188.19</v>
      </c>
      <c r="N13" s="1024" t="n">
        <v>6273.675</v>
      </c>
      <c r="O13" s="1025" t="n">
        <v>528.926</v>
      </c>
      <c r="P13" s="1025" t="n">
        <v>181.018</v>
      </c>
      <c r="Q13" s="1025" t="n">
        <v>11.197</v>
      </c>
      <c r="R13" s="1025" t="n">
        <v>221.918</v>
      </c>
      <c r="S13" s="1026" t="n">
        <v>7216.734</v>
      </c>
      <c r="T13" s="1024" t="n">
        <v>10127.784</v>
      </c>
      <c r="U13" s="1025" t="n">
        <v>2263.429</v>
      </c>
      <c r="V13" s="1025" t="n">
        <v>1377.81</v>
      </c>
      <c r="W13" s="1025" t="n">
        <v>440.234</v>
      </c>
      <c r="X13" s="1025" t="n">
        <v>729.159</v>
      </c>
      <c r="Y13" s="1026" t="n">
        <v>14938.416</v>
      </c>
    </row>
    <row r="14" customFormat="false" ht="25.5" hidden="false" customHeight="false" outlineLevel="0" collapsed="false">
      <c r="A14" s="1003" t="s">
        <v>616</v>
      </c>
      <c r="B14" s="1024" t="n">
        <v>1219.01</v>
      </c>
      <c r="C14" s="1025" t="n">
        <v>408.02</v>
      </c>
      <c r="D14" s="1025" t="n">
        <v>34.822</v>
      </c>
      <c r="E14" s="1025" t="n">
        <v>380.567</v>
      </c>
      <c r="F14" s="1025" t="n">
        <v>384.745</v>
      </c>
      <c r="G14" s="1026" t="n">
        <v>2427.164</v>
      </c>
      <c r="H14" s="1024" t="n">
        <v>885.151</v>
      </c>
      <c r="I14" s="1025" t="n">
        <v>22.315</v>
      </c>
      <c r="J14" s="1025" t="n">
        <v>89.921</v>
      </c>
      <c r="K14" s="1025" t="n">
        <v>24.624</v>
      </c>
      <c r="L14" s="1025" t="n">
        <v>62.52</v>
      </c>
      <c r="M14" s="1026" t="n">
        <v>1084.531</v>
      </c>
      <c r="N14" s="1024" t="n">
        <v>1547.319</v>
      </c>
      <c r="O14" s="1025" t="n">
        <v>89.557</v>
      </c>
      <c r="P14" s="1025" t="n">
        <v>87.119</v>
      </c>
      <c r="Q14" s="1025" t="n">
        <v>115.628</v>
      </c>
      <c r="R14" s="1025" t="n">
        <v>53.973</v>
      </c>
      <c r="S14" s="1026" t="n">
        <v>1893.596</v>
      </c>
      <c r="T14" s="1024" t="n">
        <v>3651.48</v>
      </c>
      <c r="U14" s="1025" t="n">
        <v>519.892</v>
      </c>
      <c r="V14" s="1025" t="n">
        <v>211.862</v>
      </c>
      <c r="W14" s="1025" t="n">
        <v>520.819</v>
      </c>
      <c r="X14" s="1025" t="n">
        <v>501.238</v>
      </c>
      <c r="Y14" s="1026" t="n">
        <v>5405.291</v>
      </c>
    </row>
    <row r="15" customFormat="false" ht="38.25" hidden="false" customHeight="false" outlineLevel="0" collapsed="false">
      <c r="A15" s="1003" t="s">
        <v>617</v>
      </c>
      <c r="B15" s="1024" t="n">
        <v>1464.628</v>
      </c>
      <c r="C15" s="1025" t="n">
        <v>7.184</v>
      </c>
      <c r="D15" s="1025" t="n">
        <v>9.448</v>
      </c>
      <c r="E15" s="1025" t="n">
        <v>0.588</v>
      </c>
      <c r="F15" s="1025" t="n">
        <v>1.294</v>
      </c>
      <c r="G15" s="1026" t="n">
        <v>1483.142</v>
      </c>
      <c r="H15" s="1024" t="n">
        <v>729.914</v>
      </c>
      <c r="I15" s="1025" t="n">
        <v>0</v>
      </c>
      <c r="J15" s="1025" t="n">
        <v>0</v>
      </c>
      <c r="K15" s="1025" t="n">
        <v>955.937</v>
      </c>
      <c r="L15" s="1025" t="n">
        <v>0</v>
      </c>
      <c r="M15" s="1026" t="n">
        <v>1685.851</v>
      </c>
      <c r="N15" s="1024" t="n">
        <v>3575.28</v>
      </c>
      <c r="O15" s="1025" t="n">
        <v>4.436</v>
      </c>
      <c r="P15" s="1025" t="n">
        <v>247.755</v>
      </c>
      <c r="Q15" s="1025" t="n">
        <v>15.221</v>
      </c>
      <c r="R15" s="1025" t="n">
        <v>0</v>
      </c>
      <c r="S15" s="1026" t="n">
        <v>3842.692</v>
      </c>
      <c r="T15" s="1024" t="n">
        <v>5769.822</v>
      </c>
      <c r="U15" s="1025" t="n">
        <v>11.62</v>
      </c>
      <c r="V15" s="1025" t="n">
        <v>257.203</v>
      </c>
      <c r="W15" s="1025" t="n">
        <v>971.746</v>
      </c>
      <c r="X15" s="1025" t="n">
        <v>1.294</v>
      </c>
      <c r="Y15" s="1026" t="n">
        <v>7011.685</v>
      </c>
    </row>
    <row r="16" customFormat="false" ht="51" hidden="false" customHeight="false" outlineLevel="0" collapsed="false">
      <c r="A16" s="1003" t="s">
        <v>618</v>
      </c>
      <c r="B16" s="1024" t="n">
        <v>98.761</v>
      </c>
      <c r="C16" s="1025" t="n">
        <v>0.077</v>
      </c>
      <c r="D16" s="1025" t="n">
        <v>0.45</v>
      </c>
      <c r="E16" s="1025" t="n">
        <v>0.151</v>
      </c>
      <c r="F16" s="1025" t="n">
        <v>9.652</v>
      </c>
      <c r="G16" s="1026" t="n">
        <v>109.091</v>
      </c>
      <c r="H16" s="1024" t="n">
        <v>34.098</v>
      </c>
      <c r="I16" s="1025" t="n">
        <v>17.924</v>
      </c>
      <c r="J16" s="1025" t="n">
        <v>0</v>
      </c>
      <c r="K16" s="1025" t="n">
        <v>0.002</v>
      </c>
      <c r="L16" s="1025" t="n">
        <v>19.291</v>
      </c>
      <c r="M16" s="1026" t="n">
        <v>71.315</v>
      </c>
      <c r="N16" s="1024" t="n">
        <v>94.304</v>
      </c>
      <c r="O16" s="1025" t="n">
        <v>18.68</v>
      </c>
      <c r="P16" s="1025" t="n">
        <v>6.526</v>
      </c>
      <c r="Q16" s="1025" t="n">
        <v>0</v>
      </c>
      <c r="R16" s="1025" t="n">
        <v>0.122</v>
      </c>
      <c r="S16" s="1026" t="n">
        <v>119.632</v>
      </c>
      <c r="T16" s="1024" t="n">
        <v>227.163</v>
      </c>
      <c r="U16" s="1025" t="n">
        <v>36.681</v>
      </c>
      <c r="V16" s="1025" t="n">
        <v>6.976</v>
      </c>
      <c r="W16" s="1025" t="n">
        <v>0.153</v>
      </c>
      <c r="X16" s="1025" t="n">
        <v>29.065</v>
      </c>
      <c r="Y16" s="1026" t="n">
        <v>300.038</v>
      </c>
    </row>
    <row r="17" customFormat="false" ht="12.75" hidden="false" customHeight="false" outlineLevel="0" collapsed="false">
      <c r="A17" s="1003" t="s">
        <v>569</v>
      </c>
      <c r="B17" s="1024" t="n">
        <v>7891.854</v>
      </c>
      <c r="C17" s="1025" t="n">
        <v>490.523</v>
      </c>
      <c r="D17" s="1025" t="n">
        <v>835.076</v>
      </c>
      <c r="E17" s="1025" t="n">
        <v>45.612</v>
      </c>
      <c r="F17" s="1025" t="n">
        <v>656.877</v>
      </c>
      <c r="G17" s="1026" t="n">
        <v>9919.942</v>
      </c>
      <c r="H17" s="1024" t="n">
        <v>2847.704</v>
      </c>
      <c r="I17" s="1025" t="n">
        <v>252.26</v>
      </c>
      <c r="J17" s="1025" t="n">
        <v>518.803</v>
      </c>
      <c r="K17" s="1025" t="n">
        <v>55.526</v>
      </c>
      <c r="L17" s="1025" t="n">
        <v>467.189</v>
      </c>
      <c r="M17" s="1026" t="n">
        <v>4141.482</v>
      </c>
      <c r="N17" s="1024" t="n">
        <v>4438.483</v>
      </c>
      <c r="O17" s="1025" t="n">
        <v>104.191</v>
      </c>
      <c r="P17" s="1025" t="n">
        <v>149.398</v>
      </c>
      <c r="Q17" s="1025" t="n">
        <v>0.79</v>
      </c>
      <c r="R17" s="1025" t="n">
        <v>210.85</v>
      </c>
      <c r="S17" s="1026" t="n">
        <v>4903.712</v>
      </c>
      <c r="T17" s="1024" t="n">
        <v>15178.041</v>
      </c>
      <c r="U17" s="1025" t="n">
        <v>846.974</v>
      </c>
      <c r="V17" s="1025" t="n">
        <v>1503.277</v>
      </c>
      <c r="W17" s="1025" t="n">
        <v>101.928</v>
      </c>
      <c r="X17" s="1025" t="n">
        <v>1334.916</v>
      </c>
      <c r="Y17" s="1026" t="n">
        <v>18965.136</v>
      </c>
    </row>
    <row r="18" customFormat="false" ht="38.25" hidden="false" customHeight="false" outlineLevel="0" collapsed="false">
      <c r="A18" s="1003" t="s">
        <v>619</v>
      </c>
      <c r="B18" s="1024" t="n">
        <v>18675.472</v>
      </c>
      <c r="C18" s="1025" t="n">
        <v>2086.674</v>
      </c>
      <c r="D18" s="1025" t="n">
        <v>1115.378</v>
      </c>
      <c r="E18" s="1025" t="n">
        <v>273.769</v>
      </c>
      <c r="F18" s="1025" t="n">
        <v>1232.882</v>
      </c>
      <c r="G18" s="1026" t="n">
        <v>23384.175</v>
      </c>
      <c r="H18" s="1024" t="n">
        <v>7560.021</v>
      </c>
      <c r="I18" s="1025" t="n">
        <v>590.611</v>
      </c>
      <c r="J18" s="1025" t="n">
        <v>181.683</v>
      </c>
      <c r="K18" s="1025" t="n">
        <v>188.135</v>
      </c>
      <c r="L18" s="1025" t="n">
        <v>561.311</v>
      </c>
      <c r="M18" s="1026" t="n">
        <v>9081.761</v>
      </c>
      <c r="N18" s="1024" t="n">
        <v>16029.284</v>
      </c>
      <c r="O18" s="1025" t="n">
        <v>1790.464</v>
      </c>
      <c r="P18" s="1025" t="n">
        <v>336.549</v>
      </c>
      <c r="Q18" s="1025" t="n">
        <v>335.548</v>
      </c>
      <c r="R18" s="1025" t="n">
        <v>558.108</v>
      </c>
      <c r="S18" s="1026" t="n">
        <v>19049.953</v>
      </c>
      <c r="T18" s="1024" t="n">
        <v>42264.777</v>
      </c>
      <c r="U18" s="1025" t="n">
        <v>4467.749</v>
      </c>
      <c r="V18" s="1025" t="n">
        <v>1633.61</v>
      </c>
      <c r="W18" s="1025" t="n">
        <v>797.452</v>
      </c>
      <c r="X18" s="1025" t="n">
        <v>2352.301</v>
      </c>
      <c r="Y18" s="1026" t="n">
        <v>51515.889</v>
      </c>
    </row>
    <row r="19" customFormat="false" ht="12.75" hidden="false" customHeight="false" outlineLevel="0" collapsed="false">
      <c r="A19" s="1003" t="s">
        <v>620</v>
      </c>
      <c r="B19" s="1024" t="n">
        <v>4150.33</v>
      </c>
      <c r="C19" s="1025" t="n">
        <v>133.398</v>
      </c>
      <c r="D19" s="1025" t="n">
        <v>45.869</v>
      </c>
      <c r="E19" s="1025" t="n">
        <v>60.369</v>
      </c>
      <c r="F19" s="1025" t="n">
        <v>285.956</v>
      </c>
      <c r="G19" s="1026" t="n">
        <v>4675.922</v>
      </c>
      <c r="H19" s="1024" t="n">
        <v>1334.833</v>
      </c>
      <c r="I19" s="1025" t="n">
        <v>131.698</v>
      </c>
      <c r="J19" s="1025" t="n">
        <v>22.698</v>
      </c>
      <c r="K19" s="1025" t="n">
        <v>39.823</v>
      </c>
      <c r="L19" s="1025" t="n">
        <v>167.705</v>
      </c>
      <c r="M19" s="1026" t="n">
        <v>1696.757</v>
      </c>
      <c r="N19" s="1024" t="n">
        <v>2815.53</v>
      </c>
      <c r="O19" s="1025" t="n">
        <v>382.681</v>
      </c>
      <c r="P19" s="1025" t="n">
        <v>74.058</v>
      </c>
      <c r="Q19" s="1025" t="n">
        <v>158.65</v>
      </c>
      <c r="R19" s="1025" t="n">
        <v>117.869</v>
      </c>
      <c r="S19" s="1026" t="n">
        <v>3548.788</v>
      </c>
      <c r="T19" s="1024" t="n">
        <v>8300.693</v>
      </c>
      <c r="U19" s="1025" t="n">
        <v>647.777</v>
      </c>
      <c r="V19" s="1025" t="n">
        <v>142.625</v>
      </c>
      <c r="W19" s="1025" t="n">
        <v>258.842</v>
      </c>
      <c r="X19" s="1025" t="n">
        <v>571.53</v>
      </c>
      <c r="Y19" s="1026" t="n">
        <v>9921.467</v>
      </c>
    </row>
    <row r="20" customFormat="false" ht="25.5" hidden="false" customHeight="false" outlineLevel="0" collapsed="false">
      <c r="A20" s="1003" t="s">
        <v>621</v>
      </c>
      <c r="B20" s="1024" t="n">
        <v>397.931</v>
      </c>
      <c r="C20" s="1025" t="n">
        <v>224.89</v>
      </c>
      <c r="D20" s="1025" t="n">
        <v>66.608</v>
      </c>
      <c r="E20" s="1025" t="n">
        <v>100.603</v>
      </c>
      <c r="F20" s="1025" t="n">
        <v>390.833</v>
      </c>
      <c r="G20" s="1026" t="n">
        <v>1180.865</v>
      </c>
      <c r="H20" s="1024" t="n">
        <v>574.38</v>
      </c>
      <c r="I20" s="1025" t="n">
        <v>131.304</v>
      </c>
      <c r="J20" s="1025" t="n">
        <v>77.842</v>
      </c>
      <c r="K20" s="1025" t="n">
        <v>4.376</v>
      </c>
      <c r="L20" s="1025" t="n">
        <v>42.793</v>
      </c>
      <c r="M20" s="1026" t="n">
        <v>830.695</v>
      </c>
      <c r="N20" s="1024" t="n">
        <v>606.687</v>
      </c>
      <c r="O20" s="1025" t="n">
        <v>49.239</v>
      </c>
      <c r="P20" s="1025" t="n">
        <v>62.227</v>
      </c>
      <c r="Q20" s="1025" t="n">
        <v>0.889</v>
      </c>
      <c r="R20" s="1025" t="n">
        <v>405.565</v>
      </c>
      <c r="S20" s="1026" t="n">
        <v>1124.607</v>
      </c>
      <c r="T20" s="1024" t="n">
        <v>1578.998</v>
      </c>
      <c r="U20" s="1025" t="n">
        <v>405.433</v>
      </c>
      <c r="V20" s="1025" t="n">
        <v>206.677</v>
      </c>
      <c r="W20" s="1025" t="n">
        <v>105.868</v>
      </c>
      <c r="X20" s="1025" t="n">
        <v>839.191</v>
      </c>
      <c r="Y20" s="1026" t="n">
        <v>3136.167</v>
      </c>
    </row>
    <row r="21" customFormat="false" ht="12.75" hidden="false" customHeight="false" outlineLevel="0" collapsed="false">
      <c r="A21" s="1003" t="s">
        <v>622</v>
      </c>
      <c r="B21" s="1024" t="n">
        <v>527.792</v>
      </c>
      <c r="C21" s="1025" t="n">
        <v>54.569</v>
      </c>
      <c r="D21" s="1025" t="n">
        <v>30.121</v>
      </c>
      <c r="E21" s="1025" t="n">
        <v>3.376</v>
      </c>
      <c r="F21" s="1025" t="n">
        <v>104.837</v>
      </c>
      <c r="G21" s="1026" t="n">
        <v>720.695</v>
      </c>
      <c r="H21" s="1024" t="n">
        <v>454.091</v>
      </c>
      <c r="I21" s="1025" t="n">
        <v>5.895</v>
      </c>
      <c r="J21" s="1025" t="n">
        <v>28.761</v>
      </c>
      <c r="K21" s="1025" t="n">
        <v>0.046</v>
      </c>
      <c r="L21" s="1025" t="n">
        <v>21.169</v>
      </c>
      <c r="M21" s="1026" t="n">
        <v>509.962</v>
      </c>
      <c r="N21" s="1024" t="n">
        <v>485.263</v>
      </c>
      <c r="O21" s="1025" t="n">
        <v>91.341</v>
      </c>
      <c r="P21" s="1025" t="n">
        <v>0</v>
      </c>
      <c r="Q21" s="1025" t="n">
        <v>0.006</v>
      </c>
      <c r="R21" s="1025" t="n">
        <v>16.711</v>
      </c>
      <c r="S21" s="1026" t="n">
        <v>593.321</v>
      </c>
      <c r="T21" s="1024" t="n">
        <v>1467.146</v>
      </c>
      <c r="U21" s="1025" t="n">
        <v>151.805</v>
      </c>
      <c r="V21" s="1025" t="n">
        <v>58.882</v>
      </c>
      <c r="W21" s="1025" t="n">
        <v>3.428</v>
      </c>
      <c r="X21" s="1025" t="n">
        <v>142.717</v>
      </c>
      <c r="Y21" s="1026" t="n">
        <v>1823.978</v>
      </c>
    </row>
    <row r="22" customFormat="false" ht="25.5" hidden="false" customHeight="false" outlineLevel="0" collapsed="false">
      <c r="A22" s="1003" t="s">
        <v>623</v>
      </c>
      <c r="B22" s="1024" t="n">
        <v>28691.889</v>
      </c>
      <c r="C22" s="1025" t="n">
        <v>202.243</v>
      </c>
      <c r="D22" s="1025" t="n">
        <v>317.388</v>
      </c>
      <c r="E22" s="1025" t="n">
        <v>21.071</v>
      </c>
      <c r="F22" s="1025" t="n">
        <v>49.697</v>
      </c>
      <c r="G22" s="1026" t="n">
        <v>29282.288</v>
      </c>
      <c r="H22" s="1024" t="n">
        <v>1342.737</v>
      </c>
      <c r="I22" s="1025" t="n">
        <v>26.222</v>
      </c>
      <c r="J22" s="1025" t="n">
        <v>4.814</v>
      </c>
      <c r="K22" s="1025" t="n">
        <v>23.501</v>
      </c>
      <c r="L22" s="1025" t="n">
        <v>67.492</v>
      </c>
      <c r="M22" s="1026" t="n">
        <v>1464.766</v>
      </c>
      <c r="N22" s="1024" t="n">
        <v>39601.946</v>
      </c>
      <c r="O22" s="1025" t="n">
        <v>7.51</v>
      </c>
      <c r="P22" s="1025" t="n">
        <v>10.285</v>
      </c>
      <c r="Q22" s="1025" t="n">
        <v>0.125</v>
      </c>
      <c r="R22" s="1025" t="n">
        <v>336.039</v>
      </c>
      <c r="S22" s="1026" t="n">
        <v>39955.905</v>
      </c>
      <c r="T22" s="1024" t="n">
        <v>69636.572</v>
      </c>
      <c r="U22" s="1025" t="n">
        <v>235.975</v>
      </c>
      <c r="V22" s="1025" t="n">
        <v>332.487</v>
      </c>
      <c r="W22" s="1025" t="n">
        <v>44.697</v>
      </c>
      <c r="X22" s="1025" t="n">
        <v>453.228</v>
      </c>
      <c r="Y22" s="1026" t="n">
        <v>70702.959</v>
      </c>
    </row>
    <row r="23" customFormat="false" ht="25.5" hidden="false" customHeight="false" outlineLevel="0" collapsed="false">
      <c r="A23" s="1003" t="s">
        <v>624</v>
      </c>
      <c r="B23" s="1024" t="n">
        <v>451.427</v>
      </c>
      <c r="C23" s="1025" t="n">
        <v>78.375</v>
      </c>
      <c r="D23" s="1025" t="n">
        <v>568.169</v>
      </c>
      <c r="E23" s="1025" t="n">
        <v>0.064</v>
      </c>
      <c r="F23" s="1025" t="n">
        <v>410.242</v>
      </c>
      <c r="G23" s="1026" t="n">
        <v>1508.277</v>
      </c>
      <c r="H23" s="1024" t="n">
        <v>1071.04</v>
      </c>
      <c r="I23" s="1025" t="n">
        <v>306.264</v>
      </c>
      <c r="J23" s="1025" t="n">
        <v>439.01</v>
      </c>
      <c r="K23" s="1025" t="n">
        <v>0</v>
      </c>
      <c r="L23" s="1025" t="n">
        <v>16.302</v>
      </c>
      <c r="M23" s="1026" t="n">
        <v>1832.616</v>
      </c>
      <c r="N23" s="1024" t="n">
        <v>1463.176</v>
      </c>
      <c r="O23" s="1025" t="n">
        <v>264.63</v>
      </c>
      <c r="P23" s="1025" t="n">
        <v>362.969</v>
      </c>
      <c r="Q23" s="1025" t="n">
        <v>0</v>
      </c>
      <c r="R23" s="1025" t="n">
        <v>0.016</v>
      </c>
      <c r="S23" s="1026" t="n">
        <v>2090.791</v>
      </c>
      <c r="T23" s="1024" t="n">
        <v>2985.643</v>
      </c>
      <c r="U23" s="1025" t="n">
        <v>649.269</v>
      </c>
      <c r="V23" s="1025" t="n">
        <v>1370.148</v>
      </c>
      <c r="W23" s="1025" t="n">
        <v>0.064</v>
      </c>
      <c r="X23" s="1025" t="n">
        <v>426.56</v>
      </c>
      <c r="Y23" s="1026" t="n">
        <v>5431.684</v>
      </c>
    </row>
    <row r="24" customFormat="false" ht="25.5" hidden="false" customHeight="false" outlineLevel="0" collapsed="false">
      <c r="A24" s="1003" t="s">
        <v>625</v>
      </c>
      <c r="B24" s="1024" t="n">
        <v>1052.463</v>
      </c>
      <c r="C24" s="1025" t="n">
        <v>162.926</v>
      </c>
      <c r="D24" s="1025" t="n">
        <v>41.218</v>
      </c>
      <c r="E24" s="1025" t="n">
        <v>16.713</v>
      </c>
      <c r="F24" s="1025" t="n">
        <v>36.866</v>
      </c>
      <c r="G24" s="1026" t="n">
        <v>1310.186</v>
      </c>
      <c r="H24" s="1024" t="n">
        <v>582.023</v>
      </c>
      <c r="I24" s="1025" t="n">
        <v>38.42</v>
      </c>
      <c r="J24" s="1025" t="n">
        <v>50.885</v>
      </c>
      <c r="K24" s="1025" t="n">
        <v>42.8</v>
      </c>
      <c r="L24" s="1025" t="n">
        <v>4.559</v>
      </c>
      <c r="M24" s="1026" t="n">
        <v>718.687</v>
      </c>
      <c r="N24" s="1024" t="n">
        <v>512.718</v>
      </c>
      <c r="O24" s="1025" t="n">
        <v>112.333</v>
      </c>
      <c r="P24" s="1025" t="n">
        <v>53.225</v>
      </c>
      <c r="Q24" s="1025" t="n">
        <v>176.137</v>
      </c>
      <c r="R24" s="1025" t="n">
        <v>30.85</v>
      </c>
      <c r="S24" s="1026" t="n">
        <v>885.263</v>
      </c>
      <c r="T24" s="1024" t="n">
        <v>2147.204</v>
      </c>
      <c r="U24" s="1025" t="n">
        <v>313.679</v>
      </c>
      <c r="V24" s="1025" t="n">
        <v>145.328</v>
      </c>
      <c r="W24" s="1025" t="n">
        <v>235.65</v>
      </c>
      <c r="X24" s="1025" t="n">
        <v>72.275</v>
      </c>
      <c r="Y24" s="1026" t="n">
        <v>2914.136</v>
      </c>
    </row>
    <row r="25" customFormat="false" ht="25.5" hidden="false" customHeight="false" outlineLevel="0" collapsed="false">
      <c r="A25" s="1003" t="s">
        <v>626</v>
      </c>
      <c r="B25" s="1024" t="n">
        <v>665.277</v>
      </c>
      <c r="C25" s="1025" t="n">
        <v>131.088</v>
      </c>
      <c r="D25" s="1025" t="n">
        <v>1.895</v>
      </c>
      <c r="E25" s="1025" t="n">
        <v>19.005</v>
      </c>
      <c r="F25" s="1025" t="n">
        <v>105.15</v>
      </c>
      <c r="G25" s="1026" t="n">
        <v>922.415</v>
      </c>
      <c r="H25" s="1024" t="n">
        <v>379.775</v>
      </c>
      <c r="I25" s="1025" t="n">
        <v>23.987</v>
      </c>
      <c r="J25" s="1025" t="n">
        <v>167.407</v>
      </c>
      <c r="K25" s="1025" t="n">
        <v>0.208</v>
      </c>
      <c r="L25" s="1025" t="n">
        <v>19.002</v>
      </c>
      <c r="M25" s="1026" t="n">
        <v>590.379</v>
      </c>
      <c r="N25" s="1024" t="n">
        <v>367.812</v>
      </c>
      <c r="O25" s="1025" t="n">
        <v>37.614</v>
      </c>
      <c r="P25" s="1025" t="n">
        <v>107.105</v>
      </c>
      <c r="Q25" s="1025" t="n">
        <v>1.061</v>
      </c>
      <c r="R25" s="1025" t="n">
        <v>24.175</v>
      </c>
      <c r="S25" s="1026" t="n">
        <v>537.767</v>
      </c>
      <c r="T25" s="1024" t="n">
        <v>1412.864</v>
      </c>
      <c r="U25" s="1025" t="n">
        <v>192.689</v>
      </c>
      <c r="V25" s="1025" t="n">
        <v>276.407</v>
      </c>
      <c r="W25" s="1025" t="n">
        <v>20.274</v>
      </c>
      <c r="X25" s="1025" t="n">
        <v>148.327</v>
      </c>
      <c r="Y25" s="1026" t="n">
        <v>2050.561</v>
      </c>
    </row>
    <row r="26" customFormat="false" ht="38.25" hidden="false" customHeight="false" outlineLevel="0" collapsed="false">
      <c r="A26" s="1003" t="s">
        <v>627</v>
      </c>
      <c r="B26" s="1024" t="n">
        <v>18798.091</v>
      </c>
      <c r="C26" s="1025" t="n">
        <v>6.402</v>
      </c>
      <c r="D26" s="1025" t="n">
        <v>0.167</v>
      </c>
      <c r="E26" s="1025" t="n">
        <v>0.036</v>
      </c>
      <c r="F26" s="1025" t="n">
        <v>18.506</v>
      </c>
      <c r="G26" s="1026" t="n">
        <v>18823.202</v>
      </c>
      <c r="H26" s="1024" t="n">
        <v>4341.658</v>
      </c>
      <c r="I26" s="1025" t="n">
        <v>0.616</v>
      </c>
      <c r="J26" s="1025" t="n">
        <v>0</v>
      </c>
      <c r="K26" s="1025" t="n">
        <v>0</v>
      </c>
      <c r="L26" s="1025" t="n">
        <v>0.004</v>
      </c>
      <c r="M26" s="1026" t="n">
        <v>4342.278</v>
      </c>
      <c r="N26" s="1024" t="n">
        <v>1758.566</v>
      </c>
      <c r="O26" s="1025" t="n">
        <v>0</v>
      </c>
      <c r="P26" s="1025" t="n">
        <v>0</v>
      </c>
      <c r="Q26" s="1025" t="n">
        <v>0</v>
      </c>
      <c r="R26" s="1025" t="n">
        <v>0.195</v>
      </c>
      <c r="S26" s="1026" t="n">
        <v>1758.761</v>
      </c>
      <c r="T26" s="1024" t="n">
        <v>24898.315</v>
      </c>
      <c r="U26" s="1025" t="n">
        <v>7.018</v>
      </c>
      <c r="V26" s="1025" t="n">
        <v>0.167</v>
      </c>
      <c r="W26" s="1025" t="n">
        <v>0.036</v>
      </c>
      <c r="X26" s="1025" t="n">
        <v>18.705</v>
      </c>
      <c r="Y26" s="1026" t="n">
        <v>24924.241</v>
      </c>
    </row>
    <row r="27" customFormat="false" ht="12.75" hidden="false" customHeight="false" outlineLevel="0" collapsed="false">
      <c r="A27" s="1003" t="s">
        <v>628</v>
      </c>
      <c r="B27" s="1024" t="n">
        <v>492.115</v>
      </c>
      <c r="C27" s="1025" t="n">
        <v>5.639</v>
      </c>
      <c r="D27" s="1025" t="n">
        <v>53.934</v>
      </c>
      <c r="E27" s="1025" t="n">
        <v>0.224</v>
      </c>
      <c r="F27" s="1025" t="n">
        <v>2.828</v>
      </c>
      <c r="G27" s="1026" t="n">
        <v>554.74</v>
      </c>
      <c r="H27" s="1024" t="n">
        <v>345.718</v>
      </c>
      <c r="I27" s="1025" t="n">
        <v>3.741</v>
      </c>
      <c r="J27" s="1025" t="n">
        <v>1.145</v>
      </c>
      <c r="K27" s="1025" t="n">
        <v>0.003</v>
      </c>
      <c r="L27" s="1025" t="n">
        <v>0.791</v>
      </c>
      <c r="M27" s="1026" t="n">
        <v>351.398</v>
      </c>
      <c r="N27" s="1024" t="n">
        <v>254.873</v>
      </c>
      <c r="O27" s="1025" t="n">
        <v>48.819</v>
      </c>
      <c r="P27" s="1025" t="n">
        <v>0.061</v>
      </c>
      <c r="Q27" s="1025" t="n">
        <v>0</v>
      </c>
      <c r="R27" s="1025" t="n">
        <v>0.017</v>
      </c>
      <c r="S27" s="1026" t="n">
        <v>303.77</v>
      </c>
      <c r="T27" s="1024" t="n">
        <v>1092.706</v>
      </c>
      <c r="U27" s="1025" t="n">
        <v>58.199</v>
      </c>
      <c r="V27" s="1025" t="n">
        <v>55.14</v>
      </c>
      <c r="W27" s="1025" t="n">
        <v>0.227</v>
      </c>
      <c r="X27" s="1025" t="n">
        <v>3.636</v>
      </c>
      <c r="Y27" s="1026" t="n">
        <v>1209.908</v>
      </c>
    </row>
    <row r="28" customFormat="false" ht="25.5" hidden="false" customHeight="false" outlineLevel="0" collapsed="false">
      <c r="A28" s="1003" t="s">
        <v>629</v>
      </c>
      <c r="B28" s="1024" t="n">
        <v>361.588</v>
      </c>
      <c r="C28" s="1025" t="n">
        <v>2.839</v>
      </c>
      <c r="D28" s="1025" t="n">
        <v>0.169</v>
      </c>
      <c r="E28" s="1025" t="n">
        <v>0.763</v>
      </c>
      <c r="F28" s="1025" t="n">
        <v>1.458</v>
      </c>
      <c r="G28" s="1026" t="n">
        <v>366.817</v>
      </c>
      <c r="H28" s="1024" t="n">
        <v>364.194</v>
      </c>
      <c r="I28" s="1025" t="n">
        <v>0.366</v>
      </c>
      <c r="J28" s="1025" t="n">
        <v>7.928</v>
      </c>
      <c r="K28" s="1025" t="n">
        <v>12.029</v>
      </c>
      <c r="L28" s="1025" t="n">
        <v>3.6</v>
      </c>
      <c r="M28" s="1026" t="n">
        <v>388.117</v>
      </c>
      <c r="N28" s="1024" t="n">
        <v>269.811</v>
      </c>
      <c r="O28" s="1025" t="n">
        <v>0.557</v>
      </c>
      <c r="P28" s="1025" t="n">
        <v>2.409</v>
      </c>
      <c r="Q28" s="1025" t="n">
        <v>0</v>
      </c>
      <c r="R28" s="1025" t="n">
        <v>0.138</v>
      </c>
      <c r="S28" s="1026" t="n">
        <v>272.915</v>
      </c>
      <c r="T28" s="1024" t="n">
        <v>995.593</v>
      </c>
      <c r="U28" s="1025" t="n">
        <v>3.762</v>
      </c>
      <c r="V28" s="1025" t="n">
        <v>10.506</v>
      </c>
      <c r="W28" s="1025" t="n">
        <v>12.792</v>
      </c>
      <c r="X28" s="1025" t="n">
        <v>5.196</v>
      </c>
      <c r="Y28" s="1026" t="n">
        <v>1027.849</v>
      </c>
    </row>
    <row r="29" customFormat="false" ht="12.75" hidden="false" customHeight="false" outlineLevel="0" collapsed="false">
      <c r="A29" s="1003" t="s">
        <v>630</v>
      </c>
      <c r="B29" s="1024" t="n">
        <v>360.934</v>
      </c>
      <c r="C29" s="1025" t="n">
        <v>82.517</v>
      </c>
      <c r="D29" s="1025" t="n">
        <v>147.166</v>
      </c>
      <c r="E29" s="1025" t="n">
        <v>0.432</v>
      </c>
      <c r="F29" s="1025" t="n">
        <v>51.41</v>
      </c>
      <c r="G29" s="1026" t="n">
        <v>642.459</v>
      </c>
      <c r="H29" s="1024" t="n">
        <v>235.568</v>
      </c>
      <c r="I29" s="1025" t="n">
        <v>0</v>
      </c>
      <c r="J29" s="1025" t="n">
        <v>0.088</v>
      </c>
      <c r="K29" s="1025" t="n">
        <v>0.017</v>
      </c>
      <c r="L29" s="1025" t="n">
        <v>0</v>
      </c>
      <c r="M29" s="1026" t="n">
        <v>235.673</v>
      </c>
      <c r="N29" s="1024" t="n">
        <v>356.55</v>
      </c>
      <c r="O29" s="1025" t="n">
        <v>455.108</v>
      </c>
      <c r="P29" s="1025" t="n">
        <v>13.715</v>
      </c>
      <c r="Q29" s="1025" t="n">
        <v>0</v>
      </c>
      <c r="R29" s="1025" t="n">
        <v>1.851</v>
      </c>
      <c r="S29" s="1026" t="n">
        <v>827.224</v>
      </c>
      <c r="T29" s="1024" t="n">
        <v>953.052</v>
      </c>
      <c r="U29" s="1025" t="n">
        <v>537.625</v>
      </c>
      <c r="V29" s="1025" t="n">
        <v>160.969</v>
      </c>
      <c r="W29" s="1025" t="n">
        <v>0.449</v>
      </c>
      <c r="X29" s="1025" t="n">
        <v>53.261</v>
      </c>
      <c r="Y29" s="1026" t="n">
        <v>1705.356</v>
      </c>
    </row>
    <row r="30" customFormat="false" ht="12.75" hidden="false" customHeight="false" outlineLevel="0" collapsed="false">
      <c r="A30" s="1003" t="s">
        <v>631</v>
      </c>
      <c r="B30" s="1024" t="n">
        <v>146.2</v>
      </c>
      <c r="C30" s="1025" t="n">
        <v>25.323</v>
      </c>
      <c r="D30" s="1025" t="n">
        <v>1.268</v>
      </c>
      <c r="E30" s="1025" t="n">
        <v>0.713</v>
      </c>
      <c r="F30" s="1025" t="n">
        <v>11.93</v>
      </c>
      <c r="G30" s="1026" t="n">
        <v>185.434</v>
      </c>
      <c r="H30" s="1024" t="n">
        <v>251.103</v>
      </c>
      <c r="I30" s="1025" t="n">
        <v>8.928</v>
      </c>
      <c r="J30" s="1025" t="n">
        <v>8.12</v>
      </c>
      <c r="K30" s="1025" t="n">
        <v>5.951</v>
      </c>
      <c r="L30" s="1025" t="n">
        <v>10.531</v>
      </c>
      <c r="M30" s="1026" t="n">
        <v>284.633</v>
      </c>
      <c r="N30" s="1024" t="n">
        <v>137.204</v>
      </c>
      <c r="O30" s="1025" t="n">
        <v>2.229</v>
      </c>
      <c r="P30" s="1025" t="n">
        <v>75.81</v>
      </c>
      <c r="Q30" s="1025" t="n">
        <v>0</v>
      </c>
      <c r="R30" s="1025" t="n">
        <v>9.261</v>
      </c>
      <c r="S30" s="1026" t="n">
        <v>224.504</v>
      </c>
      <c r="T30" s="1024" t="n">
        <v>534.507</v>
      </c>
      <c r="U30" s="1025" t="n">
        <v>36.48</v>
      </c>
      <c r="V30" s="1025" t="n">
        <v>85.198</v>
      </c>
      <c r="W30" s="1025" t="n">
        <v>6.664</v>
      </c>
      <c r="X30" s="1025" t="n">
        <v>31.722</v>
      </c>
      <c r="Y30" s="1026" t="n">
        <v>694.571</v>
      </c>
    </row>
    <row r="31" customFormat="false" ht="25.5" hidden="false" customHeight="false" outlineLevel="0" collapsed="false">
      <c r="A31" s="1003" t="s">
        <v>632</v>
      </c>
      <c r="B31" s="1024" t="n">
        <v>0.29</v>
      </c>
      <c r="C31" s="1025" t="n">
        <v>0</v>
      </c>
      <c r="D31" s="1025" t="n">
        <v>0.094</v>
      </c>
      <c r="E31" s="1025" t="n">
        <v>0.028</v>
      </c>
      <c r="F31" s="1025" t="n">
        <v>0</v>
      </c>
      <c r="G31" s="1026" t="n">
        <v>0.412</v>
      </c>
      <c r="H31" s="1024" t="n">
        <v>0</v>
      </c>
      <c r="I31" s="1025" t="n">
        <v>0</v>
      </c>
      <c r="J31" s="1025" t="n">
        <v>0</v>
      </c>
      <c r="K31" s="1025" t="n">
        <v>0</v>
      </c>
      <c r="L31" s="1025" t="n">
        <v>0</v>
      </c>
      <c r="M31" s="1026" t="n">
        <v>0</v>
      </c>
      <c r="N31" s="1024" t="n">
        <v>0</v>
      </c>
      <c r="O31" s="1025" t="n">
        <v>0</v>
      </c>
      <c r="P31" s="1025" t="n">
        <v>0</v>
      </c>
      <c r="Q31" s="1025" t="n">
        <v>0</v>
      </c>
      <c r="R31" s="1025" t="n">
        <v>0</v>
      </c>
      <c r="S31" s="1026" t="n">
        <v>0</v>
      </c>
      <c r="T31" s="1024" t="n">
        <v>0.29</v>
      </c>
      <c r="U31" s="1025" t="n">
        <v>0</v>
      </c>
      <c r="V31" s="1025" t="n">
        <v>0.094</v>
      </c>
      <c r="W31" s="1025" t="n">
        <v>0.028</v>
      </c>
      <c r="X31" s="1025" t="n">
        <v>0</v>
      </c>
      <c r="Y31" s="1026" t="n">
        <v>0.412</v>
      </c>
    </row>
    <row r="32" customFormat="false" ht="26.25" hidden="false" customHeight="false" outlineLevel="0" collapsed="false">
      <c r="A32" s="1027" t="s">
        <v>633</v>
      </c>
      <c r="B32" s="1028" t="n">
        <v>7.562</v>
      </c>
      <c r="C32" s="1029" t="n">
        <v>14.957</v>
      </c>
      <c r="D32" s="1029" t="n">
        <v>0</v>
      </c>
      <c r="E32" s="1029" t="n">
        <v>0.009</v>
      </c>
      <c r="F32" s="1029" t="n">
        <v>0.019</v>
      </c>
      <c r="G32" s="1030" t="n">
        <v>22.547</v>
      </c>
      <c r="H32" s="1028" t="n">
        <v>1.165</v>
      </c>
      <c r="I32" s="1029" t="n">
        <v>28.617</v>
      </c>
      <c r="J32" s="1029" t="n">
        <v>0</v>
      </c>
      <c r="K32" s="1029" t="n">
        <v>0</v>
      </c>
      <c r="L32" s="1029" t="n">
        <v>0</v>
      </c>
      <c r="M32" s="1030" t="n">
        <v>29.782</v>
      </c>
      <c r="N32" s="1028" t="n">
        <v>261.475</v>
      </c>
      <c r="O32" s="1029" t="n">
        <v>0</v>
      </c>
      <c r="P32" s="1029" t="n">
        <v>36.209</v>
      </c>
      <c r="Q32" s="1029" t="n">
        <v>0</v>
      </c>
      <c r="R32" s="1029" t="n">
        <v>37.371</v>
      </c>
      <c r="S32" s="1030" t="n">
        <v>335.055</v>
      </c>
      <c r="T32" s="1028" t="n">
        <v>270.202</v>
      </c>
      <c r="U32" s="1029" t="n">
        <v>43.574</v>
      </c>
      <c r="V32" s="1029" t="n">
        <v>36.209</v>
      </c>
      <c r="W32" s="1029" t="n">
        <v>0.009</v>
      </c>
      <c r="X32" s="1029" t="n">
        <v>37.39</v>
      </c>
      <c r="Y32" s="1030" t="n">
        <v>387.384</v>
      </c>
    </row>
    <row r="33" customFormat="false" ht="25.5" hidden="false" customHeight="false" outlineLevel="0" collapsed="false">
      <c r="A33" s="1020" t="s">
        <v>634</v>
      </c>
      <c r="B33" s="1021" t="n">
        <v>1462.689</v>
      </c>
      <c r="C33" s="1022" t="n">
        <v>46.291</v>
      </c>
      <c r="D33" s="1022" t="n">
        <v>7.141</v>
      </c>
      <c r="E33" s="1022" t="n">
        <v>26.355</v>
      </c>
      <c r="F33" s="1022" t="n">
        <v>66.758</v>
      </c>
      <c r="G33" s="1023" t="n">
        <v>1609.234</v>
      </c>
      <c r="H33" s="1021" t="n">
        <v>13038.052</v>
      </c>
      <c r="I33" s="1022" t="n">
        <v>807.994</v>
      </c>
      <c r="J33" s="1022" t="n">
        <v>310.44</v>
      </c>
      <c r="K33" s="1022" t="n">
        <v>64.225</v>
      </c>
      <c r="L33" s="1022" t="n">
        <v>158.287</v>
      </c>
      <c r="M33" s="1023" t="n">
        <v>14378.998</v>
      </c>
      <c r="N33" s="1021" t="n">
        <v>2908.344</v>
      </c>
      <c r="O33" s="1022" t="n">
        <v>95.234</v>
      </c>
      <c r="P33" s="1022" t="n">
        <v>113.823</v>
      </c>
      <c r="Q33" s="1022" t="n">
        <v>20.01</v>
      </c>
      <c r="R33" s="1022" t="n">
        <v>59.364</v>
      </c>
      <c r="S33" s="1023" t="n">
        <v>3196.775</v>
      </c>
      <c r="T33" s="1021" t="n">
        <v>17409.085</v>
      </c>
      <c r="U33" s="1022" t="n">
        <v>949.519</v>
      </c>
      <c r="V33" s="1022" t="n">
        <v>431.404</v>
      </c>
      <c r="W33" s="1022" t="n">
        <v>110.59</v>
      </c>
      <c r="X33" s="1022" t="n">
        <v>284.409</v>
      </c>
      <c r="Y33" s="1023" t="n">
        <v>19185.007</v>
      </c>
    </row>
    <row r="34" customFormat="false" ht="25.5" hidden="false" customHeight="false" outlineLevel="0" collapsed="false">
      <c r="A34" s="1003" t="s">
        <v>635</v>
      </c>
      <c r="B34" s="1024" t="n">
        <v>43.692</v>
      </c>
      <c r="C34" s="1025" t="n">
        <v>20.572</v>
      </c>
      <c r="D34" s="1025" t="n">
        <v>2.765</v>
      </c>
      <c r="E34" s="1025" t="n">
        <v>0</v>
      </c>
      <c r="F34" s="1025" t="n">
        <v>0</v>
      </c>
      <c r="G34" s="1026" t="n">
        <v>67.029</v>
      </c>
      <c r="H34" s="1024" t="n">
        <v>538.982</v>
      </c>
      <c r="I34" s="1025" t="n">
        <v>189.307</v>
      </c>
      <c r="J34" s="1025" t="n">
        <v>4.772</v>
      </c>
      <c r="K34" s="1025" t="n">
        <v>2.279</v>
      </c>
      <c r="L34" s="1025" t="n">
        <v>18.072</v>
      </c>
      <c r="M34" s="1026" t="n">
        <v>753.412</v>
      </c>
      <c r="N34" s="1024" t="n">
        <v>25.743</v>
      </c>
      <c r="O34" s="1025" t="n">
        <v>0</v>
      </c>
      <c r="P34" s="1025" t="n">
        <v>0</v>
      </c>
      <c r="Q34" s="1025" t="n">
        <v>0</v>
      </c>
      <c r="R34" s="1025" t="n">
        <v>0</v>
      </c>
      <c r="S34" s="1026" t="n">
        <v>25.743</v>
      </c>
      <c r="T34" s="1024" t="n">
        <v>608.417</v>
      </c>
      <c r="U34" s="1025" t="n">
        <v>209.879</v>
      </c>
      <c r="V34" s="1025" t="n">
        <v>7.537</v>
      </c>
      <c r="W34" s="1025" t="n">
        <v>2.279</v>
      </c>
      <c r="X34" s="1025" t="n">
        <v>18.072</v>
      </c>
      <c r="Y34" s="1026" t="n">
        <v>846.184</v>
      </c>
    </row>
    <row r="35" customFormat="false" ht="12.75" hidden="false" customHeight="false" outlineLevel="0" collapsed="false">
      <c r="A35" s="1003" t="s">
        <v>559</v>
      </c>
      <c r="B35" s="1024" t="n">
        <v>20584.812</v>
      </c>
      <c r="C35" s="1025" t="n">
        <v>442.463</v>
      </c>
      <c r="D35" s="1025" t="n">
        <v>412.939</v>
      </c>
      <c r="E35" s="1025" t="n">
        <v>329.978</v>
      </c>
      <c r="F35" s="1025" t="n">
        <v>1386.618</v>
      </c>
      <c r="G35" s="1026" t="n">
        <v>23156.81</v>
      </c>
      <c r="H35" s="1024" t="n">
        <v>10916.691</v>
      </c>
      <c r="I35" s="1025" t="n">
        <v>692.491</v>
      </c>
      <c r="J35" s="1025" t="n">
        <v>209.673</v>
      </c>
      <c r="K35" s="1025" t="n">
        <v>95.383</v>
      </c>
      <c r="L35" s="1025" t="n">
        <v>517.406</v>
      </c>
      <c r="M35" s="1026" t="n">
        <v>12431.644</v>
      </c>
      <c r="N35" s="1024" t="n">
        <v>717.53</v>
      </c>
      <c r="O35" s="1025" t="n">
        <v>102.062</v>
      </c>
      <c r="P35" s="1025" t="n">
        <v>51.942</v>
      </c>
      <c r="Q35" s="1025" t="n">
        <v>18.757</v>
      </c>
      <c r="R35" s="1025" t="n">
        <v>140.15</v>
      </c>
      <c r="S35" s="1026" t="n">
        <v>1030.441</v>
      </c>
      <c r="T35" s="1024" t="n">
        <v>32219.033</v>
      </c>
      <c r="U35" s="1025" t="n">
        <v>1237.016</v>
      </c>
      <c r="V35" s="1025" t="n">
        <v>674.554</v>
      </c>
      <c r="W35" s="1025" t="n">
        <v>444.118</v>
      </c>
      <c r="X35" s="1025" t="n">
        <v>2044.174</v>
      </c>
      <c r="Y35" s="1026" t="n">
        <v>36618.895</v>
      </c>
    </row>
    <row r="36" customFormat="false" ht="14.25" hidden="false" customHeight="true" outlineLevel="0" collapsed="false">
      <c r="A36" s="1003" t="s">
        <v>560</v>
      </c>
      <c r="B36" s="1024" t="n">
        <v>9151.28</v>
      </c>
      <c r="C36" s="1025" t="n">
        <v>86.197</v>
      </c>
      <c r="D36" s="1025" t="n">
        <v>37.184</v>
      </c>
      <c r="E36" s="1025" t="n">
        <v>50.039</v>
      </c>
      <c r="F36" s="1025" t="n">
        <v>356.563</v>
      </c>
      <c r="G36" s="1026" t="n">
        <v>9681.263</v>
      </c>
      <c r="H36" s="1024" t="n">
        <v>0.001</v>
      </c>
      <c r="I36" s="1025" t="n">
        <v>0</v>
      </c>
      <c r="J36" s="1025" t="n">
        <v>0</v>
      </c>
      <c r="K36" s="1025" t="n">
        <v>0</v>
      </c>
      <c r="L36" s="1025" t="n">
        <v>0</v>
      </c>
      <c r="M36" s="1026" t="n">
        <v>0.001</v>
      </c>
      <c r="N36" s="1024" t="n">
        <v>0.1</v>
      </c>
      <c r="O36" s="1025" t="n">
        <v>0</v>
      </c>
      <c r="P36" s="1025" t="n">
        <v>0</v>
      </c>
      <c r="Q36" s="1025" t="n">
        <v>0.114</v>
      </c>
      <c r="R36" s="1025" t="n">
        <v>0</v>
      </c>
      <c r="S36" s="1026" t="n">
        <v>0.214</v>
      </c>
      <c r="T36" s="1024" t="n">
        <v>9151.381</v>
      </c>
      <c r="U36" s="1025" t="n">
        <v>86.197</v>
      </c>
      <c r="V36" s="1025" t="n">
        <v>37.184</v>
      </c>
      <c r="W36" s="1025" t="n">
        <v>50.153</v>
      </c>
      <c r="X36" s="1025" t="n">
        <v>356.563</v>
      </c>
      <c r="Y36" s="1026" t="n">
        <v>9681.478</v>
      </c>
    </row>
    <row r="37" customFormat="false" ht="25.5" hidden="false" customHeight="false" outlineLevel="0" collapsed="false">
      <c r="A37" s="1003" t="s">
        <v>636</v>
      </c>
      <c r="B37" s="1024" t="n">
        <v>19535.796</v>
      </c>
      <c r="C37" s="1025" t="n">
        <v>334.109</v>
      </c>
      <c r="D37" s="1025" t="n">
        <v>150.187</v>
      </c>
      <c r="E37" s="1025" t="n">
        <v>164.195</v>
      </c>
      <c r="F37" s="1025" t="n">
        <v>1228.6</v>
      </c>
      <c r="G37" s="1026" t="n">
        <v>21412.887</v>
      </c>
      <c r="H37" s="1024" t="n">
        <v>0</v>
      </c>
      <c r="I37" s="1025" t="n">
        <v>0</v>
      </c>
      <c r="J37" s="1025" t="n">
        <v>0</v>
      </c>
      <c r="K37" s="1025" t="n">
        <v>0</v>
      </c>
      <c r="L37" s="1025" t="n">
        <v>0</v>
      </c>
      <c r="M37" s="1026" t="n">
        <v>0</v>
      </c>
      <c r="N37" s="1024" t="n">
        <v>357.522</v>
      </c>
      <c r="O37" s="1025" t="n">
        <v>0.266</v>
      </c>
      <c r="P37" s="1025" t="n">
        <v>2.144</v>
      </c>
      <c r="Q37" s="1025" t="n">
        <v>2.588</v>
      </c>
      <c r="R37" s="1025" t="n">
        <v>31.997</v>
      </c>
      <c r="S37" s="1026" t="n">
        <v>394.517</v>
      </c>
      <c r="T37" s="1024" t="n">
        <v>19893.318</v>
      </c>
      <c r="U37" s="1025" t="n">
        <v>334.375</v>
      </c>
      <c r="V37" s="1025" t="n">
        <v>152.331</v>
      </c>
      <c r="W37" s="1025" t="n">
        <v>166.783</v>
      </c>
      <c r="X37" s="1025" t="n">
        <v>1260.597</v>
      </c>
      <c r="Y37" s="1026" t="n">
        <v>21807.404</v>
      </c>
    </row>
    <row r="38" customFormat="false" ht="12.75" hidden="false" customHeight="false" outlineLevel="0" collapsed="false">
      <c r="A38" s="1003" t="s">
        <v>562</v>
      </c>
      <c r="B38" s="1024" t="n">
        <v>55.491</v>
      </c>
      <c r="C38" s="1025" t="n">
        <v>57.246</v>
      </c>
      <c r="D38" s="1025" t="n">
        <v>1.346</v>
      </c>
      <c r="E38" s="1025" t="n">
        <v>3.512</v>
      </c>
      <c r="F38" s="1025" t="n">
        <v>32.937</v>
      </c>
      <c r="G38" s="1026" t="n">
        <v>150.532</v>
      </c>
      <c r="H38" s="1024" t="n">
        <v>1800.68</v>
      </c>
      <c r="I38" s="1025" t="n">
        <v>107.014</v>
      </c>
      <c r="J38" s="1025" t="n">
        <v>45.76</v>
      </c>
      <c r="K38" s="1025" t="n">
        <v>19.249</v>
      </c>
      <c r="L38" s="1025" t="n">
        <v>83.63</v>
      </c>
      <c r="M38" s="1026" t="n">
        <v>2056.333</v>
      </c>
      <c r="N38" s="1024" t="n">
        <v>268.03</v>
      </c>
      <c r="O38" s="1025" t="n">
        <v>16.06</v>
      </c>
      <c r="P38" s="1025" t="n">
        <v>15.853</v>
      </c>
      <c r="Q38" s="1025" t="n">
        <v>4.496</v>
      </c>
      <c r="R38" s="1025" t="n">
        <v>67.385</v>
      </c>
      <c r="S38" s="1026" t="n">
        <v>371.824</v>
      </c>
      <c r="T38" s="1024" t="n">
        <v>2124.201</v>
      </c>
      <c r="U38" s="1025" t="n">
        <v>180.32</v>
      </c>
      <c r="V38" s="1025" t="n">
        <v>62.959</v>
      </c>
      <c r="W38" s="1025" t="n">
        <v>27.257</v>
      </c>
      <c r="X38" s="1025" t="n">
        <v>183.952</v>
      </c>
      <c r="Y38" s="1026" t="n">
        <v>2578.689</v>
      </c>
    </row>
    <row r="39" customFormat="false" ht="13.5" hidden="false" customHeight="false" outlineLevel="0" collapsed="false">
      <c r="A39" s="1027" t="s">
        <v>563</v>
      </c>
      <c r="B39" s="1028" t="n">
        <v>87.589</v>
      </c>
      <c r="C39" s="1029" t="n">
        <v>7.49</v>
      </c>
      <c r="D39" s="1029" t="n">
        <v>3.048</v>
      </c>
      <c r="E39" s="1029" t="n">
        <v>12.442</v>
      </c>
      <c r="F39" s="1029" t="n">
        <v>67.18</v>
      </c>
      <c r="G39" s="1030" t="n">
        <v>177.749</v>
      </c>
      <c r="H39" s="1028" t="n">
        <v>900.054</v>
      </c>
      <c r="I39" s="1029" t="n">
        <v>67.603</v>
      </c>
      <c r="J39" s="1029" t="n">
        <v>21.503</v>
      </c>
      <c r="K39" s="1029" t="n">
        <v>22.068</v>
      </c>
      <c r="L39" s="1029" t="n">
        <v>62.069</v>
      </c>
      <c r="M39" s="1030" t="n">
        <v>1073.297</v>
      </c>
      <c r="N39" s="1028" t="n">
        <v>613.004</v>
      </c>
      <c r="O39" s="1029" t="n">
        <v>81.211</v>
      </c>
      <c r="P39" s="1029" t="n">
        <v>27.933</v>
      </c>
      <c r="Q39" s="1029" t="n">
        <v>22.292</v>
      </c>
      <c r="R39" s="1029" t="n">
        <v>44.725</v>
      </c>
      <c r="S39" s="1030" t="n">
        <v>789.165</v>
      </c>
      <c r="T39" s="1028" t="n">
        <v>1600.647</v>
      </c>
      <c r="U39" s="1029" t="n">
        <v>156.304</v>
      </c>
      <c r="V39" s="1029" t="n">
        <v>52.484</v>
      </c>
      <c r="W39" s="1029" t="n">
        <v>56.802</v>
      </c>
      <c r="X39" s="1029" t="n">
        <v>173.974</v>
      </c>
      <c r="Y39" s="1030" t="n">
        <v>2040.211</v>
      </c>
    </row>
    <row r="40" customFormat="false" ht="12.75" hidden="false" customHeight="false" outlineLevel="0" collapsed="false">
      <c r="A40" s="999" t="s">
        <v>637</v>
      </c>
      <c r="B40" s="1031" t="n">
        <v>290.835</v>
      </c>
      <c r="C40" s="1032" t="n">
        <v>8.63</v>
      </c>
      <c r="D40" s="1032" t="n">
        <v>4.244</v>
      </c>
      <c r="E40" s="1032" t="n">
        <v>12.733</v>
      </c>
      <c r="F40" s="1032" t="n">
        <v>12.895</v>
      </c>
      <c r="G40" s="1033" t="n">
        <v>329.337</v>
      </c>
      <c r="H40" s="1031" t="n">
        <v>77.163</v>
      </c>
      <c r="I40" s="1032" t="n">
        <v>12.353</v>
      </c>
      <c r="J40" s="1032" t="n">
        <v>2.813</v>
      </c>
      <c r="K40" s="1032" t="n">
        <v>2.507</v>
      </c>
      <c r="L40" s="1032" t="n">
        <v>11.612</v>
      </c>
      <c r="M40" s="1033" t="n">
        <v>106.448</v>
      </c>
      <c r="N40" s="1031" t="n">
        <v>531.914</v>
      </c>
      <c r="O40" s="1032" t="n">
        <v>6.788</v>
      </c>
      <c r="P40" s="1032" t="n">
        <v>23.858</v>
      </c>
      <c r="Q40" s="1032" t="n">
        <v>15.321</v>
      </c>
      <c r="R40" s="1032" t="n">
        <v>41.348</v>
      </c>
      <c r="S40" s="1033" t="n">
        <v>619.229</v>
      </c>
      <c r="T40" s="1031" t="n">
        <v>899.912</v>
      </c>
      <c r="U40" s="1032" t="n">
        <v>27.771</v>
      </c>
      <c r="V40" s="1032" t="n">
        <v>30.915</v>
      </c>
      <c r="W40" s="1032" t="n">
        <v>30.561</v>
      </c>
      <c r="X40" s="1032" t="n">
        <v>65.855</v>
      </c>
      <c r="Y40" s="1033" t="n">
        <v>1055.014</v>
      </c>
    </row>
    <row r="41" customFormat="false" ht="12.75" hidden="false" customHeight="false" outlineLevel="0" collapsed="false">
      <c r="A41" s="1003" t="s">
        <v>638</v>
      </c>
      <c r="B41" s="1024" t="n">
        <v>152.055</v>
      </c>
      <c r="C41" s="1025" t="n">
        <v>8.149</v>
      </c>
      <c r="D41" s="1025" t="n">
        <v>2.469</v>
      </c>
      <c r="E41" s="1025" t="n">
        <v>6.526</v>
      </c>
      <c r="F41" s="1025" t="n">
        <v>25.706</v>
      </c>
      <c r="G41" s="1026" t="n">
        <v>194.905</v>
      </c>
      <c r="H41" s="1024" t="n">
        <v>26.242</v>
      </c>
      <c r="I41" s="1025" t="n">
        <v>6.26</v>
      </c>
      <c r="J41" s="1025" t="n">
        <v>1.654</v>
      </c>
      <c r="K41" s="1025" t="n">
        <v>2.572</v>
      </c>
      <c r="L41" s="1025" t="n">
        <v>19.197</v>
      </c>
      <c r="M41" s="1026" t="n">
        <v>55.925</v>
      </c>
      <c r="N41" s="1024" t="n">
        <v>307.938</v>
      </c>
      <c r="O41" s="1025" t="n">
        <v>16.679</v>
      </c>
      <c r="P41" s="1025" t="n">
        <v>6.973</v>
      </c>
      <c r="Q41" s="1025" t="n">
        <v>3.183</v>
      </c>
      <c r="R41" s="1025" t="n">
        <v>9.795</v>
      </c>
      <c r="S41" s="1026" t="n">
        <v>344.568</v>
      </c>
      <c r="T41" s="1024" t="n">
        <v>486.235</v>
      </c>
      <c r="U41" s="1025" t="n">
        <v>31.088</v>
      </c>
      <c r="V41" s="1025" t="n">
        <v>11.096</v>
      </c>
      <c r="W41" s="1025" t="n">
        <v>12.281</v>
      </c>
      <c r="X41" s="1025" t="n">
        <v>54.698</v>
      </c>
      <c r="Y41" s="1026" t="n">
        <v>595.398</v>
      </c>
    </row>
    <row r="42" customFormat="false" ht="12.75" hidden="false" customHeight="false" outlineLevel="0" collapsed="false">
      <c r="A42" s="1003" t="s">
        <v>631</v>
      </c>
      <c r="B42" s="1024" t="n">
        <v>76.228</v>
      </c>
      <c r="C42" s="1025" t="n">
        <v>2.888</v>
      </c>
      <c r="D42" s="1025" t="n">
        <v>1.168</v>
      </c>
      <c r="E42" s="1025" t="n">
        <v>3.031</v>
      </c>
      <c r="F42" s="1025" t="n">
        <v>5.029</v>
      </c>
      <c r="G42" s="1026" t="n">
        <v>88.344</v>
      </c>
      <c r="H42" s="1024" t="n">
        <v>24.669</v>
      </c>
      <c r="I42" s="1025" t="n">
        <v>1.143</v>
      </c>
      <c r="J42" s="1025" t="n">
        <v>0.3</v>
      </c>
      <c r="K42" s="1025" t="n">
        <v>0.21</v>
      </c>
      <c r="L42" s="1025" t="n">
        <v>5.463</v>
      </c>
      <c r="M42" s="1026" t="n">
        <v>31.785</v>
      </c>
      <c r="N42" s="1024" t="n">
        <v>100.908</v>
      </c>
      <c r="O42" s="1025" t="n">
        <v>0.97</v>
      </c>
      <c r="P42" s="1025" t="n">
        <v>4.99</v>
      </c>
      <c r="Q42" s="1025" t="n">
        <v>0.475</v>
      </c>
      <c r="R42" s="1025" t="n">
        <v>0.019</v>
      </c>
      <c r="S42" s="1026" t="n">
        <v>107.362</v>
      </c>
      <c r="T42" s="1024" t="n">
        <v>201.805</v>
      </c>
      <c r="U42" s="1025" t="n">
        <v>5.001</v>
      </c>
      <c r="V42" s="1025" t="n">
        <v>6.458</v>
      </c>
      <c r="W42" s="1025" t="n">
        <v>3.716</v>
      </c>
      <c r="X42" s="1025" t="n">
        <v>10.511</v>
      </c>
      <c r="Y42" s="1026" t="n">
        <v>227.491</v>
      </c>
    </row>
    <row r="43" customFormat="false" ht="13.5" hidden="false" customHeight="false" outlineLevel="0" collapsed="false">
      <c r="A43" s="1005" t="s">
        <v>574</v>
      </c>
      <c r="B43" s="1034" t="n">
        <v>266.599</v>
      </c>
      <c r="C43" s="1035" t="n">
        <v>11.855</v>
      </c>
      <c r="D43" s="1035" t="n">
        <v>2.986</v>
      </c>
      <c r="E43" s="1035" t="n">
        <v>10.022</v>
      </c>
      <c r="F43" s="1035" t="n">
        <v>49.222</v>
      </c>
      <c r="G43" s="1036" t="n">
        <v>340.684</v>
      </c>
      <c r="H43" s="1034" t="n">
        <v>51.319</v>
      </c>
      <c r="I43" s="1035" t="n">
        <v>15.339</v>
      </c>
      <c r="J43" s="1035" t="n">
        <v>2.087</v>
      </c>
      <c r="K43" s="1035" t="n">
        <v>3.039</v>
      </c>
      <c r="L43" s="1035" t="n">
        <v>20.29</v>
      </c>
      <c r="M43" s="1036" t="n">
        <v>92.074</v>
      </c>
      <c r="N43" s="1034" t="n">
        <v>356.914</v>
      </c>
      <c r="O43" s="1035" t="n">
        <v>14.004</v>
      </c>
      <c r="P43" s="1035" t="n">
        <v>3.342</v>
      </c>
      <c r="Q43" s="1035" t="n">
        <v>8.281</v>
      </c>
      <c r="R43" s="1035" t="n">
        <v>23.674</v>
      </c>
      <c r="S43" s="1036" t="n">
        <v>406.215</v>
      </c>
      <c r="T43" s="1034" t="n">
        <v>674.832</v>
      </c>
      <c r="U43" s="1035" t="n">
        <v>41.198</v>
      </c>
      <c r="V43" s="1035" t="n">
        <v>8.415</v>
      </c>
      <c r="W43" s="1035" t="n">
        <v>21.342</v>
      </c>
      <c r="X43" s="1035" t="n">
        <v>93.186</v>
      </c>
      <c r="Y43" s="1036" t="n">
        <v>838.973</v>
      </c>
    </row>
    <row r="44" customFormat="false" ht="13.5" hidden="false" customHeight="false" outlineLevel="0" collapsed="false">
      <c r="A44" s="1009" t="s">
        <v>639</v>
      </c>
      <c r="B44" s="1037" t="n">
        <v>150169.28</v>
      </c>
      <c r="C44" s="1038" t="n">
        <v>7439.236</v>
      </c>
      <c r="D44" s="1038" t="n">
        <v>5193.131</v>
      </c>
      <c r="E44" s="1038" t="n">
        <v>1792.686</v>
      </c>
      <c r="F44" s="1038" t="n">
        <v>9417.689</v>
      </c>
      <c r="G44" s="1039" t="n">
        <v>174012.022</v>
      </c>
      <c r="H44" s="1037" t="n">
        <v>56301.901</v>
      </c>
      <c r="I44" s="1038" t="n">
        <v>4599.08</v>
      </c>
      <c r="J44" s="1038" t="n">
        <v>3205.21</v>
      </c>
      <c r="K44" s="1038" t="n">
        <v>1961.719</v>
      </c>
      <c r="L44" s="1038" t="n">
        <v>3363.22</v>
      </c>
      <c r="M44" s="1039" t="n">
        <v>69431.13</v>
      </c>
      <c r="N44" s="1037" t="n">
        <v>95019.993</v>
      </c>
      <c r="O44" s="1038" t="n">
        <v>5781.683</v>
      </c>
      <c r="P44" s="1038" t="n">
        <v>2755.829</v>
      </c>
      <c r="Q44" s="1038" t="n">
        <v>1057.184</v>
      </c>
      <c r="R44" s="1038" t="n">
        <v>3762.258</v>
      </c>
      <c r="S44" s="1039" t="n">
        <v>108376.947</v>
      </c>
      <c r="T44" s="1037" t="n">
        <v>301491.174</v>
      </c>
      <c r="U44" s="1038" t="n">
        <v>17819.999</v>
      </c>
      <c r="V44" s="1038" t="n">
        <v>11154.17</v>
      </c>
      <c r="W44" s="1038" t="n">
        <v>4811.589</v>
      </c>
      <c r="X44" s="1038" t="n">
        <v>16543.167</v>
      </c>
      <c r="Y44" s="1039" t="n">
        <v>351820.099</v>
      </c>
    </row>
  </sheetData>
  <mergeCells count="8">
    <mergeCell ref="X1:Y1"/>
    <mergeCell ref="A3:Y3"/>
    <mergeCell ref="X4:Y4"/>
    <mergeCell ref="A5:A7"/>
    <mergeCell ref="B5:G6"/>
    <mergeCell ref="H5:M6"/>
    <mergeCell ref="N5:S6"/>
    <mergeCell ref="T5:Y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3671875" defaultRowHeight="12.75" zeroHeight="false" outlineLevelRow="0" outlineLevelCol="0"/>
  <cols>
    <col collapsed="false" customWidth="false" hidden="false" outlineLevel="0" max="1" min="1" style="1013" width="31.14"/>
    <col collapsed="false" customWidth="true" hidden="false" outlineLevel="0" max="2" min="2" style="1013" width="8.41"/>
    <col collapsed="false" customWidth="true" hidden="false" outlineLevel="0" max="6" min="3" style="1013" width="6.13"/>
    <col collapsed="false" customWidth="true" hidden="false" outlineLevel="0" max="7" min="7" style="1013" width="8.41"/>
    <col collapsed="false" customWidth="true" hidden="false" outlineLevel="0" max="8" min="8" style="1013" width="7.28"/>
    <col collapsed="false" customWidth="true" hidden="false" outlineLevel="0" max="12" min="9" style="1013" width="6.13"/>
    <col collapsed="false" customWidth="true" hidden="false" outlineLevel="0" max="13" min="13" style="1013" width="7.85"/>
    <col collapsed="false" customWidth="true" hidden="false" outlineLevel="0" max="14" min="14" style="1013" width="7.28"/>
    <col collapsed="false" customWidth="true" hidden="false" outlineLevel="0" max="18" min="15" style="1013" width="6.13"/>
    <col collapsed="false" customWidth="true" hidden="false" outlineLevel="0" max="20" min="19" style="1013" width="8.41"/>
    <col collapsed="false" customWidth="true" hidden="false" outlineLevel="0" max="22" min="21" style="1013" width="7.28"/>
    <col collapsed="false" customWidth="true" hidden="false" outlineLevel="0" max="23" min="23" style="1013" width="6.13"/>
    <col collapsed="false" customWidth="true" hidden="false" outlineLevel="0" max="25" min="24" style="1013" width="8.99"/>
    <col collapsed="false" customWidth="false" hidden="false" outlineLevel="0" max="257" min="26" style="1013" width="31.14"/>
  </cols>
  <sheetData>
    <row r="1" customFormat="false" ht="12.75" hidden="false" customHeight="true" outlineLevel="0" collapsed="false">
      <c r="X1" s="993" t="s">
        <v>657</v>
      </c>
      <c r="Y1" s="993"/>
    </row>
    <row r="3" customFormat="false" ht="14.25" hidden="false" customHeight="true" outlineLevel="0" collapsed="false">
      <c r="A3" s="1014" t="s">
        <v>658</v>
      </c>
      <c r="B3" s="1014"/>
      <c r="C3" s="1014"/>
      <c r="D3" s="1014"/>
      <c r="E3" s="1014"/>
      <c r="F3" s="1014"/>
      <c r="G3" s="1014"/>
      <c r="H3" s="1014"/>
      <c r="I3" s="1014"/>
      <c r="J3" s="1014"/>
      <c r="K3" s="1014"/>
      <c r="L3" s="1014"/>
      <c r="M3" s="1014"/>
      <c r="N3" s="1014"/>
      <c r="O3" s="1014"/>
      <c r="P3" s="1014"/>
      <c r="Q3" s="1014"/>
      <c r="R3" s="1014"/>
      <c r="S3" s="1014"/>
      <c r="T3" s="1014"/>
      <c r="U3" s="1014"/>
      <c r="V3" s="1014"/>
      <c r="W3" s="1014"/>
      <c r="X3" s="1014"/>
      <c r="Y3" s="1014"/>
    </row>
    <row r="4" customFormat="false" ht="13.5" hidden="false" customHeight="true" outlineLevel="0" collapsed="false">
      <c r="X4" s="1015" t="s">
        <v>650</v>
      </c>
      <c r="Y4" s="1015"/>
    </row>
    <row r="5" customFormat="false" ht="13.5" hidden="false" customHeight="true" outlineLevel="0" collapsed="false">
      <c r="A5" s="995" t="s">
        <v>599</v>
      </c>
      <c r="B5" s="1016" t="s">
        <v>600</v>
      </c>
      <c r="C5" s="1016"/>
      <c r="D5" s="1016"/>
      <c r="E5" s="1016"/>
      <c r="F5" s="1016"/>
      <c r="G5" s="1016"/>
      <c r="H5" s="1016" t="s">
        <v>601</v>
      </c>
      <c r="I5" s="1016"/>
      <c r="J5" s="1016"/>
      <c r="K5" s="1016"/>
      <c r="L5" s="1016"/>
      <c r="M5" s="1016"/>
      <c r="N5" s="1016" t="s">
        <v>602</v>
      </c>
      <c r="O5" s="1016"/>
      <c r="P5" s="1016"/>
      <c r="Q5" s="1016"/>
      <c r="R5" s="1016"/>
      <c r="S5" s="1016"/>
      <c r="T5" s="1016" t="s">
        <v>651</v>
      </c>
      <c r="U5" s="1016"/>
      <c r="V5" s="1016"/>
      <c r="W5" s="1016"/>
      <c r="X5" s="1016"/>
      <c r="Y5" s="1016"/>
    </row>
    <row r="6" customFormat="false" ht="13.5" hidden="false" customHeight="false" outlineLevel="0" collapsed="false">
      <c r="A6" s="995"/>
      <c r="B6" s="1016"/>
      <c r="C6" s="1016"/>
      <c r="D6" s="1016"/>
      <c r="E6" s="1016"/>
      <c r="F6" s="1016"/>
      <c r="G6" s="1016"/>
      <c r="H6" s="1016"/>
      <c r="I6" s="1016"/>
      <c r="J6" s="1016"/>
      <c r="K6" s="1016"/>
      <c r="L6" s="1016"/>
      <c r="M6" s="1016"/>
      <c r="N6" s="1016"/>
      <c r="O6" s="1016"/>
      <c r="P6" s="1016"/>
      <c r="Q6" s="1016"/>
      <c r="R6" s="1016"/>
      <c r="S6" s="1016"/>
      <c r="T6" s="1016"/>
      <c r="U6" s="1016"/>
      <c r="V6" s="1016"/>
      <c r="W6" s="1016"/>
      <c r="X6" s="1016"/>
      <c r="Y6" s="1016"/>
    </row>
    <row r="7" customFormat="false" ht="13.5" hidden="false" customHeight="false" outlineLevel="0" collapsed="false">
      <c r="A7" s="995"/>
      <c r="B7" s="1017" t="s">
        <v>652</v>
      </c>
      <c r="C7" s="1018" t="s">
        <v>653</v>
      </c>
      <c r="D7" s="1018" t="s">
        <v>654</v>
      </c>
      <c r="E7" s="1018" t="s">
        <v>655</v>
      </c>
      <c r="F7" s="1018" t="s">
        <v>656</v>
      </c>
      <c r="G7" s="1019" t="s">
        <v>9</v>
      </c>
      <c r="H7" s="1017" t="s">
        <v>652</v>
      </c>
      <c r="I7" s="1018" t="s">
        <v>653</v>
      </c>
      <c r="J7" s="1018" t="s">
        <v>654</v>
      </c>
      <c r="K7" s="1018" t="s">
        <v>655</v>
      </c>
      <c r="L7" s="1018" t="s">
        <v>656</v>
      </c>
      <c r="M7" s="1019" t="s">
        <v>9</v>
      </c>
      <c r="N7" s="1017" t="s">
        <v>652</v>
      </c>
      <c r="O7" s="1018" t="s">
        <v>653</v>
      </c>
      <c r="P7" s="1018" t="s">
        <v>654</v>
      </c>
      <c r="Q7" s="1018" t="s">
        <v>655</v>
      </c>
      <c r="R7" s="1018" t="s">
        <v>656</v>
      </c>
      <c r="S7" s="1019" t="s">
        <v>9</v>
      </c>
      <c r="T7" s="1017" t="s">
        <v>652</v>
      </c>
      <c r="U7" s="1018" t="s">
        <v>653</v>
      </c>
      <c r="V7" s="1018" t="s">
        <v>654</v>
      </c>
      <c r="W7" s="1018" t="s">
        <v>655</v>
      </c>
      <c r="X7" s="1018" t="s">
        <v>656</v>
      </c>
      <c r="Y7" s="1019" t="s">
        <v>9</v>
      </c>
    </row>
    <row r="8" customFormat="false" ht="25.5" hidden="false" customHeight="false" outlineLevel="0" collapsed="false">
      <c r="A8" s="1020" t="s">
        <v>567</v>
      </c>
      <c r="B8" s="1021" t="n">
        <v>10.565</v>
      </c>
      <c r="C8" s="1022" t="n">
        <v>23.753</v>
      </c>
      <c r="D8" s="1022" t="n">
        <v>1.838</v>
      </c>
      <c r="E8" s="1022" t="n">
        <v>9.204</v>
      </c>
      <c r="F8" s="1022" t="n">
        <v>341.584</v>
      </c>
      <c r="G8" s="1023" t="n">
        <v>386.945</v>
      </c>
      <c r="H8" s="1021" t="n">
        <v>7.185</v>
      </c>
      <c r="I8" s="1022" t="n">
        <v>7.505</v>
      </c>
      <c r="J8" s="1022" t="n">
        <v>3.014</v>
      </c>
      <c r="K8" s="1022" t="n">
        <v>3.642</v>
      </c>
      <c r="L8" s="1022" t="n">
        <v>132.028</v>
      </c>
      <c r="M8" s="1023" t="n">
        <v>153.374</v>
      </c>
      <c r="N8" s="1021" t="n">
        <v>16.873</v>
      </c>
      <c r="O8" s="1022" t="n">
        <v>63.592</v>
      </c>
      <c r="P8" s="1022" t="n">
        <v>10.481</v>
      </c>
      <c r="Q8" s="1022" t="n">
        <v>3.837</v>
      </c>
      <c r="R8" s="1022" t="n">
        <v>136.089</v>
      </c>
      <c r="S8" s="1023" t="n">
        <v>230.872</v>
      </c>
      <c r="T8" s="1021" t="n">
        <v>34.623</v>
      </c>
      <c r="U8" s="1022" t="n">
        <v>94.85</v>
      </c>
      <c r="V8" s="1022" t="n">
        <v>15.333</v>
      </c>
      <c r="W8" s="1022" t="n">
        <v>16.683</v>
      </c>
      <c r="X8" s="1022" t="n">
        <v>609.701</v>
      </c>
      <c r="Y8" s="1023" t="n">
        <v>771.19</v>
      </c>
    </row>
    <row r="9" customFormat="false" ht="12.75" hidden="false" customHeight="false" outlineLevel="0" collapsed="false">
      <c r="A9" s="1003" t="s">
        <v>611</v>
      </c>
      <c r="B9" s="1024" t="n">
        <v>1.926</v>
      </c>
      <c r="C9" s="1025" t="n">
        <v>0.058</v>
      </c>
      <c r="D9" s="1025" t="n">
        <v>0.077</v>
      </c>
      <c r="E9" s="1025" t="n">
        <v>0.03</v>
      </c>
      <c r="F9" s="1025" t="n">
        <v>20.094</v>
      </c>
      <c r="G9" s="1026" t="n">
        <v>22.184</v>
      </c>
      <c r="H9" s="1024" t="n">
        <v>1.186</v>
      </c>
      <c r="I9" s="1025" t="n">
        <v>0.208</v>
      </c>
      <c r="J9" s="1025" t="n">
        <v>1.761</v>
      </c>
      <c r="K9" s="1025" t="n">
        <v>0.001</v>
      </c>
      <c r="L9" s="1025" t="n">
        <v>36.347</v>
      </c>
      <c r="M9" s="1026" t="n">
        <v>39.503</v>
      </c>
      <c r="N9" s="1024" t="n">
        <v>3.722</v>
      </c>
      <c r="O9" s="1025" t="n">
        <v>5.884</v>
      </c>
      <c r="P9" s="1025" t="n">
        <v>16.568</v>
      </c>
      <c r="Q9" s="1025" t="n">
        <v>0</v>
      </c>
      <c r="R9" s="1025" t="n">
        <v>17.859</v>
      </c>
      <c r="S9" s="1026" t="n">
        <v>44.033</v>
      </c>
      <c r="T9" s="1024" t="n">
        <v>6.834</v>
      </c>
      <c r="U9" s="1025" t="n">
        <v>6.15</v>
      </c>
      <c r="V9" s="1025" t="n">
        <v>18.405</v>
      </c>
      <c r="W9" s="1025" t="n">
        <v>0.03</v>
      </c>
      <c r="X9" s="1025" t="n">
        <v>74.3</v>
      </c>
      <c r="Y9" s="1026" t="n">
        <v>105.719</v>
      </c>
    </row>
    <row r="10" customFormat="false" ht="12.75" hidden="false" customHeight="false" outlineLevel="0" collapsed="false">
      <c r="A10" s="1003" t="s">
        <v>612</v>
      </c>
      <c r="B10" s="1024" t="n">
        <v>38.023</v>
      </c>
      <c r="C10" s="1025" t="n">
        <v>72.699</v>
      </c>
      <c r="D10" s="1025" t="n">
        <v>214.074</v>
      </c>
      <c r="E10" s="1025" t="n">
        <v>1.817</v>
      </c>
      <c r="F10" s="1025" t="n">
        <v>938.942</v>
      </c>
      <c r="G10" s="1026" t="n">
        <v>1265.556</v>
      </c>
      <c r="H10" s="1024" t="n">
        <v>27.796</v>
      </c>
      <c r="I10" s="1025" t="n">
        <v>36.266</v>
      </c>
      <c r="J10" s="1025" t="n">
        <v>5.077</v>
      </c>
      <c r="K10" s="1025" t="n">
        <v>1.616</v>
      </c>
      <c r="L10" s="1025" t="n">
        <v>304.703</v>
      </c>
      <c r="M10" s="1026" t="n">
        <v>375.459</v>
      </c>
      <c r="N10" s="1024" t="n">
        <v>25.332</v>
      </c>
      <c r="O10" s="1025" t="n">
        <v>74.384</v>
      </c>
      <c r="P10" s="1025" t="n">
        <v>19.773</v>
      </c>
      <c r="Q10" s="1025" t="n">
        <v>57.381</v>
      </c>
      <c r="R10" s="1025" t="n">
        <v>569.335</v>
      </c>
      <c r="S10" s="1026" t="n">
        <v>746.205</v>
      </c>
      <c r="T10" s="1024" t="n">
        <v>91.151</v>
      </c>
      <c r="U10" s="1025" t="n">
        <v>183.35</v>
      </c>
      <c r="V10" s="1025" t="n">
        <v>238.925</v>
      </c>
      <c r="W10" s="1025" t="n">
        <v>60.814</v>
      </c>
      <c r="X10" s="1025" t="n">
        <v>1812.981</v>
      </c>
      <c r="Y10" s="1026" t="n">
        <v>2387.22</v>
      </c>
    </row>
    <row r="11" customFormat="false" ht="25.5" hidden="false" customHeight="false" outlineLevel="0" collapsed="false">
      <c r="A11" s="1003" t="s">
        <v>613</v>
      </c>
      <c r="B11" s="1024" t="n">
        <v>11.717</v>
      </c>
      <c r="C11" s="1025" t="n">
        <v>7.795</v>
      </c>
      <c r="D11" s="1025" t="n">
        <v>51.155</v>
      </c>
      <c r="E11" s="1025" t="n">
        <v>1.911</v>
      </c>
      <c r="F11" s="1025" t="n">
        <v>470.208</v>
      </c>
      <c r="G11" s="1026" t="n">
        <v>542.787</v>
      </c>
      <c r="H11" s="1024" t="n">
        <v>5.82</v>
      </c>
      <c r="I11" s="1025" t="n">
        <v>3.524</v>
      </c>
      <c r="J11" s="1025" t="n">
        <v>3.793</v>
      </c>
      <c r="K11" s="1025" t="n">
        <v>3.576</v>
      </c>
      <c r="L11" s="1025" t="n">
        <v>165.312</v>
      </c>
      <c r="M11" s="1026" t="n">
        <v>182.025</v>
      </c>
      <c r="N11" s="1024" t="n">
        <v>24.338</v>
      </c>
      <c r="O11" s="1025" t="n">
        <v>2.372</v>
      </c>
      <c r="P11" s="1025" t="n">
        <v>84.994</v>
      </c>
      <c r="Q11" s="1025" t="n">
        <v>16.873</v>
      </c>
      <c r="R11" s="1025" t="n">
        <v>225.358</v>
      </c>
      <c r="S11" s="1026" t="n">
        <v>353.935</v>
      </c>
      <c r="T11" s="1024" t="n">
        <v>41.875</v>
      </c>
      <c r="U11" s="1025" t="n">
        <v>13.692</v>
      </c>
      <c r="V11" s="1025" t="n">
        <v>139.943</v>
      </c>
      <c r="W11" s="1025" t="n">
        <v>22.359</v>
      </c>
      <c r="X11" s="1025" t="n">
        <v>860.878</v>
      </c>
      <c r="Y11" s="1026" t="n">
        <v>1078.747</v>
      </c>
    </row>
    <row r="12" customFormat="false" ht="51" hidden="false" customHeight="false" outlineLevel="0" collapsed="false">
      <c r="A12" s="1003" t="s">
        <v>614</v>
      </c>
      <c r="B12" s="1024" t="n">
        <v>29.868</v>
      </c>
      <c r="C12" s="1025" t="n">
        <v>69.766</v>
      </c>
      <c r="D12" s="1025" t="n">
        <v>59.232</v>
      </c>
      <c r="E12" s="1025" t="n">
        <v>78.394</v>
      </c>
      <c r="F12" s="1025" t="n">
        <v>317.754</v>
      </c>
      <c r="G12" s="1026" t="n">
        <v>555.014</v>
      </c>
      <c r="H12" s="1024" t="n">
        <v>5.003</v>
      </c>
      <c r="I12" s="1025" t="n">
        <v>14.337</v>
      </c>
      <c r="J12" s="1025" t="n">
        <v>52.246</v>
      </c>
      <c r="K12" s="1025" t="n">
        <v>18.117</v>
      </c>
      <c r="L12" s="1025" t="n">
        <v>126.77</v>
      </c>
      <c r="M12" s="1026" t="n">
        <v>216.472</v>
      </c>
      <c r="N12" s="1024" t="n">
        <v>9.183</v>
      </c>
      <c r="O12" s="1025" t="n">
        <v>33.305</v>
      </c>
      <c r="P12" s="1025" t="n">
        <v>93.02</v>
      </c>
      <c r="Q12" s="1025" t="n">
        <v>2.22</v>
      </c>
      <c r="R12" s="1025" t="n">
        <v>188.966</v>
      </c>
      <c r="S12" s="1026" t="n">
        <v>326.694</v>
      </c>
      <c r="T12" s="1024" t="n">
        <v>44.054</v>
      </c>
      <c r="U12" s="1025" t="n">
        <v>117.408</v>
      </c>
      <c r="V12" s="1025" t="n">
        <v>204.498</v>
      </c>
      <c r="W12" s="1025" t="n">
        <v>98.731</v>
      </c>
      <c r="X12" s="1025" t="n">
        <v>633.489</v>
      </c>
      <c r="Y12" s="1026" t="n">
        <v>1098.18</v>
      </c>
    </row>
    <row r="13" customFormat="false" ht="25.5" hidden="false" customHeight="false" outlineLevel="0" collapsed="false">
      <c r="A13" s="1003" t="s">
        <v>615</v>
      </c>
      <c r="B13" s="1024" t="n">
        <v>22.208</v>
      </c>
      <c r="C13" s="1025" t="n">
        <v>139.984</v>
      </c>
      <c r="D13" s="1025" t="n">
        <v>176.958</v>
      </c>
      <c r="E13" s="1025" t="n">
        <v>42.907</v>
      </c>
      <c r="F13" s="1025" t="n">
        <v>298.436</v>
      </c>
      <c r="G13" s="1026" t="n">
        <v>680.492</v>
      </c>
      <c r="H13" s="1024" t="n">
        <v>13.104</v>
      </c>
      <c r="I13" s="1025" t="n">
        <v>80.28</v>
      </c>
      <c r="J13" s="1025" t="n">
        <v>203.295</v>
      </c>
      <c r="K13" s="1025" t="n">
        <v>228.978</v>
      </c>
      <c r="L13" s="1025" t="n">
        <v>206.91</v>
      </c>
      <c r="M13" s="1026" t="n">
        <v>732.566</v>
      </c>
      <c r="N13" s="1024" t="n">
        <v>18.886</v>
      </c>
      <c r="O13" s="1025" t="n">
        <v>57.798</v>
      </c>
      <c r="P13" s="1025" t="n">
        <v>78.121</v>
      </c>
      <c r="Q13" s="1025" t="n">
        <v>6.465</v>
      </c>
      <c r="R13" s="1025" t="n">
        <v>216.294</v>
      </c>
      <c r="S13" s="1026" t="n">
        <v>377.563</v>
      </c>
      <c r="T13" s="1024" t="n">
        <v>54.198</v>
      </c>
      <c r="U13" s="1025" t="n">
        <v>278.062</v>
      </c>
      <c r="V13" s="1025" t="n">
        <v>458.373</v>
      </c>
      <c r="W13" s="1025" t="n">
        <v>278.349</v>
      </c>
      <c r="X13" s="1025" t="n">
        <v>721.639</v>
      </c>
      <c r="Y13" s="1026" t="n">
        <v>1790.622</v>
      </c>
    </row>
    <row r="14" customFormat="false" ht="25.5" hidden="false" customHeight="false" outlineLevel="0" collapsed="false">
      <c r="A14" s="1003" t="s">
        <v>616</v>
      </c>
      <c r="B14" s="1024" t="n">
        <v>10.215</v>
      </c>
      <c r="C14" s="1025" t="n">
        <v>54.455</v>
      </c>
      <c r="D14" s="1025" t="n">
        <v>12.109</v>
      </c>
      <c r="E14" s="1025" t="n">
        <v>191.101</v>
      </c>
      <c r="F14" s="1025" t="n">
        <v>362.314</v>
      </c>
      <c r="G14" s="1026" t="n">
        <v>630.195</v>
      </c>
      <c r="H14" s="1024" t="n">
        <v>10.63</v>
      </c>
      <c r="I14" s="1025" t="n">
        <v>3.257</v>
      </c>
      <c r="J14" s="1025" t="n">
        <v>38.492</v>
      </c>
      <c r="K14" s="1025" t="n">
        <v>12.6</v>
      </c>
      <c r="L14" s="1025" t="n">
        <v>61.962</v>
      </c>
      <c r="M14" s="1026" t="n">
        <v>126.942</v>
      </c>
      <c r="N14" s="1024" t="n">
        <v>9.1</v>
      </c>
      <c r="O14" s="1025" t="n">
        <v>11.966</v>
      </c>
      <c r="P14" s="1025" t="n">
        <v>22.195</v>
      </c>
      <c r="Q14" s="1025" t="n">
        <v>64.451</v>
      </c>
      <c r="R14" s="1025" t="n">
        <v>52.46</v>
      </c>
      <c r="S14" s="1026" t="n">
        <v>160.172</v>
      </c>
      <c r="T14" s="1024" t="n">
        <v>29.945</v>
      </c>
      <c r="U14" s="1025" t="n">
        <v>69.679</v>
      </c>
      <c r="V14" s="1025" t="n">
        <v>72.796</v>
      </c>
      <c r="W14" s="1025" t="n">
        <v>268.153</v>
      </c>
      <c r="X14" s="1025" t="n">
        <v>476.736</v>
      </c>
      <c r="Y14" s="1026" t="n">
        <v>917.309</v>
      </c>
    </row>
    <row r="15" customFormat="false" ht="38.25" hidden="false" customHeight="false" outlineLevel="0" collapsed="false">
      <c r="A15" s="1003" t="s">
        <v>617</v>
      </c>
      <c r="B15" s="1024" t="n">
        <v>18.17</v>
      </c>
      <c r="C15" s="1025" t="n">
        <v>0.75</v>
      </c>
      <c r="D15" s="1025" t="n">
        <v>2.503</v>
      </c>
      <c r="E15" s="1025" t="n">
        <v>0.299</v>
      </c>
      <c r="F15" s="1025" t="n">
        <v>1.11</v>
      </c>
      <c r="G15" s="1026" t="n">
        <v>22.832</v>
      </c>
      <c r="H15" s="1024" t="n">
        <v>6.394</v>
      </c>
      <c r="I15" s="1025" t="n">
        <v>0</v>
      </c>
      <c r="J15" s="1025" t="n">
        <v>0</v>
      </c>
      <c r="K15" s="1025" t="n">
        <v>487.528</v>
      </c>
      <c r="L15" s="1025" t="n">
        <v>0</v>
      </c>
      <c r="M15" s="1026" t="n">
        <v>493.922</v>
      </c>
      <c r="N15" s="1024" t="n">
        <v>8.367</v>
      </c>
      <c r="O15" s="1025" t="n">
        <v>0.515</v>
      </c>
      <c r="P15" s="1025" t="n">
        <v>62.187</v>
      </c>
      <c r="Q15" s="1025" t="n">
        <v>7.763</v>
      </c>
      <c r="R15" s="1025" t="n">
        <v>0</v>
      </c>
      <c r="S15" s="1026" t="n">
        <v>78.832</v>
      </c>
      <c r="T15" s="1024" t="n">
        <v>32.932</v>
      </c>
      <c r="U15" s="1025" t="n">
        <v>1.265</v>
      </c>
      <c r="V15" s="1025" t="n">
        <v>64.69</v>
      </c>
      <c r="W15" s="1025" t="n">
        <v>495.59</v>
      </c>
      <c r="X15" s="1025" t="n">
        <v>1.11</v>
      </c>
      <c r="Y15" s="1026" t="n">
        <v>595.587</v>
      </c>
    </row>
    <row r="16" customFormat="false" ht="51" hidden="false" customHeight="false" outlineLevel="0" collapsed="false">
      <c r="A16" s="1003" t="s">
        <v>618</v>
      </c>
      <c r="B16" s="1024" t="n">
        <v>1.13</v>
      </c>
      <c r="C16" s="1025" t="n">
        <v>0.009</v>
      </c>
      <c r="D16" s="1025" t="n">
        <v>0.115</v>
      </c>
      <c r="E16" s="1025" t="n">
        <v>0.076</v>
      </c>
      <c r="F16" s="1025" t="n">
        <v>9.63</v>
      </c>
      <c r="G16" s="1026" t="n">
        <v>10.961</v>
      </c>
      <c r="H16" s="1024" t="n">
        <v>0.552</v>
      </c>
      <c r="I16" s="1025" t="n">
        <v>1.87</v>
      </c>
      <c r="J16" s="1025" t="n">
        <v>0</v>
      </c>
      <c r="K16" s="1025" t="n">
        <v>0.001</v>
      </c>
      <c r="L16" s="1025" t="n">
        <v>15.771</v>
      </c>
      <c r="M16" s="1026" t="n">
        <v>18.195</v>
      </c>
      <c r="N16" s="1024" t="n">
        <v>0.579</v>
      </c>
      <c r="O16" s="1025" t="n">
        <v>1.887</v>
      </c>
      <c r="P16" s="1025" t="n">
        <v>1.638</v>
      </c>
      <c r="Q16" s="1025" t="n">
        <v>0</v>
      </c>
      <c r="R16" s="1025" t="n">
        <v>0.102</v>
      </c>
      <c r="S16" s="1026" t="n">
        <v>4.206</v>
      </c>
      <c r="T16" s="1024" t="n">
        <v>2.262</v>
      </c>
      <c r="U16" s="1025" t="n">
        <v>3.765</v>
      </c>
      <c r="V16" s="1025" t="n">
        <v>1.753</v>
      </c>
      <c r="W16" s="1025" t="n">
        <v>0.077</v>
      </c>
      <c r="X16" s="1025" t="n">
        <v>25.503</v>
      </c>
      <c r="Y16" s="1026" t="n">
        <v>33.361</v>
      </c>
    </row>
    <row r="17" customFormat="false" ht="12.75" hidden="false" customHeight="false" outlineLevel="0" collapsed="false">
      <c r="A17" s="1003" t="s">
        <v>569</v>
      </c>
      <c r="B17" s="1024" t="n">
        <v>69.924</v>
      </c>
      <c r="C17" s="1025" t="n">
        <v>55.578</v>
      </c>
      <c r="D17" s="1025" t="n">
        <v>221.424</v>
      </c>
      <c r="E17" s="1025" t="n">
        <v>23.989</v>
      </c>
      <c r="F17" s="1025" t="n">
        <v>606.337</v>
      </c>
      <c r="G17" s="1026" t="n">
        <v>977.251</v>
      </c>
      <c r="H17" s="1024" t="n">
        <v>31.297</v>
      </c>
      <c r="I17" s="1025" t="n">
        <v>29.505</v>
      </c>
      <c r="J17" s="1025" t="n">
        <v>139.012</v>
      </c>
      <c r="K17" s="1025" t="n">
        <v>30.36</v>
      </c>
      <c r="L17" s="1025" t="n">
        <v>458.728</v>
      </c>
      <c r="M17" s="1026" t="n">
        <v>688.903</v>
      </c>
      <c r="N17" s="1024" t="n">
        <v>41.03</v>
      </c>
      <c r="O17" s="1025" t="n">
        <v>12.343</v>
      </c>
      <c r="P17" s="1025" t="n">
        <v>41.159</v>
      </c>
      <c r="Q17" s="1025" t="n">
        <v>0.522</v>
      </c>
      <c r="R17" s="1025" t="n">
        <v>197.382</v>
      </c>
      <c r="S17" s="1026" t="n">
        <v>292.437</v>
      </c>
      <c r="T17" s="1024" t="n">
        <v>142.25</v>
      </c>
      <c r="U17" s="1025" t="n">
        <v>97.426</v>
      </c>
      <c r="V17" s="1025" t="n">
        <v>401.595</v>
      </c>
      <c r="W17" s="1025" t="n">
        <v>54.871</v>
      </c>
      <c r="X17" s="1025" t="n">
        <v>1262.448</v>
      </c>
      <c r="Y17" s="1026" t="n">
        <v>1958.59</v>
      </c>
    </row>
    <row r="18" customFormat="false" ht="38.25" hidden="false" customHeight="false" outlineLevel="0" collapsed="false">
      <c r="A18" s="1003" t="s">
        <v>619</v>
      </c>
      <c r="B18" s="1024" t="n">
        <v>260.489</v>
      </c>
      <c r="C18" s="1025" t="n">
        <v>243.514</v>
      </c>
      <c r="D18" s="1025" t="n">
        <v>364.991</v>
      </c>
      <c r="E18" s="1025" t="n">
        <v>147.535</v>
      </c>
      <c r="F18" s="1025" t="n">
        <v>1205.606</v>
      </c>
      <c r="G18" s="1026" t="n">
        <v>2222.135</v>
      </c>
      <c r="H18" s="1024" t="n">
        <v>95.813</v>
      </c>
      <c r="I18" s="1025" t="n">
        <v>63.526</v>
      </c>
      <c r="J18" s="1025" t="n">
        <v>52.409</v>
      </c>
      <c r="K18" s="1025" t="n">
        <v>115.623</v>
      </c>
      <c r="L18" s="1025" t="n">
        <v>501.532</v>
      </c>
      <c r="M18" s="1026" t="n">
        <v>828.903</v>
      </c>
      <c r="N18" s="1024" t="n">
        <v>152.574</v>
      </c>
      <c r="O18" s="1025" t="n">
        <v>204.756</v>
      </c>
      <c r="P18" s="1025" t="n">
        <v>100.984</v>
      </c>
      <c r="Q18" s="1025" t="n">
        <v>183.424</v>
      </c>
      <c r="R18" s="1025" t="n">
        <v>521.157</v>
      </c>
      <c r="S18" s="1026" t="n">
        <v>1162.896</v>
      </c>
      <c r="T18" s="1024" t="n">
        <v>508.876</v>
      </c>
      <c r="U18" s="1025" t="n">
        <v>511.796</v>
      </c>
      <c r="V18" s="1025" t="n">
        <v>518.385</v>
      </c>
      <c r="W18" s="1025" t="n">
        <v>446.582</v>
      </c>
      <c r="X18" s="1025" t="n">
        <v>2228.295</v>
      </c>
      <c r="Y18" s="1026" t="n">
        <v>4213.934</v>
      </c>
    </row>
    <row r="19" customFormat="false" ht="12.75" hidden="false" customHeight="false" outlineLevel="0" collapsed="false">
      <c r="A19" s="1003" t="s">
        <v>620</v>
      </c>
      <c r="B19" s="1024" t="n">
        <v>47.008</v>
      </c>
      <c r="C19" s="1025" t="n">
        <v>15.281</v>
      </c>
      <c r="D19" s="1025" t="n">
        <v>12.819</v>
      </c>
      <c r="E19" s="1025" t="n">
        <v>32.125</v>
      </c>
      <c r="F19" s="1025" t="n">
        <v>275.657</v>
      </c>
      <c r="G19" s="1026" t="n">
        <v>382.89</v>
      </c>
      <c r="H19" s="1024" t="n">
        <v>16.443</v>
      </c>
      <c r="I19" s="1025" t="n">
        <v>14.946</v>
      </c>
      <c r="J19" s="1025" t="n">
        <v>5.963</v>
      </c>
      <c r="K19" s="1025" t="n">
        <v>22.365</v>
      </c>
      <c r="L19" s="1025" t="n">
        <v>160.745</v>
      </c>
      <c r="M19" s="1026" t="n">
        <v>220.462</v>
      </c>
      <c r="N19" s="1024" t="n">
        <v>19.524</v>
      </c>
      <c r="O19" s="1025" t="n">
        <v>45.836</v>
      </c>
      <c r="P19" s="1025" t="n">
        <v>18.702</v>
      </c>
      <c r="Q19" s="1025" t="n">
        <v>82.381</v>
      </c>
      <c r="R19" s="1025" t="n">
        <v>100.631</v>
      </c>
      <c r="S19" s="1026" t="n">
        <v>267.074</v>
      </c>
      <c r="T19" s="1024" t="n">
        <v>82.975</v>
      </c>
      <c r="U19" s="1025" t="n">
        <v>76.064</v>
      </c>
      <c r="V19" s="1025" t="n">
        <v>37.484</v>
      </c>
      <c r="W19" s="1025" t="n">
        <v>136.87</v>
      </c>
      <c r="X19" s="1025" t="n">
        <v>537.033</v>
      </c>
      <c r="Y19" s="1026" t="n">
        <v>870.426</v>
      </c>
    </row>
    <row r="20" customFormat="false" ht="25.5" hidden="false" customHeight="false" outlineLevel="0" collapsed="false">
      <c r="A20" s="1003" t="s">
        <v>621</v>
      </c>
      <c r="B20" s="1024" t="n">
        <v>5.063</v>
      </c>
      <c r="C20" s="1025" t="n">
        <v>23.122</v>
      </c>
      <c r="D20" s="1025" t="n">
        <v>19.679</v>
      </c>
      <c r="E20" s="1025" t="n">
        <v>59.761</v>
      </c>
      <c r="F20" s="1025" t="n">
        <v>390.035</v>
      </c>
      <c r="G20" s="1026" t="n">
        <v>497.661</v>
      </c>
      <c r="H20" s="1024" t="n">
        <v>8.794</v>
      </c>
      <c r="I20" s="1025" t="n">
        <v>14.226</v>
      </c>
      <c r="J20" s="1025" t="n">
        <v>20.298</v>
      </c>
      <c r="K20" s="1025" t="n">
        <v>2.236</v>
      </c>
      <c r="L20" s="1025" t="n">
        <v>42.34</v>
      </c>
      <c r="M20" s="1026" t="n">
        <v>87.894</v>
      </c>
      <c r="N20" s="1024" t="n">
        <v>6.25</v>
      </c>
      <c r="O20" s="1025" t="n">
        <v>5.369</v>
      </c>
      <c r="P20" s="1025" t="n">
        <v>16.394</v>
      </c>
      <c r="Q20" s="1025" t="n">
        <v>0.445</v>
      </c>
      <c r="R20" s="1025" t="n">
        <v>318.271</v>
      </c>
      <c r="S20" s="1026" t="n">
        <v>346.73</v>
      </c>
      <c r="T20" s="1024" t="n">
        <v>20.108</v>
      </c>
      <c r="U20" s="1025" t="n">
        <v>42.718</v>
      </c>
      <c r="V20" s="1025" t="n">
        <v>56.371</v>
      </c>
      <c r="W20" s="1025" t="n">
        <v>62.442</v>
      </c>
      <c r="X20" s="1025" t="n">
        <v>750.646</v>
      </c>
      <c r="Y20" s="1026" t="n">
        <v>932.284</v>
      </c>
    </row>
    <row r="21" customFormat="false" ht="12.75" hidden="false" customHeight="false" outlineLevel="0" collapsed="false">
      <c r="A21" s="1003" t="s">
        <v>622</v>
      </c>
      <c r="B21" s="1024" t="n">
        <v>6.592</v>
      </c>
      <c r="C21" s="1025" t="n">
        <v>5.76</v>
      </c>
      <c r="D21" s="1025" t="n">
        <v>9.48</v>
      </c>
      <c r="E21" s="1025" t="n">
        <v>1.825</v>
      </c>
      <c r="F21" s="1025" t="n">
        <v>103.095</v>
      </c>
      <c r="G21" s="1026" t="n">
        <v>126.753</v>
      </c>
      <c r="H21" s="1024" t="n">
        <v>6.442</v>
      </c>
      <c r="I21" s="1025" t="n">
        <v>0.723</v>
      </c>
      <c r="J21" s="1025" t="n">
        <v>7.219</v>
      </c>
      <c r="K21" s="1025" t="n">
        <v>0.031</v>
      </c>
      <c r="L21" s="1025" t="n">
        <v>16.743</v>
      </c>
      <c r="M21" s="1026" t="n">
        <v>31.158</v>
      </c>
      <c r="N21" s="1024" t="n">
        <v>4.639</v>
      </c>
      <c r="O21" s="1025" t="n">
        <v>9.799</v>
      </c>
      <c r="P21" s="1025" t="n">
        <v>0</v>
      </c>
      <c r="Q21" s="1025" t="n">
        <v>0.003</v>
      </c>
      <c r="R21" s="1025" t="n">
        <v>16.703</v>
      </c>
      <c r="S21" s="1026" t="n">
        <v>31.144</v>
      </c>
      <c r="T21" s="1024" t="n">
        <v>17.673</v>
      </c>
      <c r="U21" s="1025" t="n">
        <v>16.283</v>
      </c>
      <c r="V21" s="1025" t="n">
        <v>16.699</v>
      </c>
      <c r="W21" s="1025" t="n">
        <v>1.859</v>
      </c>
      <c r="X21" s="1025" t="n">
        <v>136.541</v>
      </c>
      <c r="Y21" s="1026" t="n">
        <v>189.055</v>
      </c>
    </row>
    <row r="22" customFormat="false" ht="25.5" hidden="false" customHeight="false" outlineLevel="0" collapsed="false">
      <c r="A22" s="1003" t="s">
        <v>623</v>
      </c>
      <c r="B22" s="1024" t="n">
        <v>7.114</v>
      </c>
      <c r="C22" s="1025" t="n">
        <v>28.042</v>
      </c>
      <c r="D22" s="1025" t="n">
        <v>79.67</v>
      </c>
      <c r="E22" s="1025" t="n">
        <v>11.145</v>
      </c>
      <c r="F22" s="1025" t="n">
        <v>48.351</v>
      </c>
      <c r="G22" s="1026" t="n">
        <v>174.322</v>
      </c>
      <c r="H22" s="1024" t="n">
        <v>3.101</v>
      </c>
      <c r="I22" s="1025" t="n">
        <v>5.753</v>
      </c>
      <c r="J22" s="1025" t="n">
        <v>1.209</v>
      </c>
      <c r="K22" s="1025" t="n">
        <v>14.101</v>
      </c>
      <c r="L22" s="1025" t="n">
        <v>67.492</v>
      </c>
      <c r="M22" s="1026" t="n">
        <v>91.655</v>
      </c>
      <c r="N22" s="1024" t="n">
        <v>25.229</v>
      </c>
      <c r="O22" s="1025" t="n">
        <v>0.791</v>
      </c>
      <c r="P22" s="1025" t="n">
        <v>2.99</v>
      </c>
      <c r="Q22" s="1025" t="n">
        <v>0.094</v>
      </c>
      <c r="R22" s="1025" t="n">
        <v>335.812</v>
      </c>
      <c r="S22" s="1026" t="n">
        <v>364.917</v>
      </c>
      <c r="T22" s="1024" t="n">
        <v>35.445</v>
      </c>
      <c r="U22" s="1025" t="n">
        <v>34.586</v>
      </c>
      <c r="V22" s="1025" t="n">
        <v>83.869</v>
      </c>
      <c r="W22" s="1025" t="n">
        <v>25.339</v>
      </c>
      <c r="X22" s="1025" t="n">
        <v>451.655</v>
      </c>
      <c r="Y22" s="1026" t="n">
        <v>630.894</v>
      </c>
    </row>
    <row r="23" customFormat="false" ht="25.5" hidden="false" customHeight="false" outlineLevel="0" collapsed="false">
      <c r="A23" s="1003" t="s">
        <v>624</v>
      </c>
      <c r="B23" s="1024" t="n">
        <v>5.593</v>
      </c>
      <c r="C23" s="1025" t="n">
        <v>12.479</v>
      </c>
      <c r="D23" s="1025" t="n">
        <v>184.599</v>
      </c>
      <c r="E23" s="1025" t="n">
        <v>0.033</v>
      </c>
      <c r="F23" s="1025" t="n">
        <v>410.203</v>
      </c>
      <c r="G23" s="1026" t="n">
        <v>612.907</v>
      </c>
      <c r="H23" s="1024" t="n">
        <v>13.417</v>
      </c>
      <c r="I23" s="1025" t="n">
        <v>37.308</v>
      </c>
      <c r="J23" s="1025" t="n">
        <v>148.001</v>
      </c>
      <c r="K23" s="1025" t="n">
        <v>0</v>
      </c>
      <c r="L23" s="1025" t="n">
        <v>16.108</v>
      </c>
      <c r="M23" s="1026" t="n">
        <v>214.833</v>
      </c>
      <c r="N23" s="1024" t="n">
        <v>16.396</v>
      </c>
      <c r="O23" s="1025" t="n">
        <v>27.83</v>
      </c>
      <c r="P23" s="1025" t="n">
        <v>115.29</v>
      </c>
      <c r="Q23" s="1025" t="n">
        <v>0</v>
      </c>
      <c r="R23" s="1025" t="n">
        <v>0.016</v>
      </c>
      <c r="S23" s="1026" t="n">
        <v>159.531</v>
      </c>
      <c r="T23" s="1024" t="n">
        <v>35.406</v>
      </c>
      <c r="U23" s="1025" t="n">
        <v>77.617</v>
      </c>
      <c r="V23" s="1025" t="n">
        <v>447.889</v>
      </c>
      <c r="W23" s="1025" t="n">
        <v>0.033</v>
      </c>
      <c r="X23" s="1025" t="n">
        <v>426.327</v>
      </c>
      <c r="Y23" s="1026" t="n">
        <v>987.271</v>
      </c>
    </row>
    <row r="24" customFormat="false" ht="25.5" hidden="false" customHeight="false" outlineLevel="0" collapsed="false">
      <c r="A24" s="1003" t="s">
        <v>625</v>
      </c>
      <c r="B24" s="1024" t="n">
        <v>12.389</v>
      </c>
      <c r="C24" s="1025" t="n">
        <v>17.299</v>
      </c>
      <c r="D24" s="1025" t="n">
        <v>11.552</v>
      </c>
      <c r="E24" s="1025" t="n">
        <v>8.979</v>
      </c>
      <c r="F24" s="1025" t="n">
        <v>36.62</v>
      </c>
      <c r="G24" s="1026" t="n">
        <v>86.839</v>
      </c>
      <c r="H24" s="1024" t="n">
        <v>7.89</v>
      </c>
      <c r="I24" s="1025" t="n">
        <v>4.098</v>
      </c>
      <c r="J24" s="1025" t="n">
        <v>13.332</v>
      </c>
      <c r="K24" s="1025" t="n">
        <v>22.74</v>
      </c>
      <c r="L24" s="1025" t="n">
        <v>4.291</v>
      </c>
      <c r="M24" s="1026" t="n">
        <v>52.351</v>
      </c>
      <c r="N24" s="1024" t="n">
        <v>3.917</v>
      </c>
      <c r="O24" s="1025" t="n">
        <v>11.369</v>
      </c>
      <c r="P24" s="1025" t="n">
        <v>14.374</v>
      </c>
      <c r="Q24" s="1025" t="n">
        <v>88.262</v>
      </c>
      <c r="R24" s="1025" t="n">
        <v>30.115</v>
      </c>
      <c r="S24" s="1026" t="n">
        <v>148.037</v>
      </c>
      <c r="T24" s="1024" t="n">
        <v>24.197</v>
      </c>
      <c r="U24" s="1025" t="n">
        <v>32.765</v>
      </c>
      <c r="V24" s="1025" t="n">
        <v>39.258</v>
      </c>
      <c r="W24" s="1025" t="n">
        <v>119.981</v>
      </c>
      <c r="X24" s="1025" t="n">
        <v>71.026</v>
      </c>
      <c r="Y24" s="1026" t="n">
        <v>287.227</v>
      </c>
    </row>
    <row r="25" customFormat="false" ht="25.5" hidden="false" customHeight="false" outlineLevel="0" collapsed="false">
      <c r="A25" s="1003" t="s">
        <v>626</v>
      </c>
      <c r="B25" s="1024" t="n">
        <v>12.249</v>
      </c>
      <c r="C25" s="1025" t="n">
        <v>15.491</v>
      </c>
      <c r="D25" s="1025" t="n">
        <v>0.478</v>
      </c>
      <c r="E25" s="1025" t="n">
        <v>9.727</v>
      </c>
      <c r="F25" s="1025" t="n">
        <v>104.794</v>
      </c>
      <c r="G25" s="1026" t="n">
        <v>142.738</v>
      </c>
      <c r="H25" s="1024" t="n">
        <v>5.175</v>
      </c>
      <c r="I25" s="1025" t="n">
        <v>2.562</v>
      </c>
      <c r="J25" s="1025" t="n">
        <v>42.042</v>
      </c>
      <c r="K25" s="1025" t="n">
        <v>0.104</v>
      </c>
      <c r="L25" s="1025" t="n">
        <v>18.86</v>
      </c>
      <c r="M25" s="1026" t="n">
        <v>68.743</v>
      </c>
      <c r="N25" s="1024" t="n">
        <v>3.716</v>
      </c>
      <c r="O25" s="1025" t="n">
        <v>5.597</v>
      </c>
      <c r="P25" s="1025" t="n">
        <v>27.671</v>
      </c>
      <c r="Q25" s="1025" t="n">
        <v>0.532</v>
      </c>
      <c r="R25" s="1025" t="n">
        <v>24.175</v>
      </c>
      <c r="S25" s="1026" t="n">
        <v>61.69</v>
      </c>
      <c r="T25" s="1024" t="n">
        <v>21.14</v>
      </c>
      <c r="U25" s="1025" t="n">
        <v>23.649</v>
      </c>
      <c r="V25" s="1025" t="n">
        <v>70.19</v>
      </c>
      <c r="W25" s="1025" t="n">
        <v>10.363</v>
      </c>
      <c r="X25" s="1025" t="n">
        <v>147.829</v>
      </c>
      <c r="Y25" s="1026" t="n">
        <v>273.171</v>
      </c>
    </row>
    <row r="26" customFormat="false" ht="38.25" hidden="false" customHeight="false" outlineLevel="0" collapsed="false">
      <c r="A26" s="1003" t="s">
        <v>627</v>
      </c>
      <c r="B26" s="1024" t="n">
        <v>1.383</v>
      </c>
      <c r="C26" s="1025" t="n">
        <v>0.654</v>
      </c>
      <c r="D26" s="1025" t="n">
        <v>0.072</v>
      </c>
      <c r="E26" s="1025" t="n">
        <v>0.024</v>
      </c>
      <c r="F26" s="1025" t="n">
        <v>15.738</v>
      </c>
      <c r="G26" s="1026" t="n">
        <v>17.871</v>
      </c>
      <c r="H26" s="1024" t="n">
        <v>0.023</v>
      </c>
      <c r="I26" s="1025" t="n">
        <v>0.067</v>
      </c>
      <c r="J26" s="1025" t="n">
        <v>0</v>
      </c>
      <c r="K26" s="1025" t="n">
        <v>0</v>
      </c>
      <c r="L26" s="1025" t="n">
        <v>0.003</v>
      </c>
      <c r="M26" s="1026" t="n">
        <v>0.093</v>
      </c>
      <c r="N26" s="1024" t="n">
        <v>0.371</v>
      </c>
      <c r="O26" s="1025" t="n">
        <v>0</v>
      </c>
      <c r="P26" s="1025" t="n">
        <v>0</v>
      </c>
      <c r="Q26" s="1025" t="n">
        <v>0</v>
      </c>
      <c r="R26" s="1025" t="n">
        <v>0.184</v>
      </c>
      <c r="S26" s="1026" t="n">
        <v>0.554</v>
      </c>
      <c r="T26" s="1024" t="n">
        <v>1.776</v>
      </c>
      <c r="U26" s="1025" t="n">
        <v>0.721</v>
      </c>
      <c r="V26" s="1025" t="n">
        <v>0.072</v>
      </c>
      <c r="W26" s="1025" t="n">
        <v>0.024</v>
      </c>
      <c r="X26" s="1025" t="n">
        <v>15.924</v>
      </c>
      <c r="Y26" s="1026" t="n">
        <v>18.518</v>
      </c>
    </row>
    <row r="27" customFormat="false" ht="12.75" hidden="false" customHeight="false" outlineLevel="0" collapsed="false">
      <c r="A27" s="1003" t="s">
        <v>628</v>
      </c>
      <c r="B27" s="1024" t="n">
        <v>6.902</v>
      </c>
      <c r="C27" s="1025" t="n">
        <v>0.582</v>
      </c>
      <c r="D27" s="1025" t="n">
        <v>26.889</v>
      </c>
      <c r="E27" s="1025" t="n">
        <v>0.131</v>
      </c>
      <c r="F27" s="1025" t="n">
        <v>2.805</v>
      </c>
      <c r="G27" s="1026" t="n">
        <v>37.309</v>
      </c>
      <c r="H27" s="1024" t="n">
        <v>3.599</v>
      </c>
      <c r="I27" s="1025" t="n">
        <v>0.471</v>
      </c>
      <c r="J27" s="1025" t="n">
        <v>0.467</v>
      </c>
      <c r="K27" s="1025" t="n">
        <v>0.002</v>
      </c>
      <c r="L27" s="1025" t="n">
        <v>0.744</v>
      </c>
      <c r="M27" s="1026" t="n">
        <v>5.283</v>
      </c>
      <c r="N27" s="1024" t="n">
        <v>1.21</v>
      </c>
      <c r="O27" s="1025" t="n">
        <v>5.025</v>
      </c>
      <c r="P27" s="1025" t="n">
        <v>0.016</v>
      </c>
      <c r="Q27" s="1025" t="n">
        <v>0</v>
      </c>
      <c r="R27" s="1025" t="n">
        <v>0.017</v>
      </c>
      <c r="S27" s="1026" t="n">
        <v>6.269</v>
      </c>
      <c r="T27" s="1024" t="n">
        <v>11.712</v>
      </c>
      <c r="U27" s="1025" t="n">
        <v>6.078</v>
      </c>
      <c r="V27" s="1025" t="n">
        <v>27.372</v>
      </c>
      <c r="W27" s="1025" t="n">
        <v>0.132</v>
      </c>
      <c r="X27" s="1025" t="n">
        <v>3.566</v>
      </c>
      <c r="Y27" s="1026" t="n">
        <v>48.86</v>
      </c>
    </row>
    <row r="28" customFormat="false" ht="25.5" hidden="false" customHeight="false" outlineLevel="0" collapsed="false">
      <c r="A28" s="1003" t="s">
        <v>629</v>
      </c>
      <c r="B28" s="1024" t="n">
        <v>3.262</v>
      </c>
      <c r="C28" s="1025" t="n">
        <v>0.315</v>
      </c>
      <c r="D28" s="1025" t="n">
        <v>0.047</v>
      </c>
      <c r="E28" s="1025" t="n">
        <v>0.416</v>
      </c>
      <c r="F28" s="1025" t="n">
        <v>1.358</v>
      </c>
      <c r="G28" s="1026" t="n">
        <v>5.397</v>
      </c>
      <c r="H28" s="1024" t="n">
        <v>3.286</v>
      </c>
      <c r="I28" s="1025" t="n">
        <v>0.037</v>
      </c>
      <c r="J28" s="1025" t="n">
        <v>2.146</v>
      </c>
      <c r="K28" s="1025" t="n">
        <v>6.352</v>
      </c>
      <c r="L28" s="1025" t="n">
        <v>3.515</v>
      </c>
      <c r="M28" s="1026" t="n">
        <v>15.336</v>
      </c>
      <c r="N28" s="1024" t="n">
        <v>4.647</v>
      </c>
      <c r="O28" s="1025" t="n">
        <v>0.056</v>
      </c>
      <c r="P28" s="1025" t="n">
        <v>0.605</v>
      </c>
      <c r="Q28" s="1025" t="n">
        <v>0</v>
      </c>
      <c r="R28" s="1025" t="n">
        <v>0.138</v>
      </c>
      <c r="S28" s="1026" t="n">
        <v>5.445</v>
      </c>
      <c r="T28" s="1024" t="n">
        <v>11.195</v>
      </c>
      <c r="U28" s="1025" t="n">
        <v>0.408</v>
      </c>
      <c r="V28" s="1025" t="n">
        <v>2.797</v>
      </c>
      <c r="W28" s="1025" t="n">
        <v>6.768</v>
      </c>
      <c r="X28" s="1025" t="n">
        <v>5.01</v>
      </c>
      <c r="Y28" s="1026" t="n">
        <v>26.178</v>
      </c>
    </row>
    <row r="29" customFormat="false" ht="12.75" hidden="false" customHeight="false" outlineLevel="0" collapsed="false">
      <c r="A29" s="1003" t="s">
        <v>630</v>
      </c>
      <c r="B29" s="1024" t="n">
        <v>8.48</v>
      </c>
      <c r="C29" s="1025" t="n">
        <v>8.495</v>
      </c>
      <c r="D29" s="1025" t="n">
        <v>44.145</v>
      </c>
      <c r="E29" s="1025" t="n">
        <v>0.241</v>
      </c>
      <c r="F29" s="1025" t="n">
        <v>51.401</v>
      </c>
      <c r="G29" s="1026" t="n">
        <v>112.762</v>
      </c>
      <c r="H29" s="1024" t="n">
        <v>3.228</v>
      </c>
      <c r="I29" s="1025" t="n">
        <v>0</v>
      </c>
      <c r="J29" s="1025" t="n">
        <v>0.022</v>
      </c>
      <c r="K29" s="1025" t="n">
        <v>0.009</v>
      </c>
      <c r="L29" s="1025" t="n">
        <v>0</v>
      </c>
      <c r="M29" s="1026" t="n">
        <v>3.259</v>
      </c>
      <c r="N29" s="1024" t="n">
        <v>17.324</v>
      </c>
      <c r="O29" s="1025" t="n">
        <v>45.969</v>
      </c>
      <c r="P29" s="1025" t="n">
        <v>3.483</v>
      </c>
      <c r="Q29" s="1025" t="n">
        <v>0</v>
      </c>
      <c r="R29" s="1025" t="n">
        <v>1.419</v>
      </c>
      <c r="S29" s="1026" t="n">
        <v>68.194</v>
      </c>
      <c r="T29" s="1024" t="n">
        <v>29.032</v>
      </c>
      <c r="U29" s="1025" t="n">
        <v>54.464</v>
      </c>
      <c r="V29" s="1025" t="n">
        <v>47.65</v>
      </c>
      <c r="W29" s="1025" t="n">
        <v>0.249</v>
      </c>
      <c r="X29" s="1025" t="n">
        <v>52.82</v>
      </c>
      <c r="Y29" s="1026" t="n">
        <v>184.215</v>
      </c>
    </row>
    <row r="30" customFormat="false" ht="12.75" hidden="false" customHeight="false" outlineLevel="0" collapsed="false">
      <c r="A30" s="1003" t="s">
        <v>631</v>
      </c>
      <c r="B30" s="1024" t="n">
        <v>1.821</v>
      </c>
      <c r="C30" s="1025" t="n">
        <v>2.996</v>
      </c>
      <c r="D30" s="1025" t="n">
        <v>0.341</v>
      </c>
      <c r="E30" s="1025" t="n">
        <v>0.364</v>
      </c>
      <c r="F30" s="1025" t="n">
        <v>11.724</v>
      </c>
      <c r="G30" s="1026" t="n">
        <v>17.246</v>
      </c>
      <c r="H30" s="1024" t="n">
        <v>1.908</v>
      </c>
      <c r="I30" s="1025" t="n">
        <v>0.918</v>
      </c>
      <c r="J30" s="1025" t="n">
        <v>2.908</v>
      </c>
      <c r="K30" s="1025" t="n">
        <v>3.102</v>
      </c>
      <c r="L30" s="1025" t="n">
        <v>8.972</v>
      </c>
      <c r="M30" s="1026" t="n">
        <v>17.808</v>
      </c>
      <c r="N30" s="1024" t="n">
        <v>0.915</v>
      </c>
      <c r="O30" s="1025" t="n">
        <v>0.232</v>
      </c>
      <c r="P30" s="1025" t="n">
        <v>21.202</v>
      </c>
      <c r="Q30" s="1025" t="n">
        <v>0</v>
      </c>
      <c r="R30" s="1025" t="n">
        <v>7.735</v>
      </c>
      <c r="S30" s="1026" t="n">
        <v>30.086</v>
      </c>
      <c r="T30" s="1024" t="n">
        <v>4.644</v>
      </c>
      <c r="U30" s="1025" t="n">
        <v>4.147</v>
      </c>
      <c r="V30" s="1025" t="n">
        <v>24.451</v>
      </c>
      <c r="W30" s="1025" t="n">
        <v>3.466</v>
      </c>
      <c r="X30" s="1025" t="n">
        <v>28.431</v>
      </c>
      <c r="Y30" s="1026" t="n">
        <v>65.139</v>
      </c>
    </row>
    <row r="31" customFormat="false" ht="25.5" hidden="false" customHeight="false" outlineLevel="0" collapsed="false">
      <c r="A31" s="1003" t="s">
        <v>632</v>
      </c>
      <c r="B31" s="1024" t="n">
        <v>0.005</v>
      </c>
      <c r="C31" s="1025" t="n">
        <v>0</v>
      </c>
      <c r="D31" s="1025" t="n">
        <v>0.038</v>
      </c>
      <c r="E31" s="1025" t="n">
        <v>0.014</v>
      </c>
      <c r="F31" s="1025" t="n">
        <v>0</v>
      </c>
      <c r="G31" s="1026" t="n">
        <v>0.057</v>
      </c>
      <c r="H31" s="1024" t="n">
        <v>0</v>
      </c>
      <c r="I31" s="1025" t="n">
        <v>0</v>
      </c>
      <c r="J31" s="1025" t="n">
        <v>0</v>
      </c>
      <c r="K31" s="1025" t="n">
        <v>0</v>
      </c>
      <c r="L31" s="1025" t="n">
        <v>0</v>
      </c>
      <c r="M31" s="1026" t="n">
        <v>0</v>
      </c>
      <c r="N31" s="1024" t="n">
        <v>0</v>
      </c>
      <c r="O31" s="1025" t="n">
        <v>0</v>
      </c>
      <c r="P31" s="1025" t="n">
        <v>0</v>
      </c>
      <c r="Q31" s="1025" t="n">
        <v>0</v>
      </c>
      <c r="R31" s="1025" t="n">
        <v>0</v>
      </c>
      <c r="S31" s="1026" t="n">
        <v>0</v>
      </c>
      <c r="T31" s="1024" t="n">
        <v>0.005</v>
      </c>
      <c r="U31" s="1025" t="n">
        <v>0</v>
      </c>
      <c r="V31" s="1025" t="n">
        <v>0.038</v>
      </c>
      <c r="W31" s="1025" t="n">
        <v>0.014</v>
      </c>
      <c r="X31" s="1025" t="n">
        <v>0</v>
      </c>
      <c r="Y31" s="1026" t="n">
        <v>0.057</v>
      </c>
    </row>
    <row r="32" customFormat="false" ht="26.25" hidden="false" customHeight="false" outlineLevel="0" collapsed="false">
      <c r="A32" s="1027" t="s">
        <v>633</v>
      </c>
      <c r="B32" s="1028" t="n">
        <v>0.013</v>
      </c>
      <c r="C32" s="1029" t="n">
        <v>1.511</v>
      </c>
      <c r="D32" s="1029" t="n">
        <v>0</v>
      </c>
      <c r="E32" s="1029" t="n">
        <v>0.005</v>
      </c>
      <c r="F32" s="1029" t="n">
        <v>0.019</v>
      </c>
      <c r="G32" s="1030" t="n">
        <v>1.546</v>
      </c>
      <c r="H32" s="1028" t="n">
        <v>0.011</v>
      </c>
      <c r="I32" s="1029" t="n">
        <v>2.907</v>
      </c>
      <c r="J32" s="1029" t="n">
        <v>0</v>
      </c>
      <c r="K32" s="1029" t="n">
        <v>0</v>
      </c>
      <c r="L32" s="1029" t="n">
        <v>0</v>
      </c>
      <c r="M32" s="1030" t="n">
        <v>2.917</v>
      </c>
      <c r="N32" s="1028" t="n">
        <v>0.716</v>
      </c>
      <c r="O32" s="1029" t="n">
        <v>0</v>
      </c>
      <c r="P32" s="1029" t="n">
        <v>9.088</v>
      </c>
      <c r="Q32" s="1029" t="n">
        <v>0</v>
      </c>
      <c r="R32" s="1029" t="n">
        <v>37.371</v>
      </c>
      <c r="S32" s="1030" t="n">
        <v>47.176</v>
      </c>
      <c r="T32" s="1028" t="n">
        <v>0.739</v>
      </c>
      <c r="U32" s="1029" t="n">
        <v>4.417</v>
      </c>
      <c r="V32" s="1029" t="n">
        <v>9.088</v>
      </c>
      <c r="W32" s="1029" t="n">
        <v>0.005</v>
      </c>
      <c r="X32" s="1029" t="n">
        <v>37.39</v>
      </c>
      <c r="Y32" s="1030" t="n">
        <v>51.64</v>
      </c>
    </row>
    <row r="33" customFormat="false" ht="25.5" hidden="false" customHeight="false" outlineLevel="0" collapsed="false">
      <c r="A33" s="1020" t="s">
        <v>634</v>
      </c>
      <c r="B33" s="1021" t="n">
        <v>19.71</v>
      </c>
      <c r="C33" s="1022" t="n">
        <v>5.115</v>
      </c>
      <c r="D33" s="1022" t="n">
        <v>1.826</v>
      </c>
      <c r="E33" s="1022" t="n">
        <v>14.063</v>
      </c>
      <c r="F33" s="1022" t="n">
        <v>63.377</v>
      </c>
      <c r="G33" s="1023" t="n">
        <v>104.092</v>
      </c>
      <c r="H33" s="1021" t="n">
        <v>78.568</v>
      </c>
      <c r="I33" s="1022" t="n">
        <v>86.146</v>
      </c>
      <c r="J33" s="1022" t="n">
        <v>79.132</v>
      </c>
      <c r="K33" s="1022" t="n">
        <v>34.62</v>
      </c>
      <c r="L33" s="1022" t="n">
        <v>141.721</v>
      </c>
      <c r="M33" s="1023" t="n">
        <v>420.187</v>
      </c>
      <c r="N33" s="1021" t="n">
        <v>28.507</v>
      </c>
      <c r="O33" s="1022" t="n">
        <v>11.232</v>
      </c>
      <c r="P33" s="1022" t="n">
        <v>29.088</v>
      </c>
      <c r="Q33" s="1022" t="n">
        <v>11.44</v>
      </c>
      <c r="R33" s="1022" t="n">
        <v>48.752</v>
      </c>
      <c r="S33" s="1023" t="n">
        <v>129.02</v>
      </c>
      <c r="T33" s="1021" t="n">
        <v>126.786</v>
      </c>
      <c r="U33" s="1022" t="n">
        <v>102.494</v>
      </c>
      <c r="V33" s="1022" t="n">
        <v>110.046</v>
      </c>
      <c r="W33" s="1022" t="n">
        <v>60.123</v>
      </c>
      <c r="X33" s="1022" t="n">
        <v>253.85</v>
      </c>
      <c r="Y33" s="1023" t="n">
        <v>653.298</v>
      </c>
    </row>
    <row r="34" customFormat="false" ht="25.5" hidden="false" customHeight="false" outlineLevel="0" collapsed="false">
      <c r="A34" s="1003" t="s">
        <v>635</v>
      </c>
      <c r="B34" s="1024" t="n">
        <v>0.415</v>
      </c>
      <c r="C34" s="1025" t="n">
        <v>2.572</v>
      </c>
      <c r="D34" s="1025" t="n">
        <v>0.719</v>
      </c>
      <c r="E34" s="1025" t="n">
        <v>0</v>
      </c>
      <c r="F34" s="1025" t="n">
        <v>0</v>
      </c>
      <c r="G34" s="1026" t="n">
        <v>3.706</v>
      </c>
      <c r="H34" s="1024" t="n">
        <v>3.657</v>
      </c>
      <c r="I34" s="1025" t="n">
        <v>19.988</v>
      </c>
      <c r="J34" s="1025" t="n">
        <v>1.221</v>
      </c>
      <c r="K34" s="1025" t="n">
        <v>1.15</v>
      </c>
      <c r="L34" s="1025" t="n">
        <v>17.049</v>
      </c>
      <c r="M34" s="1026" t="n">
        <v>43.065</v>
      </c>
      <c r="N34" s="1024" t="n">
        <v>0.428</v>
      </c>
      <c r="O34" s="1025" t="n">
        <v>0</v>
      </c>
      <c r="P34" s="1025" t="n">
        <v>0</v>
      </c>
      <c r="Q34" s="1025" t="n">
        <v>0</v>
      </c>
      <c r="R34" s="1025" t="n">
        <v>0</v>
      </c>
      <c r="S34" s="1026" t="n">
        <v>0.428</v>
      </c>
      <c r="T34" s="1024" t="n">
        <v>4.5</v>
      </c>
      <c r="U34" s="1025" t="n">
        <v>22.559</v>
      </c>
      <c r="V34" s="1025" t="n">
        <v>1.94</v>
      </c>
      <c r="W34" s="1025" t="n">
        <v>1.15</v>
      </c>
      <c r="X34" s="1025" t="n">
        <v>17.049</v>
      </c>
      <c r="Y34" s="1026" t="n">
        <v>47.199</v>
      </c>
    </row>
    <row r="35" customFormat="false" ht="12.75" hidden="false" customHeight="false" outlineLevel="0" collapsed="false">
      <c r="A35" s="1003" t="s">
        <v>559</v>
      </c>
      <c r="B35" s="1024" t="n">
        <v>193.477</v>
      </c>
      <c r="C35" s="1025" t="n">
        <v>48.054</v>
      </c>
      <c r="D35" s="1025" t="n">
        <v>118.756</v>
      </c>
      <c r="E35" s="1025" t="n">
        <v>172.907</v>
      </c>
      <c r="F35" s="1025" t="n">
        <v>1271.174</v>
      </c>
      <c r="G35" s="1026" t="n">
        <v>1804.368</v>
      </c>
      <c r="H35" s="1024" t="n">
        <v>92.09</v>
      </c>
      <c r="I35" s="1025" t="n">
        <v>83.14</v>
      </c>
      <c r="J35" s="1025" t="n">
        <v>56.878</v>
      </c>
      <c r="K35" s="1025" t="n">
        <v>50.846</v>
      </c>
      <c r="L35" s="1025" t="n">
        <v>493.369</v>
      </c>
      <c r="M35" s="1026" t="n">
        <v>776.323</v>
      </c>
      <c r="N35" s="1024" t="n">
        <v>17.176</v>
      </c>
      <c r="O35" s="1025" t="n">
        <v>10.722</v>
      </c>
      <c r="P35" s="1025" t="n">
        <v>13.83</v>
      </c>
      <c r="Q35" s="1025" t="n">
        <v>9.789</v>
      </c>
      <c r="R35" s="1025" t="n">
        <v>115.92</v>
      </c>
      <c r="S35" s="1026" t="n">
        <v>167.437</v>
      </c>
      <c r="T35" s="1024" t="n">
        <v>302.742</v>
      </c>
      <c r="U35" s="1025" t="n">
        <v>141.916</v>
      </c>
      <c r="V35" s="1025" t="n">
        <v>189.464</v>
      </c>
      <c r="W35" s="1025" t="n">
        <v>233.543</v>
      </c>
      <c r="X35" s="1025" t="n">
        <v>1880.463</v>
      </c>
      <c r="Y35" s="1026" t="n">
        <v>2748.128</v>
      </c>
    </row>
    <row r="36" customFormat="false" ht="15" hidden="false" customHeight="true" outlineLevel="0" collapsed="false">
      <c r="A36" s="1003" t="s">
        <v>560</v>
      </c>
      <c r="B36" s="1024" t="n">
        <v>89.148</v>
      </c>
      <c r="C36" s="1025" t="n">
        <v>9.217</v>
      </c>
      <c r="D36" s="1025" t="n">
        <v>12.314</v>
      </c>
      <c r="E36" s="1025" t="n">
        <v>30.667</v>
      </c>
      <c r="F36" s="1025" t="n">
        <v>353.784</v>
      </c>
      <c r="G36" s="1026" t="n">
        <v>495.131</v>
      </c>
      <c r="H36" s="1024" t="n">
        <v>0</v>
      </c>
      <c r="I36" s="1025" t="n">
        <v>0</v>
      </c>
      <c r="J36" s="1025" t="n">
        <v>0</v>
      </c>
      <c r="K36" s="1025" t="n">
        <v>0</v>
      </c>
      <c r="L36" s="1025" t="n">
        <v>0</v>
      </c>
      <c r="M36" s="1026" t="n">
        <v>0</v>
      </c>
      <c r="N36" s="1024" t="n">
        <v>0.001</v>
      </c>
      <c r="O36" s="1025" t="n">
        <v>0</v>
      </c>
      <c r="P36" s="1025" t="n">
        <v>0</v>
      </c>
      <c r="Q36" s="1025" t="n">
        <v>0.057</v>
      </c>
      <c r="R36" s="1025" t="n">
        <v>0</v>
      </c>
      <c r="S36" s="1026" t="n">
        <v>0.058</v>
      </c>
      <c r="T36" s="1024" t="n">
        <v>89.149</v>
      </c>
      <c r="U36" s="1025" t="n">
        <v>9.217</v>
      </c>
      <c r="V36" s="1025" t="n">
        <v>12.314</v>
      </c>
      <c r="W36" s="1025" t="n">
        <v>30.724</v>
      </c>
      <c r="X36" s="1025" t="n">
        <v>353.784</v>
      </c>
      <c r="Y36" s="1026" t="n">
        <v>495.189</v>
      </c>
    </row>
    <row r="37" customFormat="false" ht="25.5" hidden="false" customHeight="false" outlineLevel="0" collapsed="false">
      <c r="A37" s="1003" t="s">
        <v>636</v>
      </c>
      <c r="B37" s="1024" t="n">
        <v>189.54</v>
      </c>
      <c r="C37" s="1025" t="n">
        <v>36.583</v>
      </c>
      <c r="D37" s="1025" t="n">
        <v>42.012</v>
      </c>
      <c r="E37" s="1025" t="n">
        <v>104.623</v>
      </c>
      <c r="F37" s="1025" t="n">
        <v>1199.864</v>
      </c>
      <c r="G37" s="1026" t="n">
        <v>1572.622</v>
      </c>
      <c r="H37" s="1024" t="n">
        <v>0</v>
      </c>
      <c r="I37" s="1025" t="n">
        <v>0</v>
      </c>
      <c r="J37" s="1025" t="n">
        <v>0</v>
      </c>
      <c r="K37" s="1025" t="n">
        <v>0</v>
      </c>
      <c r="L37" s="1025" t="n">
        <v>0</v>
      </c>
      <c r="M37" s="1026" t="n">
        <v>0</v>
      </c>
      <c r="N37" s="1024" t="n">
        <v>1.213</v>
      </c>
      <c r="O37" s="1025" t="n">
        <v>0.033</v>
      </c>
      <c r="P37" s="1025" t="n">
        <v>0.572</v>
      </c>
      <c r="Q37" s="1025" t="n">
        <v>1.32</v>
      </c>
      <c r="R37" s="1025" t="n">
        <v>31.788</v>
      </c>
      <c r="S37" s="1026" t="n">
        <v>34.925</v>
      </c>
      <c r="T37" s="1024" t="n">
        <v>190.753</v>
      </c>
      <c r="U37" s="1025" t="n">
        <v>36.616</v>
      </c>
      <c r="V37" s="1025" t="n">
        <v>42.585</v>
      </c>
      <c r="W37" s="1025" t="n">
        <v>105.943</v>
      </c>
      <c r="X37" s="1025" t="n">
        <v>1231.651</v>
      </c>
      <c r="Y37" s="1026" t="n">
        <v>1607.547</v>
      </c>
    </row>
    <row r="38" customFormat="false" ht="12.75" hidden="false" customHeight="false" outlineLevel="0" collapsed="false">
      <c r="A38" s="1003" t="s">
        <v>562</v>
      </c>
      <c r="B38" s="1024" t="n">
        <v>0.772</v>
      </c>
      <c r="C38" s="1025" t="n">
        <v>5.935</v>
      </c>
      <c r="D38" s="1025" t="n">
        <v>0.342</v>
      </c>
      <c r="E38" s="1025" t="n">
        <v>1.817</v>
      </c>
      <c r="F38" s="1025" t="n">
        <v>32.636</v>
      </c>
      <c r="G38" s="1026" t="n">
        <v>41.501</v>
      </c>
      <c r="H38" s="1024" t="n">
        <v>13.875</v>
      </c>
      <c r="I38" s="1025" t="n">
        <v>13.468</v>
      </c>
      <c r="J38" s="1025" t="n">
        <v>13.176</v>
      </c>
      <c r="K38" s="1025" t="n">
        <v>11.511</v>
      </c>
      <c r="L38" s="1025" t="n">
        <v>82.417</v>
      </c>
      <c r="M38" s="1026" t="n">
        <v>134.447</v>
      </c>
      <c r="N38" s="1024" t="n">
        <v>2.834</v>
      </c>
      <c r="O38" s="1025" t="n">
        <v>1.65</v>
      </c>
      <c r="P38" s="1025" t="n">
        <v>4.068</v>
      </c>
      <c r="Q38" s="1025" t="n">
        <v>2.432</v>
      </c>
      <c r="R38" s="1025" t="n">
        <v>59.138</v>
      </c>
      <c r="S38" s="1026" t="n">
        <v>70.123</v>
      </c>
      <c r="T38" s="1024" t="n">
        <v>17.481</v>
      </c>
      <c r="U38" s="1025" t="n">
        <v>21.053</v>
      </c>
      <c r="V38" s="1025" t="n">
        <v>17.586</v>
      </c>
      <c r="W38" s="1025" t="n">
        <v>15.759</v>
      </c>
      <c r="X38" s="1025" t="n">
        <v>174.191</v>
      </c>
      <c r="Y38" s="1026" t="n">
        <v>246.071</v>
      </c>
    </row>
    <row r="39" customFormat="false" ht="13.5" hidden="false" customHeight="false" outlineLevel="0" collapsed="false">
      <c r="A39" s="1027" t="s">
        <v>563</v>
      </c>
      <c r="B39" s="1028" t="n">
        <v>0.545</v>
      </c>
      <c r="C39" s="1029" t="n">
        <v>0.904</v>
      </c>
      <c r="D39" s="1029" t="n">
        <v>0.795</v>
      </c>
      <c r="E39" s="1029" t="n">
        <v>6.414</v>
      </c>
      <c r="F39" s="1029" t="n">
        <v>66.711</v>
      </c>
      <c r="G39" s="1030" t="n">
        <v>75.368</v>
      </c>
      <c r="H39" s="1028" t="n">
        <v>14.812</v>
      </c>
      <c r="I39" s="1029" t="n">
        <v>7.017</v>
      </c>
      <c r="J39" s="1029" t="n">
        <v>5.97</v>
      </c>
      <c r="K39" s="1029" t="n">
        <v>11.925</v>
      </c>
      <c r="L39" s="1029" t="n">
        <v>54.772</v>
      </c>
      <c r="M39" s="1030" t="n">
        <v>94.497</v>
      </c>
      <c r="N39" s="1028" t="n">
        <v>11.033</v>
      </c>
      <c r="O39" s="1029" t="n">
        <v>11.613</v>
      </c>
      <c r="P39" s="1029" t="n">
        <v>7.922</v>
      </c>
      <c r="Q39" s="1029" t="n">
        <v>13.295</v>
      </c>
      <c r="R39" s="1029" t="n">
        <v>42.016</v>
      </c>
      <c r="S39" s="1030" t="n">
        <v>85.88</v>
      </c>
      <c r="T39" s="1028" t="n">
        <v>26.39</v>
      </c>
      <c r="U39" s="1029" t="n">
        <v>19.534</v>
      </c>
      <c r="V39" s="1029" t="n">
        <v>14.688</v>
      </c>
      <c r="W39" s="1029" t="n">
        <v>31.634</v>
      </c>
      <c r="X39" s="1029" t="n">
        <v>163.498</v>
      </c>
      <c r="Y39" s="1030" t="n">
        <v>255.745</v>
      </c>
    </row>
    <row r="40" customFormat="false" ht="12.75" hidden="false" customHeight="false" outlineLevel="0" collapsed="false">
      <c r="A40" s="999" t="s">
        <v>637</v>
      </c>
      <c r="B40" s="1031" t="n">
        <v>1.988</v>
      </c>
      <c r="C40" s="1032" t="n">
        <v>1.005</v>
      </c>
      <c r="D40" s="1032" t="n">
        <v>1.142</v>
      </c>
      <c r="E40" s="1032" t="n">
        <v>7.179</v>
      </c>
      <c r="F40" s="1032" t="n">
        <v>11.313</v>
      </c>
      <c r="G40" s="1033" t="n">
        <v>22.627</v>
      </c>
      <c r="H40" s="1031" t="n">
        <v>1.378</v>
      </c>
      <c r="I40" s="1032" t="n">
        <v>1.32</v>
      </c>
      <c r="J40" s="1032" t="n">
        <v>0.737</v>
      </c>
      <c r="K40" s="1032" t="n">
        <v>1.322</v>
      </c>
      <c r="L40" s="1032" t="n">
        <v>11.215</v>
      </c>
      <c r="M40" s="1033" t="n">
        <v>15.973</v>
      </c>
      <c r="N40" s="1031" t="n">
        <v>12.322</v>
      </c>
      <c r="O40" s="1032" t="n">
        <v>0.73</v>
      </c>
      <c r="P40" s="1032" t="n">
        <v>6.429</v>
      </c>
      <c r="Q40" s="1032" t="n">
        <v>8.302</v>
      </c>
      <c r="R40" s="1032" t="n">
        <v>32.093</v>
      </c>
      <c r="S40" s="1033" t="n">
        <v>59.876</v>
      </c>
      <c r="T40" s="1031" t="n">
        <v>15.688</v>
      </c>
      <c r="U40" s="1032" t="n">
        <v>3.055</v>
      </c>
      <c r="V40" s="1032" t="n">
        <v>8.308</v>
      </c>
      <c r="W40" s="1032" t="n">
        <v>16.804</v>
      </c>
      <c r="X40" s="1032" t="n">
        <v>54.621</v>
      </c>
      <c r="Y40" s="1033" t="n">
        <v>98.476</v>
      </c>
    </row>
    <row r="41" customFormat="false" ht="12.75" hidden="false" customHeight="false" outlineLevel="0" collapsed="false">
      <c r="A41" s="1003" t="s">
        <v>638</v>
      </c>
      <c r="B41" s="1024" t="n">
        <v>2.564</v>
      </c>
      <c r="C41" s="1025" t="n">
        <v>0.959</v>
      </c>
      <c r="D41" s="1025" t="n">
        <v>0.694</v>
      </c>
      <c r="E41" s="1025" t="n">
        <v>4.182</v>
      </c>
      <c r="F41" s="1025" t="n">
        <v>24.128</v>
      </c>
      <c r="G41" s="1026" t="n">
        <v>32.527</v>
      </c>
      <c r="H41" s="1024" t="n">
        <v>0.392</v>
      </c>
      <c r="I41" s="1025" t="n">
        <v>0.678</v>
      </c>
      <c r="J41" s="1025" t="n">
        <v>0.429</v>
      </c>
      <c r="K41" s="1025" t="n">
        <v>1.651</v>
      </c>
      <c r="L41" s="1025" t="n">
        <v>18.19</v>
      </c>
      <c r="M41" s="1026" t="n">
        <v>21.34</v>
      </c>
      <c r="N41" s="1024" t="n">
        <v>2.045</v>
      </c>
      <c r="O41" s="1025" t="n">
        <v>1.728</v>
      </c>
      <c r="P41" s="1025" t="n">
        <v>1.75</v>
      </c>
      <c r="Q41" s="1025" t="n">
        <v>2.254</v>
      </c>
      <c r="R41" s="1025" t="n">
        <v>7.533</v>
      </c>
      <c r="S41" s="1026" t="n">
        <v>15.31</v>
      </c>
      <c r="T41" s="1024" t="n">
        <v>5</v>
      </c>
      <c r="U41" s="1025" t="n">
        <v>3.366</v>
      </c>
      <c r="V41" s="1025" t="n">
        <v>2.874</v>
      </c>
      <c r="W41" s="1025" t="n">
        <v>8.086</v>
      </c>
      <c r="X41" s="1025" t="n">
        <v>49.851</v>
      </c>
      <c r="Y41" s="1026" t="n">
        <v>69.177</v>
      </c>
    </row>
    <row r="42" customFormat="false" ht="12.75" hidden="false" customHeight="false" outlineLevel="0" collapsed="false">
      <c r="A42" s="1003" t="s">
        <v>631</v>
      </c>
      <c r="B42" s="1024" t="n">
        <v>1.419</v>
      </c>
      <c r="C42" s="1025" t="n">
        <v>0.359</v>
      </c>
      <c r="D42" s="1025" t="n">
        <v>0.372</v>
      </c>
      <c r="E42" s="1025" t="n">
        <v>1.842</v>
      </c>
      <c r="F42" s="1025" t="n">
        <v>4.766</v>
      </c>
      <c r="G42" s="1026" t="n">
        <v>8.757</v>
      </c>
      <c r="H42" s="1024" t="n">
        <v>0.147</v>
      </c>
      <c r="I42" s="1025" t="n">
        <v>0.125</v>
      </c>
      <c r="J42" s="1025" t="n">
        <v>0.078</v>
      </c>
      <c r="K42" s="1025" t="n">
        <v>0.105</v>
      </c>
      <c r="L42" s="1025" t="n">
        <v>5.14</v>
      </c>
      <c r="M42" s="1026" t="n">
        <v>5.596</v>
      </c>
      <c r="N42" s="1024" t="n">
        <v>0.648</v>
      </c>
      <c r="O42" s="1025" t="n">
        <v>0.121</v>
      </c>
      <c r="P42" s="1025" t="n">
        <v>1.252</v>
      </c>
      <c r="Q42" s="1025" t="n">
        <v>0.356</v>
      </c>
      <c r="R42" s="1025" t="n">
        <v>0.019</v>
      </c>
      <c r="S42" s="1026" t="n">
        <v>2.397</v>
      </c>
      <c r="T42" s="1024" t="n">
        <v>2.214</v>
      </c>
      <c r="U42" s="1025" t="n">
        <v>0.605</v>
      </c>
      <c r="V42" s="1025" t="n">
        <v>1.702</v>
      </c>
      <c r="W42" s="1025" t="n">
        <v>2.303</v>
      </c>
      <c r="X42" s="1025" t="n">
        <v>9.925</v>
      </c>
      <c r="Y42" s="1026" t="n">
        <v>16.75</v>
      </c>
    </row>
    <row r="43" customFormat="false" ht="13.5" hidden="false" customHeight="false" outlineLevel="0" collapsed="false">
      <c r="A43" s="1005" t="s">
        <v>574</v>
      </c>
      <c r="B43" s="1034" t="n">
        <v>4.719</v>
      </c>
      <c r="C43" s="1035" t="n">
        <v>1.446</v>
      </c>
      <c r="D43" s="1035" t="n">
        <v>0.941</v>
      </c>
      <c r="E43" s="1035" t="n">
        <v>6.178</v>
      </c>
      <c r="F43" s="1035" t="n">
        <v>47.896</v>
      </c>
      <c r="G43" s="1036" t="n">
        <v>61.18</v>
      </c>
      <c r="H43" s="1034" t="n">
        <v>1.519</v>
      </c>
      <c r="I43" s="1035" t="n">
        <v>1.863</v>
      </c>
      <c r="J43" s="1035" t="n">
        <v>0.619</v>
      </c>
      <c r="K43" s="1035" t="n">
        <v>1.524</v>
      </c>
      <c r="L43" s="1035" t="n">
        <v>20.074</v>
      </c>
      <c r="M43" s="1036" t="n">
        <v>25.598</v>
      </c>
      <c r="N43" s="1034" t="n">
        <v>2.123</v>
      </c>
      <c r="O43" s="1035" t="n">
        <v>1.432</v>
      </c>
      <c r="P43" s="1035" t="n">
        <v>0.839</v>
      </c>
      <c r="Q43" s="1035" t="n">
        <v>6.12</v>
      </c>
      <c r="R43" s="1035" t="n">
        <v>23.404</v>
      </c>
      <c r="S43" s="1036" t="n">
        <v>33.918</v>
      </c>
      <c r="T43" s="1034" t="n">
        <v>8.362</v>
      </c>
      <c r="U43" s="1035" t="n">
        <v>4.741</v>
      </c>
      <c r="V43" s="1035" t="n">
        <v>2.399</v>
      </c>
      <c r="W43" s="1035" t="n">
        <v>13.822</v>
      </c>
      <c r="X43" s="1035" t="n">
        <v>91.374</v>
      </c>
      <c r="Y43" s="1036" t="n">
        <v>120.697</v>
      </c>
    </row>
    <row r="44" customFormat="false" ht="13.5" hidden="false" customHeight="false" outlineLevel="0" collapsed="false">
      <c r="A44" s="1009" t="s">
        <v>639</v>
      </c>
      <c r="B44" s="1037" t="n">
        <v>1096.406</v>
      </c>
      <c r="C44" s="1038" t="n">
        <v>912.537</v>
      </c>
      <c r="D44" s="1038" t="n">
        <v>1674.198</v>
      </c>
      <c r="E44" s="1038" t="n">
        <v>971.925</v>
      </c>
      <c r="F44" s="1038" t="n">
        <v>9099.464</v>
      </c>
      <c r="G44" s="1039" t="n">
        <v>13754.529</v>
      </c>
      <c r="H44" s="1037" t="n">
        <v>484.535</v>
      </c>
      <c r="I44" s="1038" t="n">
        <v>538.039</v>
      </c>
      <c r="J44" s="1038" t="n">
        <v>900.946</v>
      </c>
      <c r="K44" s="1038" t="n">
        <v>1087.738</v>
      </c>
      <c r="L44" s="1038" t="n">
        <v>3193.823</v>
      </c>
      <c r="M44" s="1039" t="n">
        <v>6205.082</v>
      </c>
      <c r="N44" s="1037" t="n">
        <v>493.168</v>
      </c>
      <c r="O44" s="1038" t="n">
        <v>665.936</v>
      </c>
      <c r="P44" s="1038" t="n">
        <v>826.685</v>
      </c>
      <c r="Q44" s="1038" t="n">
        <v>570.018</v>
      </c>
      <c r="R44" s="1038" t="n">
        <v>3358.252</v>
      </c>
      <c r="S44" s="1039" t="n">
        <v>5914.064</v>
      </c>
      <c r="T44" s="1037" t="n">
        <v>2074.112</v>
      </c>
      <c r="U44" s="1038" t="n">
        <v>2116.516</v>
      </c>
      <c r="V44" s="1038" t="n">
        <v>3401.83</v>
      </c>
      <c r="W44" s="1038" t="n">
        <v>2629.675</v>
      </c>
      <c r="X44" s="1038" t="n">
        <v>15651.535</v>
      </c>
      <c r="Y44" s="1039" t="n">
        <v>25873.671</v>
      </c>
    </row>
  </sheetData>
  <mergeCells count="8">
    <mergeCell ref="X1:Y1"/>
    <mergeCell ref="A3:Y3"/>
    <mergeCell ref="X4:Y4"/>
    <mergeCell ref="A5:A7"/>
    <mergeCell ref="B5:G6"/>
    <mergeCell ref="H5:M6"/>
    <mergeCell ref="N5:S6"/>
    <mergeCell ref="T5:Y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4765625" defaultRowHeight="12.75" zeroHeight="false" outlineLevelRow="0" outlineLevelCol="0"/>
  <cols>
    <col collapsed="false" customWidth="true" hidden="false" outlineLevel="0" max="1" min="1" style="1040" width="2.13"/>
    <col collapsed="false" customWidth="false" hidden="false" outlineLevel="0" max="2" min="2" style="1040" width="6.85"/>
    <col collapsed="false" customWidth="true" hidden="false" outlineLevel="0" max="3" min="3" style="1013" width="39.13"/>
    <col collapsed="false" customWidth="true" hidden="false" outlineLevel="0" max="4" min="4" style="1040" width="10.71"/>
    <col collapsed="false" customWidth="true" hidden="false" outlineLevel="0" max="5" min="5" style="1040" width="12.14"/>
    <col collapsed="false" customWidth="true" hidden="false" outlineLevel="0" max="6" min="6" style="1040" width="11.13"/>
    <col collapsed="false" customWidth="true" hidden="false" outlineLevel="0" max="7" min="7" style="1040" width="10.56"/>
    <col collapsed="false" customWidth="true" hidden="false" outlineLevel="0" max="8" min="8" style="1040" width="10.13"/>
    <col collapsed="false" customWidth="true" hidden="false" outlineLevel="0" max="9" min="9" style="1040" width="11.42"/>
    <col collapsed="false" customWidth="true" hidden="false" outlineLevel="0" max="10" min="10" style="1040" width="20.85"/>
    <col collapsed="false" customWidth="true" hidden="false" outlineLevel="0" max="11" min="11" style="1040" width="14.56"/>
    <col collapsed="false" customWidth="true" hidden="false" outlineLevel="0" max="12" min="12" style="1040" width="9.85"/>
    <col collapsed="false" customWidth="false" hidden="false" outlineLevel="0" max="257" min="13" style="1040" width="6.85"/>
  </cols>
  <sheetData>
    <row r="1" customFormat="false" ht="20.25" hidden="false" customHeight="true" outlineLevel="0" collapsed="false">
      <c r="J1" s="1041" t="s">
        <v>659</v>
      </c>
      <c r="K1" s="1041"/>
    </row>
    <row r="2" customFormat="false" ht="12.75" hidden="false" customHeight="true" outlineLevel="0" collapsed="false">
      <c r="C2" s="1040"/>
    </row>
    <row r="3" customFormat="false" ht="34.5" hidden="false" customHeight="true" outlineLevel="0" collapsed="false">
      <c r="C3" s="1042" t="s">
        <v>660</v>
      </c>
      <c r="D3" s="1042"/>
      <c r="E3" s="1042"/>
      <c r="F3" s="1042"/>
      <c r="G3" s="1042"/>
      <c r="H3" s="1042"/>
      <c r="I3" s="1042"/>
      <c r="J3" s="1042"/>
      <c r="K3" s="1042"/>
    </row>
    <row r="4" customFormat="false" ht="12.75" hidden="false" customHeight="true" outlineLevel="0" collapsed="false">
      <c r="C4" s="1040"/>
    </row>
    <row r="5" customFormat="false" ht="15" hidden="false" customHeight="true" outlineLevel="0" collapsed="false">
      <c r="C5" s="1043"/>
      <c r="D5" s="1044"/>
      <c r="E5" s="1044"/>
      <c r="F5" s="1044"/>
      <c r="G5" s="1044"/>
      <c r="H5" s="1044"/>
      <c r="I5" s="1044"/>
      <c r="J5" s="1045" t="s">
        <v>650</v>
      </c>
      <c r="K5" s="1045"/>
    </row>
    <row r="6" customFormat="false" ht="29.25" hidden="false" customHeight="true" outlineLevel="0" collapsed="false">
      <c r="C6" s="1046" t="s">
        <v>599</v>
      </c>
      <c r="D6" s="1047" t="s">
        <v>652</v>
      </c>
      <c r="E6" s="997" t="s">
        <v>653</v>
      </c>
      <c r="F6" s="997" t="s">
        <v>661</v>
      </c>
      <c r="G6" s="997" t="s">
        <v>662</v>
      </c>
      <c r="H6" s="997" t="s">
        <v>655</v>
      </c>
      <c r="I6" s="997" t="s">
        <v>656</v>
      </c>
      <c r="J6" s="997" t="s">
        <v>663</v>
      </c>
      <c r="K6" s="1048" t="s">
        <v>519</v>
      </c>
      <c r="L6" s="1049"/>
    </row>
    <row r="7" customFormat="false" ht="15.75" hidden="false" customHeight="true" outlineLevel="0" collapsed="false">
      <c r="C7" s="999" t="s">
        <v>567</v>
      </c>
      <c r="D7" s="1050" t="n">
        <v>-33.863</v>
      </c>
      <c r="E7" s="1051" t="n">
        <v>63.504</v>
      </c>
      <c r="F7" s="1051" t="n">
        <v>-16.588</v>
      </c>
      <c r="G7" s="1051" t="n">
        <v>5.992</v>
      </c>
      <c r="H7" s="1051" t="n">
        <v>-1.165</v>
      </c>
      <c r="I7" s="1051" t="n">
        <v>14.051</v>
      </c>
      <c r="J7" s="1051" t="n">
        <v>31.931</v>
      </c>
      <c r="K7" s="1052" t="n">
        <v>32.72401</v>
      </c>
      <c r="L7" s="1049"/>
    </row>
    <row r="8" customFormat="false" ht="12.75" hidden="false" customHeight="true" outlineLevel="0" collapsed="false">
      <c r="C8" s="1003" t="s">
        <v>611</v>
      </c>
      <c r="D8" s="1053" t="n">
        <v>-92.373</v>
      </c>
      <c r="E8" s="1054" t="n">
        <v>5.411</v>
      </c>
      <c r="F8" s="1054" t="n">
        <v>1.277</v>
      </c>
      <c r="G8" s="1054" t="n">
        <v>-9.587</v>
      </c>
      <c r="H8" s="1054" t="n">
        <v>0.006</v>
      </c>
      <c r="I8" s="1054" t="n">
        <v>-0.394</v>
      </c>
      <c r="J8" s="1054" t="n">
        <v>-95.66</v>
      </c>
      <c r="K8" s="273" t="n">
        <v>-0.427</v>
      </c>
    </row>
    <row r="9" customFormat="false" ht="16.5" hidden="false" customHeight="true" outlineLevel="0" collapsed="false">
      <c r="C9" s="1003" t="s">
        <v>612</v>
      </c>
      <c r="D9" s="1053" t="n">
        <v>376.615</v>
      </c>
      <c r="E9" s="1054" t="n">
        <v>-18.161</v>
      </c>
      <c r="F9" s="1054" t="n">
        <v>34.135</v>
      </c>
      <c r="G9" s="1054" t="n">
        <v>-20.039</v>
      </c>
      <c r="H9" s="1054" t="n">
        <v>-270.049</v>
      </c>
      <c r="I9" s="1054" t="n">
        <v>181.829</v>
      </c>
      <c r="J9" s="1054" t="n">
        <v>284.33</v>
      </c>
      <c r="K9" s="273" t="n">
        <v>-15.5472400000002</v>
      </c>
    </row>
    <row r="10" customFormat="false" ht="28.5" hidden="false" customHeight="true" outlineLevel="0" collapsed="false">
      <c r="C10" s="1003" t="s">
        <v>613</v>
      </c>
      <c r="D10" s="1053" t="n">
        <v>88.628</v>
      </c>
      <c r="E10" s="1054" t="n">
        <v>-60.463</v>
      </c>
      <c r="F10" s="1054" t="n">
        <v>65.654</v>
      </c>
      <c r="G10" s="1054" t="n">
        <v>-79.345</v>
      </c>
      <c r="H10" s="1054" t="n">
        <v>19.432</v>
      </c>
      <c r="I10" s="1054" t="n">
        <v>4.007</v>
      </c>
      <c r="J10" s="1054" t="n">
        <v>37.913</v>
      </c>
      <c r="K10" s="273" t="n">
        <v>6.37011999999988</v>
      </c>
    </row>
    <row r="11" customFormat="false" ht="16.5" hidden="false" customHeight="true" outlineLevel="0" collapsed="false">
      <c r="C11" s="1003" t="s">
        <v>614</v>
      </c>
      <c r="D11" s="1053" t="n">
        <v>209.54</v>
      </c>
      <c r="E11" s="1054" t="n">
        <v>156.523</v>
      </c>
      <c r="F11" s="1054" t="n">
        <v>155.839</v>
      </c>
      <c r="G11" s="1054" t="n">
        <v>264.084</v>
      </c>
      <c r="H11" s="1054" t="n">
        <v>-157.448</v>
      </c>
      <c r="I11" s="1054" t="n">
        <v>0.747</v>
      </c>
      <c r="J11" s="1054" t="n">
        <v>629.285</v>
      </c>
      <c r="K11" s="273" t="n">
        <v>112.11228</v>
      </c>
    </row>
    <row r="12" customFormat="false" ht="28.5" hidden="false" customHeight="true" outlineLevel="0" collapsed="false">
      <c r="C12" s="1003" t="s">
        <v>615</v>
      </c>
      <c r="D12" s="1053" t="n">
        <v>317.368</v>
      </c>
      <c r="E12" s="1054" t="n">
        <v>-118.21</v>
      </c>
      <c r="F12" s="1054" t="n">
        <v>-237.023</v>
      </c>
      <c r="G12" s="1054" t="n">
        <v>464.265</v>
      </c>
      <c r="H12" s="1054" t="n">
        <v>-99.386</v>
      </c>
      <c r="I12" s="1054" t="n">
        <v>2.712</v>
      </c>
      <c r="J12" s="1054" t="n">
        <v>329.726</v>
      </c>
      <c r="K12" s="273" t="n">
        <v>127.76772</v>
      </c>
    </row>
    <row r="13" customFormat="false" ht="16.5" hidden="false" customHeight="true" outlineLevel="0" collapsed="false">
      <c r="C13" s="1003" t="s">
        <v>616</v>
      </c>
      <c r="D13" s="1053" t="n">
        <v>17.141</v>
      </c>
      <c r="E13" s="1054" t="n">
        <v>-178.433</v>
      </c>
      <c r="F13" s="1054" t="n">
        <v>-76.997</v>
      </c>
      <c r="G13" s="1054" t="n">
        <v>-394.164</v>
      </c>
      <c r="H13" s="1054" t="n">
        <v>498.23</v>
      </c>
      <c r="I13" s="1054" t="n">
        <v>33.009</v>
      </c>
      <c r="J13" s="1054" t="n">
        <v>-101.214</v>
      </c>
      <c r="K13" s="273" t="n">
        <v>128.70716</v>
      </c>
    </row>
    <row r="14" customFormat="false" ht="27" hidden="false" customHeight="true" outlineLevel="0" collapsed="false">
      <c r="C14" s="1003" t="s">
        <v>617</v>
      </c>
      <c r="D14" s="1053" t="n">
        <v>-1347.629</v>
      </c>
      <c r="E14" s="1054" t="n">
        <v>0.469</v>
      </c>
      <c r="F14" s="1054" t="n">
        <v>-742.956</v>
      </c>
      <c r="G14" s="1054" t="n">
        <v>0</v>
      </c>
      <c r="H14" s="1054" t="n">
        <v>971.661</v>
      </c>
      <c r="I14" s="1054" t="n">
        <v>-0.002</v>
      </c>
      <c r="J14" s="1054" t="n">
        <v>-1118.457</v>
      </c>
      <c r="K14" s="273" t="n">
        <v>260.84965</v>
      </c>
    </row>
    <row r="15" customFormat="false" ht="42.75" hidden="false" customHeight="true" outlineLevel="0" collapsed="false">
      <c r="C15" s="1003" t="s">
        <v>618</v>
      </c>
      <c r="D15" s="1053" t="n">
        <v>13.454</v>
      </c>
      <c r="E15" s="1054" t="n">
        <v>25.886</v>
      </c>
      <c r="F15" s="1054" t="n">
        <v>-0.055</v>
      </c>
      <c r="G15" s="1054" t="n">
        <v>-0.013</v>
      </c>
      <c r="H15" s="1054" t="n">
        <v>-0.177</v>
      </c>
      <c r="I15" s="1054" t="n">
        <v>-0.237</v>
      </c>
      <c r="J15" s="1054" t="n">
        <v>38.858</v>
      </c>
      <c r="K15" s="273" t="n">
        <v>2.27245</v>
      </c>
    </row>
    <row r="16" customFormat="false" ht="12.75" hidden="false" customHeight="true" outlineLevel="0" collapsed="false">
      <c r="C16" s="1003" t="s">
        <v>569</v>
      </c>
      <c r="D16" s="1053" t="n">
        <v>519.194</v>
      </c>
      <c r="E16" s="1054" t="n">
        <v>-926.555</v>
      </c>
      <c r="F16" s="1054" t="n">
        <v>-97.258</v>
      </c>
      <c r="G16" s="1054" t="n">
        <v>662.47</v>
      </c>
      <c r="H16" s="1054" t="n">
        <v>-314.985</v>
      </c>
      <c r="I16" s="1054" t="n">
        <v>411.843</v>
      </c>
      <c r="J16" s="1054" t="n">
        <v>254.709</v>
      </c>
      <c r="K16" s="273" t="n">
        <v>292.01636</v>
      </c>
    </row>
    <row r="17" customFormat="false" ht="16.5" hidden="false" customHeight="true" outlineLevel="0" collapsed="false">
      <c r="C17" s="1003" t="s">
        <v>664</v>
      </c>
      <c r="D17" s="1053" t="n">
        <v>-525.155</v>
      </c>
      <c r="E17" s="1054" t="n">
        <v>434.291</v>
      </c>
      <c r="F17" s="1054" t="n">
        <v>-167.863</v>
      </c>
      <c r="G17" s="1054" t="n">
        <v>-130.036</v>
      </c>
      <c r="H17" s="1054" t="n">
        <v>-319.848</v>
      </c>
      <c r="I17" s="1054" t="n">
        <v>268.864</v>
      </c>
      <c r="J17" s="1054" t="n">
        <v>-439.747</v>
      </c>
      <c r="K17" s="273" t="n">
        <v>94.1688400000003</v>
      </c>
    </row>
    <row r="18" customFormat="false" ht="16.5" hidden="false" customHeight="true" outlineLevel="0" collapsed="false">
      <c r="C18" s="1003" t="s">
        <v>620</v>
      </c>
      <c r="D18" s="1053" t="n">
        <v>67.406</v>
      </c>
      <c r="E18" s="1054" t="n">
        <v>-12.268</v>
      </c>
      <c r="F18" s="1054" t="n">
        <v>-78.439</v>
      </c>
      <c r="G18" s="1054" t="n">
        <v>-33.881</v>
      </c>
      <c r="H18" s="1054" t="n">
        <v>106.46</v>
      </c>
      <c r="I18" s="1054" t="n">
        <v>-28.725</v>
      </c>
      <c r="J18" s="1054" t="n">
        <v>20.553</v>
      </c>
      <c r="K18" s="273" t="n">
        <v>20.1694</v>
      </c>
    </row>
    <row r="19" customFormat="false" ht="16.5" hidden="false" customHeight="true" outlineLevel="0" collapsed="false">
      <c r="C19" s="1003" t="s">
        <v>621</v>
      </c>
      <c r="D19" s="1053" t="n">
        <v>-166.978</v>
      </c>
      <c r="E19" s="1054" t="n">
        <v>78.013</v>
      </c>
      <c r="F19" s="1054" t="n">
        <v>-59.148</v>
      </c>
      <c r="G19" s="1054" t="n">
        <v>-18.818</v>
      </c>
      <c r="H19" s="1054" t="n">
        <v>78.991</v>
      </c>
      <c r="I19" s="1054" t="n">
        <v>17.753</v>
      </c>
      <c r="J19" s="1054" t="n">
        <v>-70.187</v>
      </c>
      <c r="K19" s="273" t="n">
        <v>31.75491</v>
      </c>
    </row>
    <row r="20" customFormat="false" ht="12.75" hidden="false" customHeight="true" outlineLevel="0" collapsed="false">
      <c r="C20" s="1003" t="s">
        <v>622</v>
      </c>
      <c r="D20" s="1053" t="n">
        <v>-2.331</v>
      </c>
      <c r="E20" s="1054" t="n">
        <v>-76.384</v>
      </c>
      <c r="F20" s="1054" t="n">
        <v>0.292</v>
      </c>
      <c r="G20" s="1054" t="n">
        <v>22.429</v>
      </c>
      <c r="H20" s="1054" t="n">
        <v>-121.897</v>
      </c>
      <c r="I20" s="1054" t="n">
        <v>104.541</v>
      </c>
      <c r="J20" s="1054" t="n">
        <v>-73.35</v>
      </c>
      <c r="K20" s="273" t="n">
        <v>34.75174</v>
      </c>
    </row>
    <row r="21" customFormat="false" ht="29.25" hidden="false" customHeight="true" outlineLevel="0" collapsed="false">
      <c r="C21" s="1003" t="s">
        <v>623</v>
      </c>
      <c r="D21" s="1053" t="n">
        <v>-1709.713</v>
      </c>
      <c r="E21" s="1054" t="n">
        <v>190.211</v>
      </c>
      <c r="F21" s="1054" t="n">
        <v>-0.139</v>
      </c>
      <c r="G21" s="1054" t="n">
        <v>-15.411</v>
      </c>
      <c r="H21" s="1054" t="n">
        <v>20.015</v>
      </c>
      <c r="I21" s="1054" t="n">
        <v>18.483</v>
      </c>
      <c r="J21" s="1054" t="n">
        <v>-1496.554</v>
      </c>
      <c r="K21" s="273" t="n">
        <v>50.0983</v>
      </c>
    </row>
    <row r="22" customFormat="false" ht="16.5" hidden="false" customHeight="true" outlineLevel="0" collapsed="false">
      <c r="C22" s="1003" t="s">
        <v>624</v>
      </c>
      <c r="D22" s="1053" t="n">
        <v>861.899</v>
      </c>
      <c r="E22" s="1054" t="n">
        <v>-77.048</v>
      </c>
      <c r="F22" s="1054" t="n">
        <v>321.619</v>
      </c>
      <c r="G22" s="1054" t="n">
        <v>-69.577</v>
      </c>
      <c r="H22" s="1054" t="n">
        <v>0.028</v>
      </c>
      <c r="I22" s="1054" t="n">
        <v>-0.62</v>
      </c>
      <c r="J22" s="1054" t="n">
        <v>1036.301</v>
      </c>
      <c r="K22" s="273" t="n">
        <v>141.91439</v>
      </c>
    </row>
    <row r="23" customFormat="false" ht="16.5" hidden="false" customHeight="true" outlineLevel="0" collapsed="false">
      <c r="C23" s="1003" t="s">
        <v>625</v>
      </c>
      <c r="D23" s="1053" t="n">
        <v>94.806</v>
      </c>
      <c r="E23" s="1054" t="n">
        <v>-66.335</v>
      </c>
      <c r="F23" s="1054" t="n">
        <v>18.914</v>
      </c>
      <c r="G23" s="1054" t="n">
        <v>67.188</v>
      </c>
      <c r="H23" s="1054" t="n">
        <v>-15.647</v>
      </c>
      <c r="I23" s="1054" t="n">
        <v>-4.512</v>
      </c>
      <c r="J23" s="1054" t="n">
        <v>94.414</v>
      </c>
      <c r="K23" s="273" t="n">
        <v>0.999900000000023</v>
      </c>
    </row>
    <row r="24" customFormat="false" ht="26.25" hidden="false" customHeight="true" outlineLevel="0" collapsed="false">
      <c r="C24" s="1003" t="s">
        <v>626</v>
      </c>
      <c r="D24" s="1053" t="n">
        <v>-43.047</v>
      </c>
      <c r="E24" s="1054" t="n">
        <v>-1.073</v>
      </c>
      <c r="F24" s="1054" t="n">
        <v>-21.073</v>
      </c>
      <c r="G24" s="1054" t="n">
        <v>-4.729</v>
      </c>
      <c r="H24" s="1054" t="n">
        <v>11.287</v>
      </c>
      <c r="I24" s="1054" t="n">
        <v>4.21</v>
      </c>
      <c r="J24" s="1054" t="n">
        <v>-54.425</v>
      </c>
      <c r="K24" s="273" t="n">
        <v>3.23969</v>
      </c>
    </row>
    <row r="25" customFormat="false" ht="30.75" hidden="false" customHeight="true" outlineLevel="0" collapsed="false">
      <c r="C25" s="1003" t="s">
        <v>627</v>
      </c>
      <c r="D25" s="1053" t="n">
        <v>-626.465</v>
      </c>
      <c r="E25" s="1054" t="n">
        <v>5.662</v>
      </c>
      <c r="F25" s="1054" t="n">
        <v>-0.012</v>
      </c>
      <c r="G25" s="1054" t="n">
        <v>-0.158</v>
      </c>
      <c r="H25" s="1054" t="n">
        <v>0.031</v>
      </c>
      <c r="I25" s="1054" t="n">
        <v>0.001</v>
      </c>
      <c r="J25" s="1054" t="n">
        <v>-620.941</v>
      </c>
      <c r="K25" s="273" t="n">
        <v>0.259110000000001</v>
      </c>
    </row>
    <row r="26" customFormat="false" ht="16.5" hidden="false" customHeight="true" outlineLevel="0" collapsed="false">
      <c r="C26" s="1003" t="s">
        <v>628</v>
      </c>
      <c r="D26" s="1053" t="n">
        <v>-12.165</v>
      </c>
      <c r="E26" s="1054" t="n">
        <v>50.162</v>
      </c>
      <c r="F26" s="1054" t="n">
        <v>-50.099</v>
      </c>
      <c r="G26" s="1054" t="n">
        <v>1.046</v>
      </c>
      <c r="H26" s="1054" t="n">
        <v>-1.673</v>
      </c>
      <c r="I26" s="1054" t="n">
        <v>-0.05</v>
      </c>
      <c r="J26" s="1054" t="n">
        <v>-12.779</v>
      </c>
      <c r="K26" s="273" t="n">
        <v>5.23344</v>
      </c>
    </row>
    <row r="27" customFormat="false" ht="16.5" hidden="false" customHeight="true" outlineLevel="0" collapsed="false">
      <c r="C27" s="1003" t="s">
        <v>629</v>
      </c>
      <c r="D27" s="1053" t="n">
        <v>-29.935</v>
      </c>
      <c r="E27" s="1054" t="n">
        <v>-10.34</v>
      </c>
      <c r="F27" s="1054" t="n">
        <v>0.864</v>
      </c>
      <c r="G27" s="1054" t="n">
        <v>-0.612</v>
      </c>
      <c r="H27" s="1054" t="n">
        <v>3.636</v>
      </c>
      <c r="I27" s="1054" t="n">
        <v>0.07</v>
      </c>
      <c r="J27" s="1054" t="n">
        <v>-36.317</v>
      </c>
      <c r="K27" s="273" t="n">
        <v>2.35808</v>
      </c>
    </row>
    <row r="28" customFormat="false" ht="12.75" hidden="false" customHeight="true" outlineLevel="0" collapsed="false">
      <c r="C28" s="1003" t="s">
        <v>630</v>
      </c>
      <c r="D28" s="1053" t="n">
        <v>-493.174</v>
      </c>
      <c r="E28" s="1054" t="n">
        <v>446.451</v>
      </c>
      <c r="F28" s="1054" t="n">
        <v>-27.704</v>
      </c>
      <c r="G28" s="1054" t="n">
        <v>-0.196</v>
      </c>
      <c r="H28" s="1054" t="n">
        <v>0.265</v>
      </c>
      <c r="I28" s="1054" t="n">
        <v>-0.129</v>
      </c>
      <c r="J28" s="1054" t="n">
        <v>-74.487</v>
      </c>
      <c r="K28" s="273" t="n">
        <v>-6.81309</v>
      </c>
    </row>
    <row r="29" customFormat="false" ht="16.5" hidden="false" customHeight="true" outlineLevel="0" collapsed="false">
      <c r="C29" s="1003" t="s">
        <v>631</v>
      </c>
      <c r="D29" s="1053" t="n">
        <v>32.015</v>
      </c>
      <c r="E29" s="1054" t="n">
        <v>2.539</v>
      </c>
      <c r="F29" s="1054" t="n">
        <v>-42.5</v>
      </c>
      <c r="G29" s="1054" t="n">
        <v>13.058</v>
      </c>
      <c r="H29" s="1054" t="n">
        <v>4.153</v>
      </c>
      <c r="I29" s="1054" t="n">
        <v>-1.122</v>
      </c>
      <c r="J29" s="1054" t="n">
        <v>8.143</v>
      </c>
      <c r="K29" s="273" t="n">
        <v>-7.6028</v>
      </c>
    </row>
    <row r="30" customFormat="false" ht="16.5" hidden="false" customHeight="true" outlineLevel="0" collapsed="false">
      <c r="C30" s="1003" t="s">
        <v>632</v>
      </c>
      <c r="D30" s="1053" t="n">
        <v>-17.81</v>
      </c>
      <c r="E30" s="1054" t="n">
        <v>0</v>
      </c>
      <c r="F30" s="1054" t="n">
        <v>0.094</v>
      </c>
      <c r="G30" s="1054" t="n">
        <v>0</v>
      </c>
      <c r="H30" s="1054" t="n">
        <v>0</v>
      </c>
      <c r="I30" s="1054" t="n">
        <v>0</v>
      </c>
      <c r="J30" s="1054" t="n">
        <v>-17.716</v>
      </c>
      <c r="K30" s="273" t="n">
        <v>-0.22402</v>
      </c>
    </row>
    <row r="31" customFormat="false" ht="16.5" hidden="false" customHeight="true" outlineLevel="0" collapsed="false">
      <c r="C31" s="1003" t="s">
        <v>633</v>
      </c>
      <c r="D31" s="1053" t="n">
        <v>-80.098</v>
      </c>
      <c r="E31" s="1054" t="n">
        <v>24.963</v>
      </c>
      <c r="F31" s="1054" t="n">
        <v>36.011</v>
      </c>
      <c r="G31" s="1054" t="n">
        <v>0</v>
      </c>
      <c r="H31" s="1054" t="n">
        <v>0.005</v>
      </c>
      <c r="I31" s="1054" t="n">
        <v>-0.219</v>
      </c>
      <c r="J31" s="1054" t="n">
        <v>-19.338</v>
      </c>
      <c r="K31" s="273" t="n">
        <v>10.17742</v>
      </c>
    </row>
    <row r="32" customFormat="false" ht="28.5" hidden="false" customHeight="true" outlineLevel="0" collapsed="false">
      <c r="C32" s="1003" t="s">
        <v>634</v>
      </c>
      <c r="D32" s="1053" t="n">
        <v>518.864</v>
      </c>
      <c r="E32" s="1054" t="n">
        <v>-30.575</v>
      </c>
      <c r="F32" s="1054" t="n">
        <v>-51.112</v>
      </c>
      <c r="G32" s="1054" t="n">
        <v>14.593</v>
      </c>
      <c r="H32" s="1054" t="n">
        <v>-9.854</v>
      </c>
      <c r="I32" s="1054" t="n">
        <v>9.174</v>
      </c>
      <c r="J32" s="1054" t="n">
        <v>451.09</v>
      </c>
      <c r="K32" s="273" t="n">
        <v>-0.647550000000047</v>
      </c>
    </row>
    <row r="33" customFormat="false" ht="16.5" hidden="false" customHeight="true" outlineLevel="0" collapsed="false">
      <c r="C33" s="1003" t="s">
        <v>635</v>
      </c>
      <c r="D33" s="1053" t="n">
        <v>-169.202</v>
      </c>
      <c r="E33" s="1054" t="n">
        <v>151.594</v>
      </c>
      <c r="F33" s="1054" t="n">
        <v>-3.104</v>
      </c>
      <c r="G33" s="1054" t="n">
        <v>5.902</v>
      </c>
      <c r="H33" s="1054" t="n">
        <v>-6.056</v>
      </c>
      <c r="I33" s="1054" t="n">
        <v>3.431</v>
      </c>
      <c r="J33" s="1054" t="n">
        <v>-17.435</v>
      </c>
      <c r="K33" s="273" t="n">
        <v>14.70411</v>
      </c>
    </row>
    <row r="34" customFormat="false" ht="16.5" hidden="false" customHeight="true" outlineLevel="0" collapsed="false">
      <c r="C34" s="1003" t="s">
        <v>559</v>
      </c>
      <c r="D34" s="1053" t="n">
        <v>1154.761</v>
      </c>
      <c r="E34" s="1054" t="n">
        <v>56.931</v>
      </c>
      <c r="F34" s="1054" t="n">
        <v>-54.753</v>
      </c>
      <c r="G34" s="1054" t="n">
        <v>-91.129</v>
      </c>
      <c r="H34" s="1054" t="n">
        <v>33.351</v>
      </c>
      <c r="I34" s="1054" t="n">
        <v>72.322</v>
      </c>
      <c r="J34" s="1054" t="n">
        <v>1171.483</v>
      </c>
      <c r="K34" s="273" t="n">
        <v>65.0406899999999</v>
      </c>
    </row>
    <row r="35" customFormat="false" ht="16.5" hidden="false" customHeight="true" outlineLevel="0" collapsed="false">
      <c r="C35" s="1003" t="s">
        <v>560</v>
      </c>
      <c r="D35" s="1053" t="n">
        <v>113.978</v>
      </c>
      <c r="E35" s="1054" t="n">
        <v>-19.064</v>
      </c>
      <c r="F35" s="1054" t="n">
        <v>-7.767</v>
      </c>
      <c r="G35" s="1054" t="n">
        <v>4.349</v>
      </c>
      <c r="H35" s="1054" t="n">
        <v>-1.496</v>
      </c>
      <c r="I35" s="1054" t="n">
        <v>11.45</v>
      </c>
      <c r="J35" s="1054" t="n">
        <v>101.45</v>
      </c>
      <c r="K35" s="273" t="n">
        <v>14.09445</v>
      </c>
    </row>
    <row r="36" customFormat="false" ht="27" hidden="false" customHeight="true" outlineLevel="0" collapsed="false">
      <c r="C36" s="1003" t="s">
        <v>636</v>
      </c>
      <c r="D36" s="1053" t="n">
        <v>756.528</v>
      </c>
      <c r="E36" s="1054" t="n">
        <v>-7.771</v>
      </c>
      <c r="F36" s="1054" t="n">
        <v>-15.261</v>
      </c>
      <c r="G36" s="1054" t="n">
        <v>-3.777</v>
      </c>
      <c r="H36" s="1054" t="n">
        <v>-119.515</v>
      </c>
      <c r="I36" s="1054" t="n">
        <v>111.338</v>
      </c>
      <c r="J36" s="1054" t="n">
        <v>721.542</v>
      </c>
      <c r="K36" s="273" t="n">
        <v>15.7723</v>
      </c>
    </row>
    <row r="37" customFormat="false" ht="12.75" hidden="false" customHeight="true" outlineLevel="0" collapsed="false">
      <c r="C37" s="1003" t="s">
        <v>562</v>
      </c>
      <c r="D37" s="1053" t="n">
        <v>-203.837</v>
      </c>
      <c r="E37" s="1054" t="n">
        <v>-41.207</v>
      </c>
      <c r="F37" s="1054" t="n">
        <v>0.472</v>
      </c>
      <c r="G37" s="1054" t="n">
        <v>-4.62</v>
      </c>
      <c r="H37" s="1054" t="n">
        <v>-6</v>
      </c>
      <c r="I37" s="1054" t="n">
        <v>4.619</v>
      </c>
      <c r="J37" s="1054" t="n">
        <v>-250.573</v>
      </c>
      <c r="K37" s="273" t="n">
        <v>-6.82285000000001</v>
      </c>
    </row>
    <row r="38" customFormat="false" ht="16.5" hidden="false" customHeight="true" outlineLevel="0" collapsed="false">
      <c r="C38" s="1003" t="s">
        <v>563</v>
      </c>
      <c r="D38" s="1053" t="n">
        <v>22.711</v>
      </c>
      <c r="E38" s="1054" t="n">
        <v>-46.748</v>
      </c>
      <c r="F38" s="1054" t="n">
        <v>-2.323</v>
      </c>
      <c r="G38" s="1054" t="n">
        <v>-11.387</v>
      </c>
      <c r="H38" s="1054" t="n">
        <v>-12.025</v>
      </c>
      <c r="I38" s="1054" t="n">
        <v>12.384</v>
      </c>
      <c r="J38" s="1054" t="n">
        <v>-37.388</v>
      </c>
      <c r="K38" s="273" t="n">
        <v>-2.59578</v>
      </c>
    </row>
    <row r="39" customFormat="false" ht="16.5" hidden="false" customHeight="true" outlineLevel="0" collapsed="false">
      <c r="C39" s="1003" t="s">
        <v>637</v>
      </c>
      <c r="D39" s="1053" t="n">
        <v>-6.541</v>
      </c>
      <c r="E39" s="1054" t="n">
        <v>-13.313</v>
      </c>
      <c r="F39" s="1054" t="n">
        <v>0.96</v>
      </c>
      <c r="G39" s="1054" t="n">
        <v>0.056</v>
      </c>
      <c r="H39" s="1054" t="n">
        <v>7.678</v>
      </c>
      <c r="I39" s="1054" t="n">
        <v>-6.75</v>
      </c>
      <c r="J39" s="1054" t="n">
        <v>-17.91</v>
      </c>
      <c r="K39" s="273" t="n">
        <v>-3.12646000000001</v>
      </c>
    </row>
    <row r="40" customFormat="false" ht="16.5" hidden="false" customHeight="true" outlineLevel="0" collapsed="false">
      <c r="C40" s="1003" t="s">
        <v>638</v>
      </c>
      <c r="D40" s="1053" t="n">
        <v>-37.079</v>
      </c>
      <c r="E40" s="1054" t="n">
        <v>3.628</v>
      </c>
      <c r="F40" s="1054" t="n">
        <v>-6.983</v>
      </c>
      <c r="G40" s="1054" t="n">
        <v>0.757</v>
      </c>
      <c r="H40" s="1054" t="n">
        <v>1.835</v>
      </c>
      <c r="I40" s="1054" t="n">
        <v>-5.479</v>
      </c>
      <c r="J40" s="1054" t="n">
        <v>-43.321</v>
      </c>
      <c r="K40" s="273" t="n">
        <v>-6.18577</v>
      </c>
    </row>
    <row r="41" customFormat="false" ht="16.5" hidden="false" customHeight="true" outlineLevel="0" collapsed="false">
      <c r="C41" s="1003" t="s">
        <v>631</v>
      </c>
      <c r="D41" s="1053" t="n">
        <v>-8.517</v>
      </c>
      <c r="E41" s="1054" t="n">
        <v>-1.341</v>
      </c>
      <c r="F41" s="1054" t="n">
        <v>1.702</v>
      </c>
      <c r="G41" s="1054" t="n">
        <v>-2.682</v>
      </c>
      <c r="H41" s="1054" t="n">
        <v>-1.266</v>
      </c>
      <c r="I41" s="1054" t="n">
        <v>0.757</v>
      </c>
      <c r="J41" s="1054" t="n">
        <v>-11.347</v>
      </c>
      <c r="K41" s="273" t="n">
        <v>-0.59766</v>
      </c>
    </row>
    <row r="42" customFormat="false" ht="16.5" hidden="false" customHeight="true" outlineLevel="0" collapsed="false">
      <c r="C42" s="1005" t="s">
        <v>574</v>
      </c>
      <c r="D42" s="1055" t="n">
        <v>-56.122</v>
      </c>
      <c r="E42" s="1056" t="n">
        <v>3.101</v>
      </c>
      <c r="F42" s="1056" t="n">
        <v>-8.293</v>
      </c>
      <c r="G42" s="1056" t="n">
        <v>1.38</v>
      </c>
      <c r="H42" s="1056" t="n">
        <v>0.829</v>
      </c>
      <c r="I42" s="1056" t="n">
        <v>-7.803</v>
      </c>
      <c r="J42" s="1056" t="n">
        <v>-66.908</v>
      </c>
      <c r="K42" s="1057" t="n">
        <v>-7.87365000000001</v>
      </c>
    </row>
    <row r="43" customFormat="false" ht="16.5" hidden="false" customHeight="true" outlineLevel="0" collapsed="false">
      <c r="C43" s="1009" t="s">
        <v>639</v>
      </c>
      <c r="D43" s="1058" t="n">
        <v>-497.126</v>
      </c>
      <c r="E43" s="1059" t="n">
        <v>-5.95</v>
      </c>
      <c r="F43" s="1059" t="n">
        <v>-1129.617</v>
      </c>
      <c r="G43" s="1059" t="n">
        <v>637.408</v>
      </c>
      <c r="H43" s="1059" t="n">
        <v>299.406</v>
      </c>
      <c r="I43" s="1059" t="n">
        <v>1231.553</v>
      </c>
      <c r="J43" s="1059" t="n">
        <v>535.674</v>
      </c>
      <c r="K43" s="1059" t="n">
        <v>1409.09265</v>
      </c>
    </row>
    <row r="44" customFormat="false" ht="16.5" hidden="false" customHeight="true" outlineLevel="0" collapsed="false"/>
    <row r="45" customFormat="false" ht="16.5" hidden="false" customHeight="true" outlineLevel="0" collapsed="false">
      <c r="C45" s="1060"/>
      <c r="K45" s="1061"/>
    </row>
    <row r="46" customFormat="false" ht="15" hidden="false" customHeight="true" outlineLevel="0" collapsed="false">
      <c r="D46" s="1062"/>
      <c r="E46" s="1062"/>
      <c r="F46" s="1062"/>
      <c r="G46" s="1062"/>
      <c r="H46" s="1062"/>
      <c r="I46" s="1062"/>
      <c r="J46" s="1062"/>
      <c r="K46" s="1061"/>
    </row>
    <row r="47" customFormat="false" ht="12.75" hidden="false" customHeight="true" outlineLevel="0" collapsed="false">
      <c r="D47" s="1062"/>
      <c r="E47" s="1062"/>
      <c r="F47" s="1062"/>
      <c r="G47" s="1062"/>
      <c r="H47" s="1062"/>
      <c r="I47" s="1062"/>
      <c r="J47" s="1062"/>
      <c r="K47" s="1061"/>
    </row>
    <row r="48" customFormat="false" ht="12.75" hidden="false" customHeight="true" outlineLevel="0" collapsed="false">
      <c r="D48" s="1062"/>
      <c r="E48" s="1062"/>
      <c r="F48" s="1062"/>
      <c r="G48" s="1062"/>
      <c r="H48" s="1062"/>
      <c r="I48" s="1062"/>
      <c r="J48" s="1062"/>
      <c r="K48" s="1061"/>
    </row>
    <row r="49" customFormat="false" ht="12.75" hidden="false" customHeight="true" outlineLevel="0" collapsed="false">
      <c r="D49" s="1062"/>
      <c r="E49" s="1062"/>
      <c r="F49" s="1062"/>
      <c r="G49" s="1062"/>
      <c r="H49" s="1062"/>
      <c r="I49" s="1062"/>
      <c r="J49" s="1062"/>
      <c r="K49" s="1061"/>
    </row>
    <row r="50" customFormat="false" ht="12.75" hidden="false" customHeight="true" outlineLevel="0" collapsed="false">
      <c r="D50" s="1062"/>
      <c r="E50" s="1062"/>
      <c r="F50" s="1062"/>
      <c r="G50" s="1062"/>
      <c r="H50" s="1062"/>
      <c r="I50" s="1062"/>
      <c r="J50" s="1062"/>
      <c r="K50" s="1061"/>
    </row>
    <row r="51" customFormat="false" ht="12.75" hidden="false" customHeight="true" outlineLevel="0" collapsed="false">
      <c r="D51" s="1062"/>
      <c r="E51" s="1062"/>
      <c r="F51" s="1062"/>
      <c r="G51" s="1062"/>
      <c r="H51" s="1062"/>
      <c r="I51" s="1062"/>
      <c r="J51" s="1062"/>
      <c r="K51" s="1061"/>
    </row>
    <row r="52" customFormat="false" ht="12.75" hidden="false" customHeight="true" outlineLevel="0" collapsed="false">
      <c r="D52" s="1062"/>
      <c r="E52" s="1062"/>
      <c r="F52" s="1062"/>
      <c r="G52" s="1062"/>
      <c r="H52" s="1062"/>
      <c r="I52" s="1062"/>
      <c r="J52" s="1062"/>
      <c r="K52" s="1061"/>
    </row>
    <row r="53" customFormat="false" ht="12.75" hidden="false" customHeight="true" outlineLevel="0" collapsed="false">
      <c r="D53" s="1062"/>
      <c r="E53" s="1062"/>
      <c r="F53" s="1062"/>
      <c r="G53" s="1062"/>
      <c r="H53" s="1062"/>
      <c r="I53" s="1062"/>
      <c r="J53" s="1062"/>
      <c r="K53" s="1061"/>
    </row>
    <row r="54" customFormat="false" ht="12.75" hidden="false" customHeight="true" outlineLevel="0" collapsed="false">
      <c r="D54" s="1062"/>
      <c r="E54" s="1062"/>
      <c r="F54" s="1062"/>
      <c r="G54" s="1062"/>
      <c r="H54" s="1062"/>
      <c r="I54" s="1062"/>
      <c r="J54" s="1062"/>
      <c r="K54" s="1061"/>
    </row>
    <row r="55" customFormat="false" ht="12.75" hidden="false" customHeight="true" outlineLevel="0" collapsed="false">
      <c r="D55" s="1062"/>
      <c r="E55" s="1062"/>
      <c r="F55" s="1062"/>
      <c r="G55" s="1062"/>
      <c r="H55" s="1062"/>
      <c r="I55" s="1062"/>
      <c r="J55" s="1062"/>
      <c r="K55" s="1061"/>
    </row>
    <row r="56" customFormat="false" ht="12.75" hidden="false" customHeight="true" outlineLevel="0" collapsed="false">
      <c r="D56" s="1062"/>
      <c r="E56" s="1062"/>
      <c r="F56" s="1062"/>
      <c r="G56" s="1062"/>
      <c r="H56" s="1062"/>
      <c r="I56" s="1062"/>
      <c r="J56" s="1062"/>
      <c r="K56" s="1061"/>
    </row>
    <row r="57" customFormat="false" ht="12.75" hidden="false" customHeight="true" outlineLevel="0" collapsed="false">
      <c r="D57" s="1062"/>
      <c r="E57" s="1062"/>
      <c r="F57" s="1062"/>
      <c r="G57" s="1062"/>
      <c r="H57" s="1062"/>
      <c r="I57" s="1062"/>
      <c r="J57" s="1062"/>
      <c r="K57" s="1061"/>
    </row>
    <row r="58" customFormat="false" ht="12.75" hidden="false" customHeight="true" outlineLevel="0" collapsed="false">
      <c r="D58" s="1062"/>
      <c r="E58" s="1062"/>
      <c r="F58" s="1062"/>
      <c r="G58" s="1062"/>
      <c r="H58" s="1062"/>
      <c r="I58" s="1062"/>
      <c r="J58" s="1062"/>
      <c r="K58" s="1061"/>
    </row>
    <row r="59" customFormat="false" ht="12.75" hidden="false" customHeight="true" outlineLevel="0" collapsed="false">
      <c r="D59" s="1062"/>
      <c r="E59" s="1062"/>
      <c r="F59" s="1062"/>
      <c r="G59" s="1062"/>
      <c r="H59" s="1062"/>
      <c r="I59" s="1062"/>
      <c r="J59" s="1062"/>
      <c r="K59" s="1061"/>
    </row>
    <row r="60" customFormat="false" ht="12.75" hidden="false" customHeight="true" outlineLevel="0" collapsed="false">
      <c r="D60" s="1062"/>
      <c r="E60" s="1062"/>
      <c r="F60" s="1062"/>
      <c r="G60" s="1062"/>
      <c r="H60" s="1062"/>
      <c r="I60" s="1062"/>
      <c r="J60" s="1062"/>
      <c r="K60" s="1061"/>
    </row>
    <row r="61" customFormat="false" ht="12.75" hidden="false" customHeight="true" outlineLevel="0" collapsed="false">
      <c r="D61" s="1062"/>
      <c r="E61" s="1062"/>
      <c r="F61" s="1062"/>
      <c r="G61" s="1062"/>
      <c r="H61" s="1062"/>
      <c r="I61" s="1062"/>
      <c r="J61" s="1062"/>
      <c r="K61" s="1061"/>
    </row>
    <row r="62" customFormat="false" ht="12.75" hidden="false" customHeight="true" outlineLevel="0" collapsed="false">
      <c r="D62" s="1062"/>
      <c r="E62" s="1062"/>
      <c r="F62" s="1062"/>
      <c r="G62" s="1062"/>
      <c r="H62" s="1062"/>
      <c r="I62" s="1062"/>
      <c r="J62" s="1062"/>
      <c r="K62" s="1061"/>
    </row>
    <row r="63" customFormat="false" ht="12.75" hidden="false" customHeight="true" outlineLevel="0" collapsed="false">
      <c r="D63" s="1062"/>
      <c r="E63" s="1062"/>
      <c r="F63" s="1062"/>
      <c r="G63" s="1062"/>
      <c r="H63" s="1062"/>
      <c r="I63" s="1062"/>
      <c r="J63" s="1062"/>
      <c r="K63" s="1061"/>
    </row>
    <row r="64" customFormat="false" ht="12.75" hidden="false" customHeight="true" outlineLevel="0" collapsed="false">
      <c r="D64" s="1062"/>
      <c r="E64" s="1062"/>
      <c r="F64" s="1062"/>
      <c r="G64" s="1062"/>
      <c r="H64" s="1062"/>
      <c r="I64" s="1062"/>
      <c r="J64" s="1062"/>
      <c r="K64" s="1061"/>
    </row>
    <row r="65" customFormat="false" ht="12.75" hidden="false" customHeight="true" outlineLevel="0" collapsed="false">
      <c r="D65" s="1062"/>
      <c r="E65" s="1062"/>
      <c r="F65" s="1062"/>
      <c r="G65" s="1062"/>
      <c r="H65" s="1062"/>
      <c r="I65" s="1062"/>
      <c r="J65" s="1062"/>
      <c r="K65" s="1061"/>
    </row>
    <row r="66" customFormat="false" ht="12.75" hidden="false" customHeight="true" outlineLevel="0" collapsed="false">
      <c r="D66" s="1062"/>
      <c r="E66" s="1062"/>
      <c r="F66" s="1062"/>
      <c r="G66" s="1062"/>
      <c r="H66" s="1062"/>
      <c r="I66" s="1062"/>
      <c r="J66" s="1062"/>
      <c r="K66" s="1061"/>
    </row>
    <row r="67" customFormat="false" ht="12.75" hidden="false" customHeight="true" outlineLevel="0" collapsed="false">
      <c r="D67" s="1062"/>
      <c r="E67" s="1062"/>
      <c r="F67" s="1062"/>
      <c r="G67" s="1062"/>
      <c r="H67" s="1062"/>
      <c r="I67" s="1062"/>
      <c r="J67" s="1062"/>
      <c r="K67" s="1061"/>
    </row>
    <row r="68" customFormat="false" ht="12.75" hidden="false" customHeight="true" outlineLevel="0" collapsed="false">
      <c r="D68" s="1062"/>
      <c r="E68" s="1062"/>
      <c r="F68" s="1062"/>
      <c r="G68" s="1062"/>
      <c r="H68" s="1062"/>
      <c r="I68" s="1062"/>
      <c r="J68" s="1062"/>
      <c r="K68" s="1061"/>
    </row>
    <row r="69" customFormat="false" ht="12.75" hidden="false" customHeight="true" outlineLevel="0" collapsed="false">
      <c r="D69" s="1062"/>
      <c r="E69" s="1062"/>
      <c r="F69" s="1062"/>
      <c r="G69" s="1062"/>
      <c r="H69" s="1062"/>
      <c r="I69" s="1062"/>
      <c r="J69" s="1062"/>
      <c r="K69" s="1061"/>
    </row>
    <row r="70" customFormat="false" ht="12.75" hidden="false" customHeight="true" outlineLevel="0" collapsed="false">
      <c r="D70" s="1062"/>
      <c r="E70" s="1062"/>
      <c r="F70" s="1062"/>
      <c r="G70" s="1062"/>
      <c r="H70" s="1062"/>
      <c r="I70" s="1062"/>
      <c r="J70" s="1062"/>
      <c r="K70" s="1061"/>
    </row>
    <row r="71" customFormat="false" ht="12.75" hidden="false" customHeight="true" outlineLevel="0" collapsed="false">
      <c r="D71" s="1062"/>
      <c r="E71" s="1062"/>
      <c r="F71" s="1062"/>
      <c r="G71" s="1062"/>
      <c r="H71" s="1062"/>
      <c r="I71" s="1062"/>
      <c r="J71" s="1062"/>
      <c r="K71" s="1061"/>
    </row>
    <row r="72" customFormat="false" ht="12.75" hidden="false" customHeight="true" outlineLevel="0" collapsed="false">
      <c r="D72" s="1062"/>
      <c r="E72" s="1062"/>
      <c r="F72" s="1062"/>
      <c r="G72" s="1062"/>
      <c r="H72" s="1062"/>
      <c r="I72" s="1062"/>
      <c r="J72" s="1062"/>
      <c r="K72" s="1061"/>
    </row>
    <row r="73" customFormat="false" ht="12.75" hidden="false" customHeight="true" outlineLevel="0" collapsed="false">
      <c r="D73" s="1062"/>
      <c r="E73" s="1062"/>
      <c r="F73" s="1062"/>
      <c r="G73" s="1062"/>
      <c r="H73" s="1062"/>
      <c r="I73" s="1062"/>
      <c r="J73" s="1062"/>
      <c r="K73" s="1061"/>
    </row>
    <row r="74" customFormat="false" ht="12.75" hidden="false" customHeight="true" outlineLevel="0" collapsed="false">
      <c r="D74" s="1062"/>
      <c r="E74" s="1062"/>
      <c r="F74" s="1062"/>
      <c r="G74" s="1062"/>
      <c r="H74" s="1062"/>
      <c r="I74" s="1062"/>
      <c r="J74" s="1062"/>
      <c r="K74" s="1061"/>
    </row>
    <row r="75" customFormat="false" ht="12.75" hidden="false" customHeight="true" outlineLevel="0" collapsed="false">
      <c r="D75" s="1062"/>
      <c r="E75" s="1062"/>
      <c r="F75" s="1062"/>
      <c r="G75" s="1062"/>
      <c r="H75" s="1062"/>
      <c r="I75" s="1062"/>
      <c r="J75" s="1062"/>
      <c r="K75" s="1061"/>
    </row>
    <row r="76" customFormat="false" ht="12.75" hidden="false" customHeight="true" outlineLevel="0" collapsed="false">
      <c r="D76" s="1062"/>
      <c r="E76" s="1062"/>
      <c r="F76" s="1062"/>
      <c r="G76" s="1062"/>
      <c r="H76" s="1062"/>
      <c r="I76" s="1062"/>
      <c r="J76" s="1062"/>
      <c r="K76" s="1061"/>
    </row>
    <row r="77" customFormat="false" ht="12.75" hidden="false" customHeight="true" outlineLevel="0" collapsed="false">
      <c r="D77" s="1062"/>
      <c r="E77" s="1062"/>
      <c r="F77" s="1062"/>
      <c r="G77" s="1062"/>
      <c r="H77" s="1062"/>
      <c r="I77" s="1062"/>
      <c r="J77" s="1062"/>
      <c r="K77" s="1061"/>
    </row>
    <row r="78" customFormat="false" ht="12.75" hidden="false" customHeight="true" outlineLevel="0" collapsed="false">
      <c r="D78" s="1062"/>
      <c r="E78" s="1062"/>
      <c r="F78" s="1062"/>
      <c r="G78" s="1062"/>
      <c r="H78" s="1062"/>
      <c r="I78" s="1062"/>
      <c r="J78" s="1062"/>
      <c r="K78" s="1061"/>
    </row>
    <row r="79" customFormat="false" ht="12.75" hidden="false" customHeight="true" outlineLevel="0" collapsed="false">
      <c r="D79" s="1062"/>
      <c r="E79" s="1062"/>
      <c r="F79" s="1062"/>
      <c r="G79" s="1062"/>
      <c r="H79" s="1062"/>
      <c r="I79" s="1062"/>
      <c r="J79" s="1062"/>
      <c r="K79" s="1061"/>
    </row>
    <row r="80" customFormat="false" ht="12.75" hidden="false" customHeight="true" outlineLevel="0" collapsed="false">
      <c r="D80" s="1062"/>
      <c r="E80" s="1062"/>
      <c r="F80" s="1062"/>
      <c r="G80" s="1062"/>
      <c r="H80" s="1062"/>
      <c r="I80" s="1062"/>
      <c r="J80" s="1062"/>
      <c r="K80" s="1061"/>
    </row>
    <row r="81" customFormat="false" ht="12.75" hidden="false" customHeight="true" outlineLevel="0" collapsed="false">
      <c r="D81" s="1062"/>
      <c r="E81" s="1062"/>
      <c r="F81" s="1062"/>
      <c r="G81" s="1062"/>
      <c r="H81" s="1062"/>
      <c r="I81" s="1062"/>
      <c r="J81" s="1062"/>
      <c r="K81" s="1061"/>
    </row>
    <row r="82" customFormat="false" ht="12.75" hidden="false" customHeight="true" outlineLevel="0" collapsed="false">
      <c r="D82" s="1062"/>
      <c r="E82" s="1062"/>
      <c r="F82" s="1062"/>
      <c r="G82" s="1062"/>
      <c r="H82" s="1062"/>
      <c r="I82" s="1062"/>
      <c r="J82" s="1062"/>
    </row>
  </sheetData>
  <mergeCells count="3">
    <mergeCell ref="J1:K1"/>
    <mergeCell ref="C3:K3"/>
    <mergeCell ref="J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63" width="9.14"/>
    <col collapsed="false" customWidth="true" hidden="false" outlineLevel="0" max="2" min="2" style="1063" width="12.14"/>
    <col collapsed="false" customWidth="true" hidden="false" outlineLevel="0" max="3" min="3" style="1063" width="10.99"/>
    <col collapsed="false" customWidth="true" hidden="false" outlineLevel="0" max="4" min="4" style="1063" width="10.28"/>
    <col collapsed="false" customWidth="true" hidden="false" outlineLevel="0" max="5" min="5" style="1063" width="11.56"/>
    <col collapsed="false" customWidth="false" hidden="false" outlineLevel="0" max="8" min="6" style="1063" width="9.14"/>
    <col collapsed="false" customWidth="true" hidden="false" outlineLevel="0" max="9" min="9" style="1063" width="19.14"/>
    <col collapsed="false" customWidth="false" hidden="false" outlineLevel="0" max="12" min="10" style="1063" width="9.14"/>
    <col collapsed="false" customWidth="true" hidden="false" outlineLevel="0" max="13" min="13" style="1063" width="6.41"/>
    <col collapsed="false" customWidth="true" hidden="false" outlineLevel="0" max="14" min="14" style="1063" width="11.99"/>
    <col collapsed="false" customWidth="false" hidden="false" outlineLevel="0" max="15" min="15" style="1063" width="9.14"/>
    <col collapsed="false" customWidth="true" hidden="false" outlineLevel="0" max="17" min="16" style="1063" width="11.99"/>
    <col collapsed="false" customWidth="false" hidden="false" outlineLevel="0" max="257" min="18" style="1063" width="9.14"/>
  </cols>
  <sheetData>
    <row r="1" customFormat="false" ht="15" hidden="false" customHeight="true" outlineLevel="0" collapsed="false">
      <c r="P1" s="1064" t="s">
        <v>665</v>
      </c>
      <c r="Q1" s="1064"/>
    </row>
    <row r="2" customFormat="false" ht="36" hidden="false" customHeight="true" outlineLevel="0" collapsed="false">
      <c r="B2" s="1065" t="s">
        <v>666</v>
      </c>
      <c r="C2" s="1065"/>
      <c r="D2" s="1065"/>
      <c r="E2" s="1065"/>
      <c r="F2" s="1065"/>
      <c r="G2" s="1065"/>
      <c r="H2" s="1065"/>
      <c r="I2" s="1065"/>
      <c r="J2" s="1065"/>
      <c r="K2" s="1065"/>
      <c r="L2" s="1065"/>
      <c r="M2" s="1065"/>
      <c r="N2" s="1065"/>
      <c r="O2" s="1065"/>
      <c r="P2" s="1065"/>
      <c r="Q2" s="1065"/>
    </row>
    <row r="4" customFormat="false" ht="15" hidden="false" customHeight="true" outlineLevel="0" collapsed="false">
      <c r="B4" s="1066" t="s">
        <v>667</v>
      </c>
      <c r="C4" s="1066"/>
      <c r="D4" s="1066"/>
      <c r="E4" s="1066"/>
      <c r="F4" s="1066"/>
      <c r="G4" s="1066"/>
      <c r="H4" s="1066"/>
      <c r="I4" s="1066"/>
      <c r="J4" s="1066"/>
      <c r="K4" s="1066"/>
      <c r="L4" s="1066"/>
      <c r="M4" s="1066"/>
      <c r="N4" s="1066"/>
      <c r="O4" s="1066"/>
      <c r="P4" s="1066"/>
      <c r="Q4" s="1066"/>
    </row>
    <row r="5" customFormat="false" ht="15" hidden="false" customHeight="true" outlineLevel="0" collapsed="false">
      <c r="B5" s="1067" t="s">
        <v>668</v>
      </c>
      <c r="C5" s="1068" t="s">
        <v>669</v>
      </c>
      <c r="D5" s="1068"/>
      <c r="E5" s="1068"/>
      <c r="F5" s="1069" t="s">
        <v>670</v>
      </c>
      <c r="G5" s="1069"/>
      <c r="H5" s="1069"/>
      <c r="I5" s="1069"/>
      <c r="J5" s="1069"/>
      <c r="K5" s="1069"/>
      <c r="L5" s="1069" t="s">
        <v>670</v>
      </c>
      <c r="M5" s="1069"/>
      <c r="N5" s="1069"/>
      <c r="O5" s="1069"/>
      <c r="P5" s="1069"/>
      <c r="Q5" s="1069"/>
    </row>
    <row r="6" customFormat="false" ht="24" hidden="false" customHeight="true" outlineLevel="0" collapsed="false">
      <c r="B6" s="1067"/>
      <c r="C6" s="1068"/>
      <c r="D6" s="1068"/>
      <c r="E6" s="1068"/>
      <c r="F6" s="1070" t="s">
        <v>671</v>
      </c>
      <c r="G6" s="1070"/>
      <c r="H6" s="1070"/>
      <c r="I6" s="1071" t="s">
        <v>672</v>
      </c>
      <c r="J6" s="1071"/>
      <c r="K6" s="1071"/>
      <c r="L6" s="1070" t="s">
        <v>671</v>
      </c>
      <c r="M6" s="1070"/>
      <c r="N6" s="1070"/>
      <c r="O6" s="1071" t="s">
        <v>672</v>
      </c>
      <c r="P6" s="1071"/>
      <c r="Q6" s="1071"/>
    </row>
    <row r="7" customFormat="false" ht="38.25" hidden="false" customHeight="false" outlineLevel="0" collapsed="false">
      <c r="B7" s="1067"/>
      <c r="C7" s="1072" t="s">
        <v>4</v>
      </c>
      <c r="D7" s="1073" t="s">
        <v>673</v>
      </c>
      <c r="E7" s="1074" t="s">
        <v>5</v>
      </c>
      <c r="F7" s="1075" t="s">
        <v>652</v>
      </c>
      <c r="G7" s="1073" t="s">
        <v>653</v>
      </c>
      <c r="H7" s="1073" t="s">
        <v>654</v>
      </c>
      <c r="I7" s="1073" t="s">
        <v>674</v>
      </c>
      <c r="J7" s="1073" t="s">
        <v>655</v>
      </c>
      <c r="K7" s="1076" t="s">
        <v>656</v>
      </c>
      <c r="L7" s="1075" t="s">
        <v>652</v>
      </c>
      <c r="M7" s="1073" t="s">
        <v>653</v>
      </c>
      <c r="N7" s="1073" t="s">
        <v>654</v>
      </c>
      <c r="O7" s="1073" t="s">
        <v>675</v>
      </c>
      <c r="P7" s="1073" t="s">
        <v>655</v>
      </c>
      <c r="Q7" s="1076" t="s">
        <v>656</v>
      </c>
    </row>
    <row r="8" customFormat="false" ht="15" hidden="false" customHeight="false" outlineLevel="0" collapsed="false">
      <c r="B8" s="1077" t="s">
        <v>652</v>
      </c>
      <c r="C8" s="1078" t="n">
        <v>121403.55</v>
      </c>
      <c r="D8" s="1078" t="n">
        <v>21083.446</v>
      </c>
      <c r="E8" s="1079" t="n">
        <v>100320.104</v>
      </c>
      <c r="F8" s="1080" t="n">
        <v>96898.083</v>
      </c>
      <c r="G8" s="1078" t="n">
        <v>3136.975</v>
      </c>
      <c r="H8" s="1078" t="n">
        <v>106.117</v>
      </c>
      <c r="I8" s="1078" t="n">
        <v>141.859</v>
      </c>
      <c r="J8" s="1078" t="n">
        <v>19.306</v>
      </c>
      <c r="K8" s="1081" t="n">
        <v>17.764</v>
      </c>
      <c r="L8" s="1082" t="n">
        <v>0.965888980737101</v>
      </c>
      <c r="M8" s="1083" t="n">
        <v>0.0312696545848876</v>
      </c>
      <c r="N8" s="1083" t="n">
        <v>0.00105778399113302</v>
      </c>
      <c r="O8" s="1083" t="n">
        <v>0.00141406352609044</v>
      </c>
      <c r="P8" s="1083" t="n">
        <v>0.000192443979125062</v>
      </c>
      <c r="Q8" s="1084" t="n">
        <v>0.000177073181662571</v>
      </c>
    </row>
    <row r="9" customFormat="false" ht="15" hidden="false" customHeight="false" outlineLevel="0" collapsed="false">
      <c r="B9" s="1077" t="s">
        <v>653</v>
      </c>
      <c r="C9" s="1078" t="n">
        <v>14485.685</v>
      </c>
      <c r="D9" s="1078" t="n">
        <v>1920.541</v>
      </c>
      <c r="E9" s="1079" t="n">
        <v>12565.144</v>
      </c>
      <c r="F9" s="1080" t="n">
        <v>1261.229</v>
      </c>
      <c r="G9" s="1078" t="n">
        <v>9558.218</v>
      </c>
      <c r="H9" s="1078" t="n">
        <v>534.598</v>
      </c>
      <c r="I9" s="1078" t="n">
        <v>1129.685</v>
      </c>
      <c r="J9" s="1078" t="n">
        <v>52.991</v>
      </c>
      <c r="K9" s="1081" t="n">
        <v>28.423</v>
      </c>
      <c r="L9" s="1082" t="n">
        <v>0.100375212572176</v>
      </c>
      <c r="M9" s="1083" t="n">
        <v>0.760693072837048</v>
      </c>
      <c r="N9" s="1083" t="n">
        <v>0.0425461100963109</v>
      </c>
      <c r="O9" s="1083" t="n">
        <v>0.0899062517707716</v>
      </c>
      <c r="P9" s="1083" t="n">
        <v>0.00421730144915172</v>
      </c>
      <c r="Q9" s="1084" t="n">
        <v>0.0022620512745417</v>
      </c>
    </row>
    <row r="10" customFormat="false" ht="15" hidden="false" customHeight="false" outlineLevel="0" collapsed="false">
      <c r="B10" s="1077" t="s">
        <v>654</v>
      </c>
      <c r="C10" s="1078" t="n">
        <v>7929.454</v>
      </c>
      <c r="D10" s="1078" t="n">
        <v>708.5</v>
      </c>
      <c r="E10" s="1079" t="n">
        <v>7220.954</v>
      </c>
      <c r="F10" s="1080" t="n">
        <v>196.763</v>
      </c>
      <c r="G10" s="1078" t="n">
        <v>164.24</v>
      </c>
      <c r="H10" s="1078" t="n">
        <v>4928.254</v>
      </c>
      <c r="I10" s="1078" t="n">
        <v>717.159</v>
      </c>
      <c r="J10" s="1078" t="n">
        <v>1206.2</v>
      </c>
      <c r="K10" s="1081" t="n">
        <v>8.338</v>
      </c>
      <c r="L10" s="1082" t="n">
        <v>0.0272488925978479</v>
      </c>
      <c r="M10" s="1083" t="n">
        <v>0.0227449170843631</v>
      </c>
      <c r="N10" s="1083" t="n">
        <v>0.682493476623726</v>
      </c>
      <c r="O10" s="1083" t="n">
        <v>0.0993163784175886</v>
      </c>
      <c r="P10" s="1083" t="n">
        <v>0.167041640204328</v>
      </c>
      <c r="Q10" s="1084" t="n">
        <v>0.00115469507214698</v>
      </c>
    </row>
    <row r="11" customFormat="false" ht="15" hidden="false" customHeight="false" outlineLevel="0" collapsed="false">
      <c r="B11" s="1077" t="s">
        <v>662</v>
      </c>
      <c r="C11" s="1078" t="n">
        <v>1948.103</v>
      </c>
      <c r="D11" s="1078" t="n">
        <v>193.95</v>
      </c>
      <c r="E11" s="1079" t="n">
        <v>1754.153</v>
      </c>
      <c r="F11" s="1080" t="n">
        <v>41.276</v>
      </c>
      <c r="G11" s="1078" t="n">
        <v>22.852</v>
      </c>
      <c r="H11" s="1078" t="n">
        <v>146.877</v>
      </c>
      <c r="I11" s="1078" t="n">
        <v>549.915</v>
      </c>
      <c r="J11" s="1078" t="n">
        <v>954.324</v>
      </c>
      <c r="K11" s="1081" t="n">
        <v>38.909</v>
      </c>
      <c r="L11" s="1082" t="n">
        <v>0.0235304446077395</v>
      </c>
      <c r="M11" s="1083" t="n">
        <v>0.0130273699044496</v>
      </c>
      <c r="N11" s="1083" t="n">
        <v>0.0837310086406374</v>
      </c>
      <c r="O11" s="1083" t="n">
        <v>0.313493178759207</v>
      </c>
      <c r="P11" s="1083" t="n">
        <v>0.54403692266296</v>
      </c>
      <c r="Q11" s="1084" t="n">
        <v>0.0221810754250057</v>
      </c>
    </row>
    <row r="12" customFormat="false" ht="15" hidden="false" customHeight="false" outlineLevel="0" collapsed="false">
      <c r="B12" s="1077" t="s">
        <v>655</v>
      </c>
      <c r="C12" s="1078" t="n">
        <v>3455.58</v>
      </c>
      <c r="D12" s="1078" t="n">
        <v>369.623</v>
      </c>
      <c r="E12" s="1079" t="n">
        <v>3085.957</v>
      </c>
      <c r="F12" s="1080" t="n">
        <v>9.573</v>
      </c>
      <c r="G12" s="1078" t="n">
        <v>3.978</v>
      </c>
      <c r="H12" s="1078" t="n">
        <v>256.484</v>
      </c>
      <c r="I12" s="1078" t="n">
        <v>65.496</v>
      </c>
      <c r="J12" s="1078" t="n">
        <v>1548.419</v>
      </c>
      <c r="K12" s="1081" t="n">
        <v>1202.007</v>
      </c>
      <c r="L12" s="1082" t="n">
        <v>0.00310211710662203</v>
      </c>
      <c r="M12" s="1083" t="n">
        <v>0.00128906527213438</v>
      </c>
      <c r="N12" s="1083" t="n">
        <v>0.0831132773398981</v>
      </c>
      <c r="O12" s="1083" t="n">
        <v>0.0212238861396967</v>
      </c>
      <c r="P12" s="1083" t="n">
        <v>0.501762986328066</v>
      </c>
      <c r="Q12" s="1084" t="n">
        <v>0.389508667813583</v>
      </c>
    </row>
    <row r="13" customFormat="false" ht="15" hidden="false" customHeight="false" outlineLevel="0" collapsed="false">
      <c r="B13" s="1077" t="s">
        <v>656</v>
      </c>
      <c r="C13" s="1078" t="n">
        <v>10346.378</v>
      </c>
      <c r="D13" s="1078" t="n">
        <v>351.101</v>
      </c>
      <c r="E13" s="1079" t="n">
        <v>9995.277</v>
      </c>
      <c r="F13" s="1080" t="n">
        <v>0.002</v>
      </c>
      <c r="G13" s="1078" t="n">
        <v>0.001</v>
      </c>
      <c r="H13" s="1078" t="n">
        <v>3.842</v>
      </c>
      <c r="I13" s="1078" t="n">
        <v>6.381</v>
      </c>
      <c r="J13" s="1078" t="n">
        <v>40.715</v>
      </c>
      <c r="K13" s="1081" t="n">
        <v>9944.336</v>
      </c>
      <c r="L13" s="1082" t="n">
        <v>2.00094504634539E-007</v>
      </c>
      <c r="M13" s="1083" t="n">
        <v>1.00047252317269E-007</v>
      </c>
      <c r="N13" s="1083" t="n">
        <v>0.000384381543402949</v>
      </c>
      <c r="O13" s="1083" t="n">
        <v>0.000638401517036496</v>
      </c>
      <c r="P13" s="1083" t="n">
        <v>0.00407342387809763</v>
      </c>
      <c r="Q13" s="1084" t="n">
        <v>0.994903492919706</v>
      </c>
    </row>
    <row r="14" customFormat="false" ht="15" hidden="false" customHeight="true" outlineLevel="0" collapsed="false">
      <c r="B14" s="1085" t="s">
        <v>9</v>
      </c>
      <c r="C14" s="1086" t="n">
        <v>159568.75</v>
      </c>
      <c r="D14" s="1086" t="n">
        <v>24627.161</v>
      </c>
      <c r="E14" s="1087" t="n">
        <v>134941.589</v>
      </c>
      <c r="F14" s="1088" t="n">
        <v>98406.926</v>
      </c>
      <c r="G14" s="1089" t="n">
        <v>12886.264</v>
      </c>
      <c r="H14" s="1089" t="n">
        <v>5976.172</v>
      </c>
      <c r="I14" s="1089" t="n">
        <v>2610.495</v>
      </c>
      <c r="J14" s="1089" t="n">
        <v>3821.955</v>
      </c>
      <c r="K14" s="1090" t="n">
        <v>11239.777</v>
      </c>
      <c r="L14" s="1091"/>
      <c r="M14" s="1091"/>
      <c r="N14" s="1091"/>
      <c r="O14" s="1091"/>
      <c r="P14" s="1091"/>
      <c r="Q14" s="1091"/>
    </row>
    <row r="15" customFormat="false" ht="15" hidden="false" customHeight="false" outlineLevel="0" collapsed="false">
      <c r="B15" s="1092"/>
      <c r="C15" s="1093"/>
      <c r="D15" s="1094"/>
      <c r="E15" s="1094"/>
      <c r="F15" s="1095"/>
      <c r="G15" s="1095"/>
      <c r="H15" s="1095"/>
      <c r="I15" s="1095"/>
      <c r="J15" s="1095"/>
      <c r="K15" s="1095"/>
    </row>
    <row r="16" customFormat="false" ht="15" hidden="false" customHeight="true" outlineLevel="0" collapsed="false">
      <c r="B16" s="1066" t="s">
        <v>676</v>
      </c>
      <c r="C16" s="1066"/>
      <c r="D16" s="1066"/>
      <c r="E16" s="1066"/>
      <c r="F16" s="1066"/>
      <c r="G16" s="1066"/>
      <c r="H16" s="1066"/>
      <c r="I16" s="1066"/>
      <c r="J16" s="1066"/>
      <c r="K16" s="1066"/>
      <c r="L16" s="1066"/>
      <c r="M16" s="1066"/>
      <c r="N16" s="1066"/>
      <c r="O16" s="1066"/>
      <c r="P16" s="1066"/>
      <c r="Q16" s="1066"/>
    </row>
    <row r="17" customFormat="false" ht="15" hidden="false" customHeight="true" outlineLevel="0" collapsed="false">
      <c r="B17" s="1067" t="s">
        <v>668</v>
      </c>
      <c r="C17" s="1096" t="s">
        <v>669</v>
      </c>
      <c r="D17" s="1096"/>
      <c r="E17" s="1096"/>
      <c r="F17" s="1069" t="s">
        <v>670</v>
      </c>
      <c r="G17" s="1069"/>
      <c r="H17" s="1069"/>
      <c r="I17" s="1069"/>
      <c r="J17" s="1069"/>
      <c r="K17" s="1069"/>
      <c r="L17" s="1069" t="s">
        <v>670</v>
      </c>
      <c r="M17" s="1069"/>
      <c r="N17" s="1069"/>
      <c r="O17" s="1069"/>
      <c r="P17" s="1069"/>
      <c r="Q17" s="1069"/>
    </row>
    <row r="18" customFormat="false" ht="26.25" hidden="false" customHeight="true" outlineLevel="0" collapsed="false">
      <c r="B18" s="1067"/>
      <c r="C18" s="1096"/>
      <c r="D18" s="1096"/>
      <c r="E18" s="1096"/>
      <c r="F18" s="1070" t="s">
        <v>671</v>
      </c>
      <c r="G18" s="1070"/>
      <c r="H18" s="1070"/>
      <c r="I18" s="1071" t="s">
        <v>672</v>
      </c>
      <c r="J18" s="1071"/>
      <c r="K18" s="1071"/>
      <c r="L18" s="1070" t="s">
        <v>671</v>
      </c>
      <c r="M18" s="1070"/>
      <c r="N18" s="1070"/>
      <c r="O18" s="1071" t="s">
        <v>672</v>
      </c>
      <c r="P18" s="1071"/>
      <c r="Q18" s="1071"/>
    </row>
    <row r="19" customFormat="false" ht="38.25" hidden="false" customHeight="false" outlineLevel="0" collapsed="false">
      <c r="B19" s="1067"/>
      <c r="C19" s="1072" t="s">
        <v>4</v>
      </c>
      <c r="D19" s="1073" t="s">
        <v>673</v>
      </c>
      <c r="E19" s="1074" t="s">
        <v>5</v>
      </c>
      <c r="F19" s="1075" t="s">
        <v>652</v>
      </c>
      <c r="G19" s="1073" t="s">
        <v>653</v>
      </c>
      <c r="H19" s="1073" t="s">
        <v>654</v>
      </c>
      <c r="I19" s="1073" t="s">
        <v>674</v>
      </c>
      <c r="J19" s="1073" t="s">
        <v>655</v>
      </c>
      <c r="K19" s="1076" t="s">
        <v>656</v>
      </c>
      <c r="L19" s="1075" t="s">
        <v>652</v>
      </c>
      <c r="M19" s="1073" t="s">
        <v>653</v>
      </c>
      <c r="N19" s="1073" t="s">
        <v>654</v>
      </c>
      <c r="O19" s="1073" t="s">
        <v>675</v>
      </c>
      <c r="P19" s="1073" t="s">
        <v>655</v>
      </c>
      <c r="Q19" s="1076" t="s">
        <v>656</v>
      </c>
    </row>
    <row r="20" customFormat="false" ht="15" hidden="false" customHeight="false" outlineLevel="0" collapsed="false">
      <c r="B20" s="1077" t="s">
        <v>652</v>
      </c>
      <c r="C20" s="1078" t="n">
        <v>80483.989</v>
      </c>
      <c r="D20" s="1078" t="n">
        <v>3929.033</v>
      </c>
      <c r="E20" s="1078" t="n">
        <v>76554.956</v>
      </c>
      <c r="F20" s="1080" t="n">
        <v>74652.739</v>
      </c>
      <c r="G20" s="1078" t="n">
        <v>1461.105</v>
      </c>
      <c r="H20" s="1078" t="n">
        <v>150.315</v>
      </c>
      <c r="I20" s="1078" t="n">
        <v>205.579</v>
      </c>
      <c r="J20" s="1078" t="n">
        <v>83.147</v>
      </c>
      <c r="K20" s="1081" t="n">
        <v>2.071</v>
      </c>
      <c r="L20" s="1082" t="n">
        <v>0.97515226839135</v>
      </c>
      <c r="M20" s="1083" t="n">
        <v>0.0190857009962882</v>
      </c>
      <c r="N20" s="1083" t="n">
        <v>0.00196349142960777</v>
      </c>
      <c r="O20" s="1083" t="n">
        <v>0.00268537807010169</v>
      </c>
      <c r="P20" s="1083" t="n">
        <v>0.0010861086511499</v>
      </c>
      <c r="Q20" s="1084" t="n">
        <v>2.70524615022965E-005</v>
      </c>
    </row>
    <row r="21" customFormat="false" ht="15" hidden="false" customHeight="false" outlineLevel="0" collapsed="false">
      <c r="B21" s="1077" t="s">
        <v>653</v>
      </c>
      <c r="C21" s="1078" t="n">
        <v>3109.418</v>
      </c>
      <c r="D21" s="1078" t="n">
        <v>229.201</v>
      </c>
      <c r="E21" s="1078" t="n">
        <v>2880.217</v>
      </c>
      <c r="F21" s="1080" t="n">
        <v>1198.752</v>
      </c>
      <c r="G21" s="1078" t="n">
        <v>1412.745</v>
      </c>
      <c r="H21" s="1078" t="n">
        <v>60.305</v>
      </c>
      <c r="I21" s="1078" t="n">
        <v>177.301</v>
      </c>
      <c r="J21" s="1078" t="n">
        <v>30.325</v>
      </c>
      <c r="K21" s="1081" t="n">
        <v>0.789</v>
      </c>
      <c r="L21" s="1082" t="n">
        <v>0.416201973670734</v>
      </c>
      <c r="M21" s="1083" t="n">
        <v>0.490499500558465</v>
      </c>
      <c r="N21" s="1083" t="n">
        <v>0.020937658516702</v>
      </c>
      <c r="O21" s="1083" t="n">
        <v>0.0615582089821704</v>
      </c>
      <c r="P21" s="1083" t="n">
        <v>0.0105287205790397</v>
      </c>
      <c r="Q21" s="1084" t="n">
        <v>0.000273937692889112</v>
      </c>
    </row>
    <row r="22" customFormat="false" ht="15" hidden="false" customHeight="false" outlineLevel="0" collapsed="false">
      <c r="B22" s="1077" t="s">
        <v>654</v>
      </c>
      <c r="C22" s="1078" t="n">
        <v>558.581</v>
      </c>
      <c r="D22" s="1078" t="n">
        <v>79.085</v>
      </c>
      <c r="E22" s="1078" t="n">
        <v>479.496</v>
      </c>
      <c r="F22" s="1080" t="n">
        <v>110.473</v>
      </c>
      <c r="G22" s="1078" t="n">
        <v>89.204</v>
      </c>
      <c r="H22" s="1078" t="n">
        <v>145.514</v>
      </c>
      <c r="I22" s="1078" t="n">
        <v>87.917</v>
      </c>
      <c r="J22" s="1078" t="n">
        <v>45.252</v>
      </c>
      <c r="K22" s="1081" t="n">
        <v>1.136</v>
      </c>
      <c r="L22" s="1082" t="n">
        <v>0.230393997030215</v>
      </c>
      <c r="M22" s="1083" t="n">
        <v>0.186037005522465</v>
      </c>
      <c r="N22" s="1083" t="n">
        <v>0.303472813120443</v>
      </c>
      <c r="O22" s="1083" t="n">
        <v>0.18335293725078</v>
      </c>
      <c r="P22" s="1083" t="n">
        <v>0.0943740927974373</v>
      </c>
      <c r="Q22" s="1084" t="n">
        <v>0.00236915427865926</v>
      </c>
    </row>
    <row r="23" customFormat="false" ht="15" hidden="false" customHeight="false" outlineLevel="0" collapsed="false">
      <c r="B23" s="1077" t="s">
        <v>662</v>
      </c>
      <c r="C23" s="1078" t="n">
        <v>1103.819</v>
      </c>
      <c r="D23" s="1078" t="n">
        <v>98.475</v>
      </c>
      <c r="E23" s="1078" t="n">
        <v>1005.344</v>
      </c>
      <c r="F23" s="1080" t="n">
        <v>136.473</v>
      </c>
      <c r="G23" s="1078" t="n">
        <v>130.704</v>
      </c>
      <c r="H23" s="1078" t="n">
        <v>24.06</v>
      </c>
      <c r="I23" s="1078" t="n">
        <v>486.885</v>
      </c>
      <c r="J23" s="1078" t="n">
        <v>212.741</v>
      </c>
      <c r="K23" s="1081" t="n">
        <v>14.481</v>
      </c>
      <c r="L23" s="1082" t="n">
        <v>0.135747565012573</v>
      </c>
      <c r="M23" s="1083" t="n">
        <v>0.130009230671293</v>
      </c>
      <c r="N23" s="1083" t="n">
        <v>0.0239321068211478</v>
      </c>
      <c r="O23" s="1083" t="n">
        <v>0.484296917274087</v>
      </c>
      <c r="P23" s="1083" t="n">
        <v>0.211610155329917</v>
      </c>
      <c r="Q23" s="1084" t="n">
        <v>0.0144040248909826</v>
      </c>
    </row>
    <row r="24" customFormat="false" ht="15" hidden="false" customHeight="false" outlineLevel="0" collapsed="false">
      <c r="B24" s="1077" t="s">
        <v>655</v>
      </c>
      <c r="C24" s="1078" t="n">
        <v>982.738</v>
      </c>
      <c r="D24" s="1078" t="n">
        <v>87.621</v>
      </c>
      <c r="E24" s="1078" t="n">
        <v>895.117</v>
      </c>
      <c r="F24" s="1080" t="n">
        <v>30.094</v>
      </c>
      <c r="G24" s="1078" t="n">
        <v>17.375</v>
      </c>
      <c r="H24" s="1078" t="n">
        <v>15.733</v>
      </c>
      <c r="I24" s="1078" t="n">
        <v>27.346</v>
      </c>
      <c r="J24" s="1078" t="n">
        <v>381.288</v>
      </c>
      <c r="K24" s="1081" t="n">
        <v>423.281</v>
      </c>
      <c r="L24" s="1082" t="n">
        <v>0.0336201859645164</v>
      </c>
      <c r="M24" s="1083" t="n">
        <v>0.0194108703108085</v>
      </c>
      <c r="N24" s="1083" t="n">
        <v>0.0175764732431626</v>
      </c>
      <c r="O24" s="1083" t="n">
        <v>0.0305501962313307</v>
      </c>
      <c r="P24" s="1083" t="n">
        <v>0.425964426996694</v>
      </c>
      <c r="Q24" s="1084" t="n">
        <v>0.472877847253488</v>
      </c>
    </row>
    <row r="25" customFormat="false" ht="15" hidden="false" customHeight="false" outlineLevel="0" collapsed="false">
      <c r="B25" s="1077" t="s">
        <v>656</v>
      </c>
      <c r="C25" s="1078" t="n">
        <v>4023.891</v>
      </c>
      <c r="D25" s="1078" t="n">
        <v>262.834</v>
      </c>
      <c r="E25" s="1078" t="n">
        <v>3761.057</v>
      </c>
      <c r="F25" s="1080" t="n">
        <v>22.359</v>
      </c>
      <c r="G25" s="1078" t="n">
        <v>2.016</v>
      </c>
      <c r="H25" s="1078" t="n">
        <v>3.809</v>
      </c>
      <c r="I25" s="1078" t="n">
        <v>2.671</v>
      </c>
      <c r="J25" s="1078" t="n">
        <v>24.894</v>
      </c>
      <c r="K25" s="1081" t="n">
        <v>3705.308</v>
      </c>
      <c r="L25" s="1082" t="n">
        <v>0.00594487134866608</v>
      </c>
      <c r="M25" s="1083" t="n">
        <v>0.000536019528552745</v>
      </c>
      <c r="N25" s="1083" t="n">
        <v>0.0010127472144134</v>
      </c>
      <c r="O25" s="1083" t="n">
        <v>0.000710172698791856</v>
      </c>
      <c r="P25" s="1083" t="n">
        <v>0.00661888399989684</v>
      </c>
      <c r="Q25" s="1084" t="n">
        <v>0.985177305209679</v>
      </c>
    </row>
    <row r="26" customFormat="false" ht="15" hidden="false" customHeight="true" outlineLevel="0" collapsed="false">
      <c r="B26" s="1085" t="s">
        <v>9</v>
      </c>
      <c r="C26" s="1086" t="n">
        <v>90262.436</v>
      </c>
      <c r="D26" s="1086" t="n">
        <v>4686.249</v>
      </c>
      <c r="E26" s="1086" t="n">
        <v>85576.187</v>
      </c>
      <c r="F26" s="1088" t="n">
        <v>76150.89</v>
      </c>
      <c r="G26" s="1089" t="n">
        <v>3113.149</v>
      </c>
      <c r="H26" s="1089" t="n">
        <v>399.736</v>
      </c>
      <c r="I26" s="1089" t="n">
        <v>987.699</v>
      </c>
      <c r="J26" s="1089" t="n">
        <v>777.647</v>
      </c>
      <c r="K26" s="1090" t="n">
        <v>4147.066</v>
      </c>
      <c r="L26" s="1091"/>
      <c r="M26" s="1091"/>
      <c r="N26" s="1091"/>
      <c r="O26" s="1091"/>
      <c r="P26" s="1091"/>
      <c r="Q26" s="1091"/>
    </row>
    <row r="27" customFormat="false" ht="15" hidden="false" customHeight="false" outlineLevel="0" collapsed="false">
      <c r="B27" s="1095"/>
      <c r="C27" s="1095"/>
      <c r="D27" s="1095"/>
      <c r="E27" s="1097"/>
      <c r="F27" s="1095"/>
      <c r="G27" s="1095"/>
      <c r="H27" s="1095"/>
      <c r="I27" s="1095"/>
      <c r="J27" s="1095"/>
      <c r="K27" s="1095"/>
    </row>
    <row r="28" customFormat="false" ht="35.25" hidden="false" customHeight="true" outlineLevel="0" collapsed="false">
      <c r="B28" s="1098" t="s">
        <v>677</v>
      </c>
      <c r="C28" s="1098"/>
      <c r="D28" s="1098"/>
      <c r="E28" s="1098"/>
      <c r="F28" s="1098"/>
      <c r="G28" s="1098"/>
      <c r="H28" s="1098"/>
      <c r="I28" s="1098"/>
      <c r="J28" s="1098"/>
      <c r="K28" s="1098"/>
      <c r="L28" s="1098"/>
      <c r="M28" s="1098"/>
      <c r="N28" s="1098"/>
      <c r="O28" s="1098"/>
      <c r="P28" s="1098"/>
      <c r="Q28" s="1098"/>
    </row>
    <row r="30" customFormat="false" ht="15" hidden="false" customHeight="false" outlineLevel="0" collapsed="false">
      <c r="L30" s="1099"/>
      <c r="M30" s="1099"/>
      <c r="N30" s="1099"/>
      <c r="O30" s="1099"/>
      <c r="P30" s="1099"/>
      <c r="Q30" s="1099"/>
      <c r="R30" s="1100"/>
      <c r="S30" s="1100"/>
      <c r="T30" s="1100"/>
      <c r="U30" s="1100"/>
      <c r="V30" s="1100"/>
      <c r="W30" s="1100"/>
    </row>
  </sheetData>
  <mergeCells count="23">
    <mergeCell ref="P1:Q1"/>
    <mergeCell ref="B2:Q2"/>
    <mergeCell ref="B4:Q4"/>
    <mergeCell ref="B5:B7"/>
    <mergeCell ref="C5:E6"/>
    <mergeCell ref="F5:K5"/>
    <mergeCell ref="L5:Q5"/>
    <mergeCell ref="F6:H6"/>
    <mergeCell ref="I6:K6"/>
    <mergeCell ref="L6:N6"/>
    <mergeCell ref="O6:Q6"/>
    <mergeCell ref="L14:Q14"/>
    <mergeCell ref="B16:Q16"/>
    <mergeCell ref="B17:B19"/>
    <mergeCell ref="C17:E18"/>
    <mergeCell ref="F17:K17"/>
    <mergeCell ref="L17:Q17"/>
    <mergeCell ref="F18:H18"/>
    <mergeCell ref="I18:K18"/>
    <mergeCell ref="L18:N18"/>
    <mergeCell ref="O18:Q18"/>
    <mergeCell ref="L26:Q26"/>
    <mergeCell ref="B28: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9921875" defaultRowHeight="14.25" zeroHeight="false" outlineLevelRow="0" outlineLevelCol="0"/>
  <cols>
    <col collapsed="false" customWidth="true" hidden="false" outlineLevel="0" max="1" min="1" style="1101" width="13.99"/>
    <col collapsed="false" customWidth="true" hidden="false" outlineLevel="0" max="2" min="2" style="1101" width="58.13"/>
    <col collapsed="false" customWidth="true" hidden="false" outlineLevel="0" max="4" min="3" style="1101" width="11.28"/>
    <col collapsed="false" customWidth="true" hidden="false" outlineLevel="0" max="5" min="5" style="1101" width="10.56"/>
    <col collapsed="false" customWidth="true" hidden="false" outlineLevel="0" max="6" min="6" style="1101" width="10.13"/>
    <col collapsed="false" customWidth="false" hidden="false" outlineLevel="0" max="257" min="7" style="1101" width="23.99"/>
  </cols>
  <sheetData>
    <row r="1" s="1101" customFormat="true" ht="15" hidden="false" customHeight="true" outlineLevel="0" collapsed="false">
      <c r="E1" s="1102" t="s">
        <v>678</v>
      </c>
      <c r="F1" s="1102"/>
    </row>
    <row r="3" s="1101" customFormat="true" ht="14.25" hidden="false" customHeight="true" outlineLevel="0" collapsed="false">
      <c r="B3" s="1014" t="s">
        <v>679</v>
      </c>
      <c r="C3" s="1014"/>
      <c r="D3" s="1014"/>
      <c r="E3" s="1014"/>
    </row>
    <row r="4" s="1101" customFormat="true" ht="15" hidden="false" customHeight="false" outlineLevel="0" collapsed="false"/>
    <row r="5" s="1101" customFormat="true" ht="15" hidden="false" customHeight="false" outlineLevel="0" collapsed="false">
      <c r="B5" s="1103" t="s">
        <v>680</v>
      </c>
      <c r="C5" s="1104" t="s">
        <v>386</v>
      </c>
      <c r="D5" s="1105" t="s">
        <v>681</v>
      </c>
      <c r="E5" s="1105" t="s">
        <v>4</v>
      </c>
      <c r="F5" s="1105" t="s">
        <v>5</v>
      </c>
    </row>
    <row r="6" s="1101" customFormat="true" ht="14.25" hidden="false" customHeight="false" outlineLevel="0" collapsed="false">
      <c r="B6" s="1106" t="s">
        <v>682</v>
      </c>
      <c r="C6" s="1107" t="n">
        <v>0.0655456175431082</v>
      </c>
      <c r="D6" s="1107" t="n">
        <v>0.0666218698122285</v>
      </c>
      <c r="E6" s="1107" t="n">
        <v>0.0696432242904023</v>
      </c>
      <c r="F6" s="1108" t="n">
        <v>0.0735423334071656</v>
      </c>
    </row>
    <row r="7" s="1101" customFormat="true" ht="18" hidden="false" customHeight="true" outlineLevel="0" collapsed="false">
      <c r="B7" s="1109" t="s">
        <v>683</v>
      </c>
      <c r="C7" s="1110" t="n">
        <v>0.0795073514661144</v>
      </c>
      <c r="D7" s="1110" t="n">
        <v>0.0800283434041607</v>
      </c>
      <c r="E7" s="1110" t="n">
        <v>0.0895860270491639</v>
      </c>
      <c r="F7" s="1110" t="n">
        <v>0.0924021285094346</v>
      </c>
    </row>
    <row r="8" s="1101" customFormat="true" ht="27" hidden="false" customHeight="true" outlineLevel="0" collapsed="false">
      <c r="B8" s="1109" t="s">
        <v>684</v>
      </c>
      <c r="C8" s="1110" t="n">
        <v>0.108877842443112</v>
      </c>
      <c r="D8" s="1110" t="n">
        <v>0.108644889777838</v>
      </c>
      <c r="E8" s="1110" t="n">
        <v>0.120863369224224</v>
      </c>
      <c r="F8" s="1111" t="n">
        <v>0.123577219054772</v>
      </c>
    </row>
    <row r="9" s="1101" customFormat="true" ht="17.25" hidden="false" customHeight="true" outlineLevel="0" collapsed="false">
      <c r="B9" s="1109" t="s">
        <v>685</v>
      </c>
      <c r="C9" s="1110" t="n">
        <v>0.0422664848453901</v>
      </c>
      <c r="D9" s="1110" t="n">
        <v>0.045135438846033</v>
      </c>
      <c r="E9" s="1110" t="n">
        <v>0.043587511743511</v>
      </c>
      <c r="F9" s="1110" t="n">
        <v>0.0470216654677253</v>
      </c>
    </row>
    <row r="10" s="1101" customFormat="true" ht="27.75" hidden="false" customHeight="true" outlineLevel="0" collapsed="false">
      <c r="B10" s="1109" t="s">
        <v>686</v>
      </c>
      <c r="C10" s="1110" t="n">
        <v>0.824397002358942</v>
      </c>
      <c r="D10" s="1110" t="n">
        <v>0.832478431744781</v>
      </c>
      <c r="E10" s="1110" t="n">
        <v>0.777389360644186</v>
      </c>
      <c r="F10" s="1110" t="n">
        <v>0.795894365135286</v>
      </c>
    </row>
    <row r="11" s="1101" customFormat="true" ht="25.5" hidden="false" customHeight="false" outlineLevel="0" collapsed="false">
      <c r="B11" s="1109" t="s">
        <v>687</v>
      </c>
      <c r="C11" s="1110" t="n">
        <v>1.114</v>
      </c>
      <c r="D11" s="1110" t="n">
        <v>1.11388934062416</v>
      </c>
      <c r="E11" s="1110" t="n">
        <v>1.13749355165153</v>
      </c>
      <c r="F11" s="1110" t="n">
        <v>1.03124722077054</v>
      </c>
    </row>
    <row r="12" s="1101" customFormat="true" ht="39.75" hidden="false" customHeight="true" outlineLevel="0" collapsed="false">
      <c r="B12" s="1109" t="s">
        <v>688</v>
      </c>
      <c r="C12" s="1110" t="n">
        <v>0.761</v>
      </c>
      <c r="D12" s="1110" t="n">
        <v>0.776062510457077</v>
      </c>
      <c r="E12" s="1110" t="n">
        <v>0.766292805119344</v>
      </c>
      <c r="F12" s="1110" t="n">
        <v>0.761242092823365</v>
      </c>
    </row>
    <row r="13" s="1101" customFormat="true" ht="15.75" hidden="false" customHeight="true" outlineLevel="0" collapsed="false">
      <c r="B13" s="1109" t="s">
        <v>689</v>
      </c>
      <c r="C13" s="1110" t="n">
        <v>0.649936014529235</v>
      </c>
      <c r="D13" s="1110" t="n">
        <v>0.643139947098266</v>
      </c>
      <c r="E13" s="1110" t="n">
        <v>0.704186535826452</v>
      </c>
      <c r="F13" s="1110" t="n">
        <v>0.73365246439267</v>
      </c>
    </row>
    <row r="14" s="1101" customFormat="true" ht="17.25" hidden="false" customHeight="true" outlineLevel="0" collapsed="false">
      <c r="B14" s="1109" t="s">
        <v>690</v>
      </c>
      <c r="C14" s="1110" t="n">
        <v>0.345509065539442</v>
      </c>
      <c r="D14" s="1110" t="n">
        <v>0.36272653558621</v>
      </c>
      <c r="E14" s="1110" t="n">
        <v>0.342617480772011</v>
      </c>
      <c r="F14" s="1110" t="n">
        <v>0.373341624340635</v>
      </c>
    </row>
    <row r="15" s="1101" customFormat="true" ht="25.5" hidden="false" customHeight="false" outlineLevel="0" collapsed="false">
      <c r="B15" s="1109" t="s">
        <v>691</v>
      </c>
      <c r="C15" s="1112" t="n">
        <v>-0.0171286125205866</v>
      </c>
      <c r="D15" s="1113" t="n">
        <v>-0.00936854808929083</v>
      </c>
      <c r="E15" s="1113" t="n">
        <v>-0.028050923106796</v>
      </c>
      <c r="F15" s="1110" t="n">
        <v>-0.00630465473905605</v>
      </c>
    </row>
    <row r="16" s="1101" customFormat="true" ht="25.5" hidden="false" customHeight="false" outlineLevel="0" collapsed="false">
      <c r="B16" s="1109" t="s">
        <v>692</v>
      </c>
      <c r="C16" s="1110" t="n">
        <v>0.216950556687872</v>
      </c>
      <c r="D16" s="1110" t="n">
        <v>0.204364694686395</v>
      </c>
      <c r="E16" s="1110" t="n">
        <v>0.250454939102728</v>
      </c>
      <c r="F16" s="1110" t="n">
        <v>0.244315512396485</v>
      </c>
    </row>
    <row r="17" s="1101" customFormat="true" ht="14.25" hidden="false" customHeight="false" outlineLevel="0" collapsed="false">
      <c r="B17" s="1114" t="s">
        <v>693</v>
      </c>
      <c r="C17" s="1113" t="n">
        <v>0.095</v>
      </c>
      <c r="D17" s="1113" t="n">
        <v>0.0952269121137581</v>
      </c>
      <c r="E17" s="1113" t="n">
        <v>0.096582133421213</v>
      </c>
      <c r="F17" s="1113" t="n">
        <v>0.105560325120929</v>
      </c>
    </row>
    <row r="18" s="1101" customFormat="true" ht="25.5" hidden="false" customHeight="false" outlineLevel="0" collapsed="false">
      <c r="B18" s="1114" t="s">
        <v>694</v>
      </c>
      <c r="C18" s="1113" t="n">
        <v>0.0983227474993344</v>
      </c>
      <c r="D18" s="1113" t="n">
        <v>0.0992493295767196</v>
      </c>
      <c r="E18" s="1113" t="n">
        <v>0.1</v>
      </c>
      <c r="F18" s="1113" t="n">
        <v>0.109105969238227</v>
      </c>
    </row>
    <row r="19" s="1101" customFormat="true" ht="31.5" hidden="false" customHeight="true" outlineLevel="0" collapsed="false">
      <c r="B19" s="1115" t="s">
        <v>695</v>
      </c>
      <c r="C19" s="1116" t="n">
        <v>0.11067656278992</v>
      </c>
      <c r="D19" s="1116" t="n">
        <v>0.116165732071836</v>
      </c>
      <c r="E19" s="1116" t="n">
        <v>0.121239362334882</v>
      </c>
      <c r="F19" s="1116" t="n">
        <v>0.12067601975989</v>
      </c>
    </row>
  </sheetData>
  <mergeCells count="2">
    <mergeCell ref="E1:F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 activeCellId="0" sqref="C1"/>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1" width="0.85"/>
    <col collapsed="false" customWidth="true" hidden="false" outlineLevel="0" max="3" min="3" style="1" width="9.56"/>
    <col collapsed="false" customWidth="true" hidden="false" outlineLevel="0" max="4" min="4" style="1" width="42.7"/>
    <col collapsed="false" customWidth="true" hidden="false" outlineLevel="0" max="5" min="5" style="1" width="11.42"/>
    <col collapsed="false" customWidth="true" hidden="false" outlineLevel="0" max="6" min="6" style="1" width="11.7"/>
    <col collapsed="false" customWidth="true" hidden="false" outlineLevel="0" max="7" min="7" style="1" width="10.28"/>
    <col collapsed="false" customWidth="true" hidden="false" outlineLevel="0" max="8" min="8" style="1" width="11.56"/>
    <col collapsed="false" customWidth="true" hidden="false" outlineLevel="0" max="9" min="9" style="2" width="11.85"/>
    <col collapsed="false" customWidth="true" hidden="false" outlineLevel="0" max="10" min="10" style="2" width="11.13"/>
    <col collapsed="false" customWidth="true" hidden="false" outlineLevel="0" max="11" min="11" style="2" width="9.56"/>
    <col collapsed="false" customWidth="true" hidden="false" outlineLevel="0" max="12" min="12" style="2" width="11.85"/>
    <col collapsed="false" customWidth="false" hidden="false" outlineLevel="0" max="85" min="13" style="2" width="9.14"/>
    <col collapsed="false" customWidth="false" hidden="false" outlineLevel="0" max="257" min="86" style="1" width="9.14"/>
  </cols>
  <sheetData>
    <row r="2" customFormat="false" ht="12.75" hidden="false" customHeight="false" outlineLevel="0" collapsed="false">
      <c r="L2" s="3" t="s">
        <v>268</v>
      </c>
    </row>
    <row r="3" customFormat="false" ht="12.75" hidden="false" customHeight="true" outlineLevel="0" collapsed="false">
      <c r="B3" s="4" t="s">
        <v>269</v>
      </c>
      <c r="C3" s="4"/>
      <c r="D3" s="4"/>
      <c r="E3" s="4"/>
      <c r="F3" s="4"/>
      <c r="G3" s="4"/>
      <c r="H3" s="4"/>
      <c r="I3" s="4"/>
      <c r="J3" s="4"/>
      <c r="K3" s="4"/>
      <c r="L3" s="4"/>
    </row>
    <row r="4" customFormat="false" ht="13.5" hidden="false" customHeight="true" outlineLevel="0" collapsed="false">
      <c r="E4" s="5"/>
      <c r="F4" s="5"/>
      <c r="G4" s="5"/>
      <c r="H4" s="5"/>
      <c r="K4" s="6" t="s">
        <v>2</v>
      </c>
      <c r="L4" s="6"/>
    </row>
    <row r="5" s="2" customFormat="true" ht="15.75" hidden="false" customHeight="true" outlineLevel="0" collapsed="false">
      <c r="A5" s="7" t="s">
        <v>270</v>
      </c>
      <c r="B5" s="7"/>
      <c r="C5" s="7"/>
      <c r="D5" s="7"/>
      <c r="E5" s="165" t="s">
        <v>4</v>
      </c>
      <c r="F5" s="165"/>
      <c r="G5" s="165"/>
      <c r="H5" s="165"/>
      <c r="I5" s="165" t="s">
        <v>5</v>
      </c>
      <c r="J5" s="165"/>
      <c r="K5" s="165"/>
      <c r="L5" s="165"/>
    </row>
    <row r="6" s="2" customFormat="true" ht="54" hidden="false" customHeight="true" outlineLevel="0" collapsed="false">
      <c r="A6" s="7"/>
      <c r="B6" s="7"/>
      <c r="C6" s="7"/>
      <c r="D6" s="7"/>
      <c r="E6" s="166" t="s">
        <v>6</v>
      </c>
      <c r="F6" s="10" t="s">
        <v>7</v>
      </c>
      <c r="G6" s="11" t="s">
        <v>8</v>
      </c>
      <c r="H6" s="12" t="s">
        <v>9</v>
      </c>
      <c r="I6" s="166" t="s">
        <v>6</v>
      </c>
      <c r="J6" s="10" t="s">
        <v>7</v>
      </c>
      <c r="K6" s="11" t="s">
        <v>8</v>
      </c>
      <c r="L6" s="12" t="s">
        <v>9</v>
      </c>
    </row>
    <row r="7" s="2" customFormat="true" ht="55.5" hidden="false" customHeight="true" outlineLevel="0" collapsed="false">
      <c r="A7" s="13" t="s">
        <v>271</v>
      </c>
      <c r="B7" s="13"/>
      <c r="C7" s="13"/>
      <c r="D7" s="13"/>
      <c r="E7" s="79" t="n">
        <v>0</v>
      </c>
      <c r="F7" s="80" t="n">
        <v>0.055</v>
      </c>
      <c r="G7" s="81" t="n">
        <v>0</v>
      </c>
      <c r="H7" s="82" t="n">
        <v>0.055</v>
      </c>
      <c r="I7" s="79" t="n">
        <v>0</v>
      </c>
      <c r="J7" s="80" t="n">
        <v>0.216</v>
      </c>
      <c r="K7" s="81" t="n">
        <v>0</v>
      </c>
      <c r="L7" s="82" t="n">
        <v>0.216</v>
      </c>
      <c r="M7" s="167"/>
      <c r="N7" s="167"/>
      <c r="O7" s="167"/>
      <c r="P7" s="167"/>
      <c r="Q7" s="167"/>
      <c r="R7" s="167"/>
      <c r="S7" s="167"/>
      <c r="T7" s="167"/>
      <c r="U7" s="167"/>
      <c r="V7" s="167"/>
      <c r="W7" s="167"/>
      <c r="X7" s="167"/>
      <c r="Y7" s="167"/>
      <c r="Z7" s="167"/>
    </row>
    <row r="8" s="2" customFormat="true" ht="25.5" hidden="true" customHeight="true" outlineLevel="0" collapsed="false">
      <c r="A8" s="168"/>
      <c r="B8" s="169" t="s">
        <v>272</v>
      </c>
      <c r="C8" s="169"/>
      <c r="D8" s="169"/>
      <c r="E8" s="170" t="n">
        <v>0</v>
      </c>
      <c r="F8" s="26" t="n">
        <v>0</v>
      </c>
      <c r="G8" s="171" t="n">
        <v>0</v>
      </c>
      <c r="H8" s="28" t="n">
        <v>0</v>
      </c>
      <c r="I8" s="170" t="n">
        <v>0</v>
      </c>
      <c r="J8" s="26" t="n">
        <v>0</v>
      </c>
      <c r="K8" s="171" t="n">
        <v>0</v>
      </c>
      <c r="L8" s="28" t="n">
        <v>0</v>
      </c>
      <c r="M8" s="167"/>
      <c r="N8" s="167"/>
      <c r="O8" s="167"/>
      <c r="P8" s="167"/>
      <c r="Q8" s="167"/>
      <c r="R8" s="167"/>
      <c r="S8" s="167"/>
      <c r="T8" s="167"/>
      <c r="U8" s="167"/>
      <c r="V8" s="167"/>
      <c r="W8" s="167"/>
      <c r="X8" s="167"/>
      <c r="Y8" s="167"/>
      <c r="Z8" s="167"/>
    </row>
    <row r="9" s="2" customFormat="true" ht="28.5" hidden="true" customHeight="true" outlineLevel="0" collapsed="false">
      <c r="A9" s="56"/>
      <c r="B9" s="68" t="s">
        <v>273</v>
      </c>
      <c r="C9" s="68"/>
      <c r="D9" s="68"/>
      <c r="E9" s="170" t="n">
        <v>0</v>
      </c>
      <c r="F9" s="26" t="n">
        <v>0</v>
      </c>
      <c r="G9" s="171" t="n">
        <v>0</v>
      </c>
      <c r="H9" s="28" t="n">
        <v>0</v>
      </c>
      <c r="I9" s="170" t="n">
        <v>0</v>
      </c>
      <c r="J9" s="26" t="n">
        <v>0</v>
      </c>
      <c r="K9" s="171" t="n">
        <v>0</v>
      </c>
      <c r="L9" s="28" t="n">
        <v>0</v>
      </c>
      <c r="M9" s="167"/>
      <c r="N9" s="167"/>
      <c r="O9" s="167"/>
      <c r="P9" s="167"/>
      <c r="Q9" s="167"/>
      <c r="R9" s="167"/>
      <c r="S9" s="167"/>
      <c r="T9" s="167"/>
      <c r="U9" s="167"/>
      <c r="V9" s="167"/>
      <c r="W9" s="167"/>
      <c r="X9" s="167"/>
      <c r="Y9" s="167"/>
      <c r="Z9" s="167"/>
    </row>
    <row r="10" s="2" customFormat="true" ht="24" hidden="true" customHeight="true" outlineLevel="0" collapsed="false">
      <c r="A10" s="56"/>
      <c r="B10" s="68" t="s">
        <v>274</v>
      </c>
      <c r="C10" s="68"/>
      <c r="D10" s="68"/>
      <c r="E10" s="30" t="n">
        <v>0</v>
      </c>
      <c r="F10" s="31" t="n">
        <v>0</v>
      </c>
      <c r="G10" s="172" t="n">
        <v>0</v>
      </c>
      <c r="H10" s="33" t="n">
        <v>0</v>
      </c>
      <c r="I10" s="30" t="n">
        <v>0</v>
      </c>
      <c r="J10" s="31" t="n">
        <v>0</v>
      </c>
      <c r="K10" s="172" t="n">
        <v>0</v>
      </c>
      <c r="L10" s="33" t="n">
        <v>0</v>
      </c>
      <c r="M10" s="167"/>
      <c r="N10" s="167"/>
      <c r="O10" s="167"/>
      <c r="P10" s="167"/>
      <c r="Q10" s="167"/>
      <c r="R10" s="167"/>
      <c r="S10" s="167"/>
      <c r="T10" s="167"/>
      <c r="U10" s="167"/>
      <c r="V10" s="167"/>
      <c r="W10" s="167"/>
      <c r="X10" s="167"/>
      <c r="Y10" s="167"/>
      <c r="Z10" s="167"/>
    </row>
    <row r="11" s="2" customFormat="true" ht="17.25" hidden="false" customHeight="true" outlineLevel="0" collapsed="false">
      <c r="A11" s="173"/>
      <c r="B11" s="72" t="s">
        <v>275</v>
      </c>
      <c r="C11" s="72"/>
      <c r="D11" s="72"/>
      <c r="E11" s="85" t="n">
        <v>0</v>
      </c>
      <c r="F11" s="86" t="n">
        <v>0.055</v>
      </c>
      <c r="G11" s="174" t="n">
        <v>0</v>
      </c>
      <c r="H11" s="82" t="n">
        <v>0.055</v>
      </c>
      <c r="I11" s="85" t="n">
        <v>0</v>
      </c>
      <c r="J11" s="86" t="n">
        <v>0.216</v>
      </c>
      <c r="K11" s="174" t="n">
        <v>0</v>
      </c>
      <c r="L11" s="82" t="n">
        <v>0.216</v>
      </c>
      <c r="M11" s="167"/>
      <c r="N11" s="167"/>
      <c r="O11" s="167"/>
      <c r="P11" s="167"/>
      <c r="Q11" s="167"/>
      <c r="R11" s="167"/>
      <c r="S11" s="167"/>
      <c r="T11" s="167"/>
      <c r="U11" s="167"/>
      <c r="V11" s="167"/>
      <c r="W11" s="167"/>
      <c r="X11" s="167"/>
      <c r="Y11" s="167"/>
      <c r="Z11" s="167"/>
    </row>
    <row r="12" s="2" customFormat="true" ht="25.5" hidden="true" customHeight="true" outlineLevel="0" collapsed="false">
      <c r="A12" s="175"/>
      <c r="B12" s="121" t="s">
        <v>276</v>
      </c>
      <c r="C12" s="121"/>
      <c r="D12" s="121"/>
      <c r="E12" s="25" t="n">
        <v>0</v>
      </c>
      <c r="F12" s="26" t="n">
        <v>0</v>
      </c>
      <c r="G12" s="171" t="n">
        <v>0</v>
      </c>
      <c r="H12" s="50" t="n">
        <v>0</v>
      </c>
      <c r="I12" s="25" t="n">
        <v>0</v>
      </c>
      <c r="J12" s="26" t="n">
        <v>0</v>
      </c>
      <c r="K12" s="171" t="n">
        <v>0</v>
      </c>
      <c r="L12" s="50" t="n">
        <v>0</v>
      </c>
      <c r="M12" s="167"/>
      <c r="N12" s="167"/>
      <c r="O12" s="167"/>
      <c r="P12" s="167"/>
      <c r="Q12" s="167"/>
      <c r="R12" s="167"/>
      <c r="S12" s="167"/>
      <c r="T12" s="167"/>
      <c r="U12" s="167"/>
      <c r="V12" s="167"/>
      <c r="W12" s="167"/>
      <c r="X12" s="167"/>
      <c r="Y12" s="167"/>
      <c r="Z12" s="167"/>
    </row>
    <row r="13" s="2" customFormat="true" ht="29.25" hidden="false" customHeight="true" outlineLevel="0" collapsed="false">
      <c r="A13" s="13" t="s">
        <v>277</v>
      </c>
      <c r="B13" s="13"/>
      <c r="C13" s="13"/>
      <c r="D13" s="13"/>
      <c r="E13" s="81" t="n">
        <v>0</v>
      </c>
      <c r="F13" s="80" t="n">
        <v>0</v>
      </c>
      <c r="G13" s="176" t="n">
        <v>0</v>
      </c>
      <c r="H13" s="82" t="n">
        <v>0</v>
      </c>
      <c r="I13" s="81" t="n">
        <v>0.158</v>
      </c>
      <c r="J13" s="80" t="n">
        <v>0</v>
      </c>
      <c r="K13" s="176" t="n">
        <v>0</v>
      </c>
      <c r="L13" s="82" t="n">
        <v>0.158</v>
      </c>
      <c r="M13" s="167"/>
      <c r="N13" s="167"/>
      <c r="O13" s="167"/>
      <c r="P13" s="167"/>
      <c r="Q13" s="167"/>
      <c r="R13" s="167"/>
      <c r="S13" s="167"/>
      <c r="T13" s="167"/>
      <c r="U13" s="167"/>
      <c r="V13" s="167"/>
      <c r="W13" s="167"/>
      <c r="X13" s="167"/>
      <c r="Y13" s="167"/>
      <c r="Z13" s="167"/>
    </row>
    <row r="14" s="2" customFormat="true" ht="24" hidden="true" customHeight="true" outlineLevel="0" collapsed="false">
      <c r="A14" s="177"/>
      <c r="B14" s="121" t="s">
        <v>278</v>
      </c>
      <c r="C14" s="121"/>
      <c r="D14" s="121"/>
      <c r="E14" s="25" t="n">
        <v>0</v>
      </c>
      <c r="F14" s="26" t="n">
        <v>0</v>
      </c>
      <c r="G14" s="171" t="n">
        <v>0</v>
      </c>
      <c r="H14" s="28" t="n">
        <v>0</v>
      </c>
      <c r="I14" s="25" t="n">
        <v>0</v>
      </c>
      <c r="J14" s="26" t="n">
        <v>0</v>
      </c>
      <c r="K14" s="171" t="n">
        <v>0</v>
      </c>
      <c r="L14" s="28" t="n">
        <v>0</v>
      </c>
      <c r="M14" s="167"/>
      <c r="N14" s="167"/>
      <c r="O14" s="167"/>
      <c r="P14" s="167"/>
      <c r="Q14" s="167"/>
      <c r="R14" s="167"/>
      <c r="S14" s="167"/>
      <c r="T14" s="167"/>
      <c r="U14" s="167"/>
      <c r="V14" s="167"/>
      <c r="W14" s="167"/>
      <c r="X14" s="167"/>
      <c r="Y14" s="167"/>
      <c r="Z14" s="167"/>
    </row>
    <row r="15" s="2" customFormat="true" ht="16.5" hidden="true" customHeight="true" outlineLevel="0" collapsed="false">
      <c r="A15" s="175"/>
      <c r="B15" s="178"/>
      <c r="C15" s="118" t="s">
        <v>31</v>
      </c>
      <c r="D15" s="118"/>
      <c r="E15" s="25" t="n">
        <v>0</v>
      </c>
      <c r="F15" s="26" t="n">
        <v>0</v>
      </c>
      <c r="G15" s="171" t="n">
        <v>0</v>
      </c>
      <c r="H15" s="28" t="n">
        <v>0</v>
      </c>
      <c r="I15" s="25" t="n">
        <v>0</v>
      </c>
      <c r="J15" s="26" t="n">
        <v>0</v>
      </c>
      <c r="K15" s="171" t="n">
        <v>0</v>
      </c>
      <c r="L15" s="28" t="n">
        <v>0</v>
      </c>
      <c r="M15" s="167"/>
      <c r="N15" s="167"/>
      <c r="O15" s="167"/>
      <c r="P15" s="167"/>
      <c r="Q15" s="167"/>
      <c r="R15" s="167"/>
      <c r="S15" s="167"/>
      <c r="T15" s="167"/>
      <c r="U15" s="167"/>
      <c r="V15" s="167"/>
      <c r="W15" s="167"/>
      <c r="X15" s="167"/>
      <c r="Y15" s="167"/>
      <c r="Z15" s="167"/>
    </row>
    <row r="16" s="2" customFormat="true" ht="16.5" hidden="true" customHeight="true" outlineLevel="0" collapsed="false">
      <c r="A16" s="175"/>
      <c r="B16" s="178"/>
      <c r="C16" s="118" t="s">
        <v>32</v>
      </c>
      <c r="D16" s="118"/>
      <c r="E16" s="25" t="n">
        <v>0</v>
      </c>
      <c r="F16" s="26" t="n">
        <v>0</v>
      </c>
      <c r="G16" s="171" t="n">
        <v>0</v>
      </c>
      <c r="H16" s="28" t="n">
        <v>0</v>
      </c>
      <c r="I16" s="25" t="n">
        <v>0</v>
      </c>
      <c r="J16" s="26" t="n">
        <v>0</v>
      </c>
      <c r="K16" s="171" t="n">
        <v>0</v>
      </c>
      <c r="L16" s="28" t="n">
        <v>0</v>
      </c>
      <c r="M16" s="167"/>
      <c r="N16" s="167"/>
      <c r="O16" s="167"/>
      <c r="P16" s="167"/>
      <c r="Q16" s="167"/>
      <c r="R16" s="167"/>
      <c r="S16" s="167"/>
      <c r="T16" s="167"/>
      <c r="U16" s="167"/>
      <c r="V16" s="167"/>
      <c r="W16" s="167"/>
      <c r="X16" s="167"/>
      <c r="Y16" s="167"/>
      <c r="Z16" s="167"/>
    </row>
    <row r="17" s="2" customFormat="true" ht="20.25" hidden="true" customHeight="true" outlineLevel="0" collapsed="false">
      <c r="A17" s="175"/>
      <c r="B17" s="118" t="s">
        <v>33</v>
      </c>
      <c r="C17" s="118"/>
      <c r="D17" s="118"/>
      <c r="E17" s="25" t="n">
        <v>0</v>
      </c>
      <c r="F17" s="26" t="n">
        <v>0</v>
      </c>
      <c r="G17" s="171" t="n">
        <v>0</v>
      </c>
      <c r="H17" s="28" t="n">
        <v>0</v>
      </c>
      <c r="I17" s="25" t="n">
        <v>0</v>
      </c>
      <c r="J17" s="26" t="n">
        <v>0</v>
      </c>
      <c r="K17" s="171" t="n">
        <v>0</v>
      </c>
      <c r="L17" s="28" t="n">
        <v>0</v>
      </c>
      <c r="M17" s="167"/>
      <c r="N17" s="167"/>
      <c r="O17" s="167"/>
      <c r="P17" s="167"/>
      <c r="Q17" s="167"/>
      <c r="R17" s="167"/>
      <c r="S17" s="167"/>
      <c r="T17" s="167"/>
      <c r="U17" s="167"/>
      <c r="V17" s="167"/>
      <c r="W17" s="167"/>
      <c r="X17" s="167"/>
      <c r="Y17" s="167"/>
      <c r="Z17" s="167"/>
    </row>
    <row r="18" s="2" customFormat="true" ht="20.25" hidden="true" customHeight="true" outlineLevel="0" collapsed="false">
      <c r="A18" s="175"/>
      <c r="B18" s="178"/>
      <c r="C18" s="118" t="s">
        <v>31</v>
      </c>
      <c r="D18" s="118"/>
      <c r="E18" s="25" t="n">
        <v>0</v>
      </c>
      <c r="F18" s="26" t="n">
        <v>0</v>
      </c>
      <c r="G18" s="171" t="n">
        <v>0</v>
      </c>
      <c r="H18" s="28" t="n">
        <v>0</v>
      </c>
      <c r="I18" s="25" t="n">
        <v>0</v>
      </c>
      <c r="J18" s="26" t="n">
        <v>0</v>
      </c>
      <c r="K18" s="171" t="n">
        <v>0</v>
      </c>
      <c r="L18" s="28" t="n">
        <v>0</v>
      </c>
      <c r="M18" s="167"/>
      <c r="N18" s="167"/>
      <c r="O18" s="167"/>
      <c r="P18" s="167"/>
      <c r="Q18" s="167"/>
      <c r="R18" s="167"/>
      <c r="S18" s="167"/>
      <c r="T18" s="167"/>
      <c r="U18" s="167"/>
      <c r="V18" s="167"/>
      <c r="W18" s="167"/>
      <c r="X18" s="167"/>
      <c r="Y18" s="167"/>
      <c r="Z18" s="167"/>
    </row>
    <row r="19" s="2" customFormat="true" ht="20.25" hidden="true" customHeight="true" outlineLevel="0" collapsed="false">
      <c r="A19" s="175"/>
      <c r="B19" s="178"/>
      <c r="C19" s="118" t="s">
        <v>32</v>
      </c>
      <c r="D19" s="118"/>
      <c r="E19" s="25" t="n">
        <v>0</v>
      </c>
      <c r="F19" s="26" t="n">
        <v>0</v>
      </c>
      <c r="G19" s="171" t="n">
        <v>0</v>
      </c>
      <c r="H19" s="28" t="n">
        <v>0</v>
      </c>
      <c r="I19" s="25" t="n">
        <v>0</v>
      </c>
      <c r="J19" s="26" t="n">
        <v>0</v>
      </c>
      <c r="K19" s="171" t="n">
        <v>0</v>
      </c>
      <c r="L19" s="28" t="n">
        <v>0</v>
      </c>
      <c r="M19" s="167"/>
      <c r="N19" s="167"/>
      <c r="O19" s="167"/>
      <c r="P19" s="167"/>
      <c r="Q19" s="167"/>
      <c r="R19" s="167"/>
      <c r="S19" s="167"/>
      <c r="T19" s="167"/>
      <c r="U19" s="167"/>
      <c r="V19" s="167"/>
      <c r="W19" s="167"/>
      <c r="X19" s="167"/>
      <c r="Y19" s="167"/>
      <c r="Z19" s="167"/>
    </row>
    <row r="20" s="2" customFormat="true" ht="19.5" hidden="true" customHeight="true" outlineLevel="0" collapsed="false">
      <c r="A20" s="175"/>
      <c r="B20" s="118" t="s">
        <v>279</v>
      </c>
      <c r="C20" s="118"/>
      <c r="D20" s="118"/>
      <c r="E20" s="25" t="n">
        <v>0</v>
      </c>
      <c r="F20" s="26" t="n">
        <v>0</v>
      </c>
      <c r="G20" s="171" t="n">
        <v>0</v>
      </c>
      <c r="H20" s="28" t="n">
        <v>0</v>
      </c>
      <c r="I20" s="25" t="n">
        <v>0</v>
      </c>
      <c r="J20" s="26" t="n">
        <v>0</v>
      </c>
      <c r="K20" s="171" t="n">
        <v>0</v>
      </c>
      <c r="L20" s="28" t="n">
        <v>0</v>
      </c>
      <c r="M20" s="167"/>
      <c r="N20" s="167"/>
      <c r="O20" s="167"/>
      <c r="P20" s="167"/>
      <c r="Q20" s="167"/>
      <c r="R20" s="167"/>
      <c r="S20" s="167"/>
      <c r="T20" s="167"/>
      <c r="U20" s="167"/>
      <c r="V20" s="167"/>
      <c r="W20" s="167"/>
      <c r="X20" s="167"/>
      <c r="Y20" s="167"/>
      <c r="Z20" s="167"/>
    </row>
    <row r="21" s="2" customFormat="true" ht="19.5" hidden="true" customHeight="true" outlineLevel="0" collapsed="false">
      <c r="A21" s="175"/>
      <c r="B21" s="178"/>
      <c r="C21" s="118" t="s">
        <v>31</v>
      </c>
      <c r="D21" s="118"/>
      <c r="E21" s="25" t="n">
        <v>0</v>
      </c>
      <c r="F21" s="26" t="n">
        <v>0</v>
      </c>
      <c r="G21" s="171" t="n">
        <v>0</v>
      </c>
      <c r="H21" s="28" t="n">
        <v>0</v>
      </c>
      <c r="I21" s="25" t="n">
        <v>0</v>
      </c>
      <c r="J21" s="26" t="n">
        <v>0</v>
      </c>
      <c r="K21" s="171" t="n">
        <v>0</v>
      </c>
      <c r="L21" s="28" t="n">
        <v>0</v>
      </c>
      <c r="M21" s="167"/>
      <c r="N21" s="167"/>
      <c r="O21" s="167"/>
      <c r="P21" s="167"/>
      <c r="Q21" s="167"/>
      <c r="R21" s="167"/>
      <c r="S21" s="167"/>
      <c r="T21" s="167"/>
      <c r="U21" s="167"/>
      <c r="V21" s="167"/>
      <c r="W21" s="167"/>
      <c r="X21" s="167"/>
      <c r="Y21" s="167"/>
      <c r="Z21" s="167"/>
    </row>
    <row r="22" s="2" customFormat="true" ht="19.5" hidden="true" customHeight="true" outlineLevel="0" collapsed="false">
      <c r="A22" s="175"/>
      <c r="B22" s="178"/>
      <c r="C22" s="118" t="s">
        <v>32</v>
      </c>
      <c r="D22" s="118"/>
      <c r="E22" s="25" t="n">
        <v>0</v>
      </c>
      <c r="F22" s="26" t="n">
        <v>0</v>
      </c>
      <c r="G22" s="171" t="n">
        <v>0</v>
      </c>
      <c r="H22" s="50" t="n">
        <v>0</v>
      </c>
      <c r="I22" s="25" t="n">
        <v>0</v>
      </c>
      <c r="J22" s="26" t="n">
        <v>0</v>
      </c>
      <c r="K22" s="171" t="n">
        <v>0</v>
      </c>
      <c r="L22" s="50" t="n">
        <v>0</v>
      </c>
      <c r="M22" s="167"/>
      <c r="N22" s="167"/>
      <c r="O22" s="167"/>
      <c r="P22" s="167"/>
      <c r="Q22" s="167"/>
      <c r="R22" s="167"/>
      <c r="S22" s="167"/>
      <c r="T22" s="167"/>
      <c r="U22" s="167"/>
      <c r="V22" s="167"/>
      <c r="W22" s="167"/>
      <c r="X22" s="167"/>
      <c r="Y22" s="167"/>
      <c r="Z22" s="167"/>
    </row>
    <row r="23" s="2" customFormat="true" ht="18.75" hidden="false" customHeight="true" outlineLevel="0" collapsed="false">
      <c r="A23" s="51" t="s">
        <v>280</v>
      </c>
      <c r="B23" s="51"/>
      <c r="C23" s="51"/>
      <c r="D23" s="51"/>
      <c r="E23" s="81" t="n">
        <v>5214.848</v>
      </c>
      <c r="F23" s="80" t="n">
        <v>6837.959</v>
      </c>
      <c r="G23" s="176" t="n">
        <v>2953.338</v>
      </c>
      <c r="H23" s="82" t="n">
        <v>15006.145</v>
      </c>
      <c r="I23" s="81" t="n">
        <v>5706.174</v>
      </c>
      <c r="J23" s="80" t="n">
        <v>6820.601</v>
      </c>
      <c r="K23" s="176" t="n">
        <v>2600.924</v>
      </c>
      <c r="L23" s="82" t="n">
        <v>15127.699</v>
      </c>
      <c r="M23" s="167"/>
      <c r="N23" s="167"/>
      <c r="O23" s="167"/>
      <c r="P23" s="167"/>
      <c r="Q23" s="167"/>
      <c r="R23" s="167"/>
      <c r="S23" s="167"/>
      <c r="T23" s="167"/>
      <c r="U23" s="167"/>
      <c r="V23" s="167"/>
      <c r="W23" s="167"/>
      <c r="X23" s="167"/>
      <c r="Y23" s="167"/>
      <c r="Z23" s="167"/>
    </row>
    <row r="24" s="2" customFormat="true" ht="18" hidden="true" customHeight="true" outlineLevel="0" collapsed="false">
      <c r="A24" s="173"/>
      <c r="B24" s="68" t="s">
        <v>281</v>
      </c>
      <c r="C24" s="68"/>
      <c r="D24" s="68"/>
      <c r="E24" s="47" t="n">
        <v>0</v>
      </c>
      <c r="F24" s="48" t="n">
        <v>0</v>
      </c>
      <c r="G24" s="179" t="n">
        <v>0</v>
      </c>
      <c r="H24" s="50" t="n">
        <v>0</v>
      </c>
      <c r="I24" s="47" t="n">
        <v>0</v>
      </c>
      <c r="J24" s="48" t="n">
        <v>0</v>
      </c>
      <c r="K24" s="179" t="n">
        <v>0</v>
      </c>
      <c r="L24" s="50" t="n">
        <v>0</v>
      </c>
      <c r="M24" s="167"/>
      <c r="N24" s="167"/>
      <c r="O24" s="167"/>
      <c r="P24" s="167"/>
      <c r="Q24" s="167"/>
      <c r="R24" s="167"/>
      <c r="S24" s="167"/>
      <c r="T24" s="167"/>
      <c r="U24" s="167"/>
      <c r="V24" s="167"/>
      <c r="W24" s="167"/>
      <c r="X24" s="167"/>
      <c r="Y24" s="167"/>
      <c r="Z24" s="167"/>
    </row>
    <row r="25" s="2" customFormat="true" ht="16.5" hidden="false" customHeight="true" outlineLevel="0" collapsed="false">
      <c r="A25" s="56"/>
      <c r="B25" s="180" t="s">
        <v>282</v>
      </c>
      <c r="C25" s="180"/>
      <c r="D25" s="180"/>
      <c r="E25" s="132" t="n">
        <v>246.155</v>
      </c>
      <c r="F25" s="86" t="n">
        <v>170.919</v>
      </c>
      <c r="G25" s="174" t="n">
        <v>11.508</v>
      </c>
      <c r="H25" s="82" t="n">
        <v>428.582</v>
      </c>
      <c r="I25" s="132" t="n">
        <v>328.787</v>
      </c>
      <c r="J25" s="86" t="n">
        <v>166.845</v>
      </c>
      <c r="K25" s="174" t="n">
        <v>6.416</v>
      </c>
      <c r="L25" s="82" t="n">
        <v>502.048</v>
      </c>
      <c r="M25" s="167"/>
      <c r="N25" s="167"/>
      <c r="O25" s="167"/>
      <c r="P25" s="167"/>
      <c r="Q25" s="167"/>
      <c r="R25" s="167"/>
      <c r="S25" s="167"/>
      <c r="T25" s="167"/>
      <c r="U25" s="167"/>
      <c r="V25" s="167"/>
      <c r="W25" s="167"/>
      <c r="X25" s="167"/>
      <c r="Y25" s="167"/>
      <c r="Z25" s="167"/>
    </row>
    <row r="26" s="2" customFormat="true" ht="16.5" hidden="false" customHeight="true" outlineLevel="0" collapsed="false">
      <c r="A26" s="56"/>
      <c r="B26" s="181" t="s">
        <v>283</v>
      </c>
      <c r="C26" s="181"/>
      <c r="D26" s="181"/>
      <c r="E26" s="25" t="n">
        <v>101.268</v>
      </c>
      <c r="F26" s="26" t="n">
        <v>64.484</v>
      </c>
      <c r="G26" s="171" t="n">
        <v>0.018</v>
      </c>
      <c r="H26" s="28" t="n">
        <v>165.77</v>
      </c>
      <c r="I26" s="25" t="n">
        <v>100.596</v>
      </c>
      <c r="J26" s="26" t="n">
        <v>60.579</v>
      </c>
      <c r="K26" s="171" t="n">
        <v>0.018</v>
      </c>
      <c r="L26" s="28" t="n">
        <v>161.193</v>
      </c>
      <c r="M26" s="167"/>
      <c r="N26" s="167"/>
      <c r="O26" s="167"/>
      <c r="P26" s="167"/>
      <c r="Q26" s="167"/>
      <c r="R26" s="167"/>
      <c r="S26" s="167"/>
      <c r="T26" s="167"/>
      <c r="U26" s="167"/>
      <c r="V26" s="167"/>
      <c r="W26" s="167"/>
      <c r="X26" s="167"/>
      <c r="Y26" s="167"/>
      <c r="Z26" s="167"/>
    </row>
    <row r="27" s="2" customFormat="true" ht="16.5" hidden="false" customHeight="true" outlineLevel="0" collapsed="false">
      <c r="A27" s="182"/>
      <c r="B27" s="181" t="s">
        <v>284</v>
      </c>
      <c r="C27" s="181"/>
      <c r="D27" s="181"/>
      <c r="E27" s="20" t="n">
        <v>1787.544</v>
      </c>
      <c r="F27" s="21" t="n">
        <v>1721.658</v>
      </c>
      <c r="G27" s="183" t="n">
        <v>594.762</v>
      </c>
      <c r="H27" s="28" t="n">
        <v>4103.964</v>
      </c>
      <c r="I27" s="20" t="n">
        <v>1885.75</v>
      </c>
      <c r="J27" s="21" t="n">
        <v>1646.045</v>
      </c>
      <c r="K27" s="183" t="n">
        <v>569.443</v>
      </c>
      <c r="L27" s="28" t="n">
        <v>4101.238</v>
      </c>
      <c r="M27" s="167"/>
      <c r="N27" s="167"/>
      <c r="O27" s="167"/>
      <c r="P27" s="167"/>
      <c r="Q27" s="167"/>
      <c r="R27" s="167"/>
      <c r="S27" s="167"/>
      <c r="T27" s="167"/>
      <c r="U27" s="167"/>
      <c r="V27" s="167"/>
      <c r="W27" s="167"/>
      <c r="X27" s="167"/>
      <c r="Y27" s="167"/>
      <c r="Z27" s="167"/>
    </row>
    <row r="28" s="2" customFormat="true" ht="16.5" hidden="false" customHeight="true" outlineLevel="0" collapsed="false">
      <c r="A28" s="182"/>
      <c r="B28" s="181" t="s">
        <v>285</v>
      </c>
      <c r="C28" s="181"/>
      <c r="D28" s="181"/>
      <c r="E28" s="20" t="n">
        <v>669.799</v>
      </c>
      <c r="F28" s="21" t="n">
        <v>2023.479</v>
      </c>
      <c r="G28" s="183" t="n">
        <v>309.525</v>
      </c>
      <c r="H28" s="28" t="n">
        <v>3002.803</v>
      </c>
      <c r="I28" s="20" t="n">
        <v>633.553</v>
      </c>
      <c r="J28" s="21" t="n">
        <v>2165.557</v>
      </c>
      <c r="K28" s="183" t="n">
        <v>262.307</v>
      </c>
      <c r="L28" s="28" t="n">
        <v>3061.417</v>
      </c>
      <c r="M28" s="167"/>
      <c r="N28" s="167"/>
      <c r="O28" s="167"/>
      <c r="P28" s="167"/>
      <c r="Q28" s="167"/>
      <c r="R28" s="167"/>
      <c r="S28" s="167"/>
      <c r="T28" s="167"/>
      <c r="U28" s="167"/>
      <c r="V28" s="167"/>
      <c r="W28" s="167"/>
      <c r="X28" s="167"/>
      <c r="Y28" s="167"/>
      <c r="Z28" s="167"/>
    </row>
    <row r="29" s="2" customFormat="true" ht="16.5" hidden="false" customHeight="true" outlineLevel="0" collapsed="false">
      <c r="A29" s="182"/>
      <c r="B29" s="181" t="s">
        <v>286</v>
      </c>
      <c r="C29" s="181"/>
      <c r="D29" s="181"/>
      <c r="E29" s="20" t="n">
        <v>716.025</v>
      </c>
      <c r="F29" s="21" t="n">
        <v>448.418</v>
      </c>
      <c r="G29" s="183" t="n">
        <v>191.171</v>
      </c>
      <c r="H29" s="28" t="n">
        <v>1355.614</v>
      </c>
      <c r="I29" s="20" t="n">
        <v>1002.23</v>
      </c>
      <c r="J29" s="21" t="n">
        <v>330.996</v>
      </c>
      <c r="K29" s="183" t="n">
        <v>254.165</v>
      </c>
      <c r="L29" s="28" t="n">
        <v>1587.391</v>
      </c>
      <c r="M29" s="167"/>
      <c r="N29" s="167"/>
      <c r="O29" s="167"/>
      <c r="P29" s="167"/>
      <c r="Q29" s="167"/>
      <c r="R29" s="167"/>
      <c r="S29" s="167"/>
      <c r="T29" s="167"/>
      <c r="U29" s="167"/>
      <c r="V29" s="167"/>
      <c r="W29" s="167"/>
      <c r="X29" s="167"/>
      <c r="Y29" s="167"/>
      <c r="Z29" s="167"/>
    </row>
    <row r="30" s="2" customFormat="true" ht="16.5" hidden="false" customHeight="true" outlineLevel="0" collapsed="false">
      <c r="A30" s="182"/>
      <c r="B30" s="181" t="s">
        <v>287</v>
      </c>
      <c r="C30" s="181"/>
      <c r="D30" s="181"/>
      <c r="E30" s="20" t="n">
        <v>1406.908</v>
      </c>
      <c r="F30" s="21" t="n">
        <v>2361.815</v>
      </c>
      <c r="G30" s="183" t="n">
        <v>1762.122</v>
      </c>
      <c r="H30" s="28" t="n">
        <v>5530.845</v>
      </c>
      <c r="I30" s="20" t="n">
        <v>1472.021</v>
      </c>
      <c r="J30" s="21" t="n">
        <v>2381.336</v>
      </c>
      <c r="K30" s="183" t="n">
        <v>1428.784</v>
      </c>
      <c r="L30" s="28" t="n">
        <v>5282.141</v>
      </c>
      <c r="M30" s="167"/>
      <c r="N30" s="167"/>
      <c r="O30" s="167"/>
      <c r="P30" s="167"/>
      <c r="Q30" s="167"/>
      <c r="R30" s="167"/>
      <c r="S30" s="167"/>
      <c r="T30" s="167"/>
      <c r="U30" s="167"/>
      <c r="V30" s="167"/>
      <c r="W30" s="167"/>
      <c r="X30" s="167"/>
      <c r="Y30" s="167"/>
      <c r="Z30" s="167"/>
    </row>
    <row r="31" s="2" customFormat="true" ht="30" hidden="false" customHeight="true" outlineLevel="0" collapsed="false">
      <c r="A31" s="182"/>
      <c r="B31" s="184" t="s">
        <v>288</v>
      </c>
      <c r="C31" s="184"/>
      <c r="D31" s="184"/>
      <c r="E31" s="20" t="n">
        <v>287.149</v>
      </c>
      <c r="F31" s="21" t="n">
        <v>47.186</v>
      </c>
      <c r="G31" s="183" t="n">
        <v>84.232</v>
      </c>
      <c r="H31" s="50" t="n">
        <v>418.567</v>
      </c>
      <c r="I31" s="20" t="n">
        <v>283.237</v>
      </c>
      <c r="J31" s="21" t="n">
        <v>69.243</v>
      </c>
      <c r="K31" s="183" t="n">
        <v>79.791</v>
      </c>
      <c r="L31" s="50" t="n">
        <v>432.271</v>
      </c>
      <c r="M31" s="167"/>
      <c r="N31" s="167"/>
      <c r="O31" s="167"/>
      <c r="P31" s="167"/>
      <c r="Q31" s="167"/>
      <c r="R31" s="167"/>
      <c r="S31" s="167"/>
      <c r="T31" s="167"/>
      <c r="U31" s="167"/>
      <c r="V31" s="167"/>
      <c r="W31" s="167"/>
      <c r="X31" s="167"/>
      <c r="Y31" s="167"/>
      <c r="Z31" s="167"/>
    </row>
    <row r="32" s="2" customFormat="true" ht="29.25" hidden="false" customHeight="true" outlineLevel="0" collapsed="false">
      <c r="A32" s="185" t="s">
        <v>289</v>
      </c>
      <c r="B32" s="185"/>
      <c r="C32" s="185"/>
      <c r="D32" s="185"/>
      <c r="E32" s="186" t="n">
        <v>53239.299</v>
      </c>
      <c r="F32" s="187" t="n">
        <v>17992.453</v>
      </c>
      <c r="G32" s="188" t="n">
        <v>3711.983</v>
      </c>
      <c r="H32" s="17" t="n">
        <v>74943.735</v>
      </c>
      <c r="I32" s="186" t="n">
        <v>52629.28</v>
      </c>
      <c r="J32" s="187" t="n">
        <v>19114.404</v>
      </c>
      <c r="K32" s="188" t="n">
        <v>3531.637</v>
      </c>
      <c r="L32" s="17" t="n">
        <v>75275.321</v>
      </c>
      <c r="M32" s="167"/>
      <c r="N32" s="167"/>
      <c r="O32" s="167"/>
      <c r="P32" s="167"/>
      <c r="Q32" s="167"/>
      <c r="R32" s="167"/>
      <c r="S32" s="167"/>
      <c r="T32" s="167"/>
      <c r="U32" s="167"/>
      <c r="V32" s="167"/>
      <c r="W32" s="167"/>
      <c r="X32" s="167"/>
      <c r="Y32" s="167"/>
      <c r="Z32" s="167"/>
    </row>
    <row r="33" s="2" customFormat="true" ht="28.5" hidden="false" customHeight="true" outlineLevel="0" collapsed="false">
      <c r="A33" s="173"/>
      <c r="B33" s="180" t="s">
        <v>290</v>
      </c>
      <c r="C33" s="180"/>
      <c r="D33" s="180"/>
      <c r="E33" s="132" t="n">
        <v>13444.132</v>
      </c>
      <c r="F33" s="86" t="n">
        <v>5085.225</v>
      </c>
      <c r="G33" s="174" t="n">
        <v>1384.131</v>
      </c>
      <c r="H33" s="82" t="n">
        <v>19913.488</v>
      </c>
      <c r="I33" s="132" t="n">
        <v>14906.101</v>
      </c>
      <c r="J33" s="86" t="n">
        <v>5746.263</v>
      </c>
      <c r="K33" s="174" t="n">
        <v>1478.95</v>
      </c>
      <c r="L33" s="82" t="n">
        <v>22131.314</v>
      </c>
      <c r="M33" s="167"/>
      <c r="N33" s="167"/>
      <c r="O33" s="167"/>
      <c r="P33" s="167"/>
      <c r="Q33" s="167"/>
      <c r="R33" s="167"/>
      <c r="S33" s="167"/>
      <c r="T33" s="167"/>
      <c r="U33" s="167"/>
      <c r="V33" s="167"/>
      <c r="W33" s="167"/>
      <c r="X33" s="167"/>
      <c r="Y33" s="167"/>
      <c r="Z33" s="167"/>
    </row>
    <row r="34" s="2" customFormat="true" ht="27.75" hidden="false" customHeight="true" outlineLevel="0" collapsed="false">
      <c r="A34" s="56"/>
      <c r="B34" s="181" t="s">
        <v>291</v>
      </c>
      <c r="C34" s="181"/>
      <c r="D34" s="181"/>
      <c r="E34" s="25" t="n">
        <v>1408.715</v>
      </c>
      <c r="F34" s="26" t="n">
        <v>22.401</v>
      </c>
      <c r="G34" s="171" t="n">
        <v>9.231</v>
      </c>
      <c r="H34" s="28" t="n">
        <v>1440.347</v>
      </c>
      <c r="I34" s="25" t="n">
        <v>897.497</v>
      </c>
      <c r="J34" s="26" t="n">
        <v>24.83</v>
      </c>
      <c r="K34" s="171" t="n">
        <v>10.548</v>
      </c>
      <c r="L34" s="28" t="n">
        <v>932.875</v>
      </c>
      <c r="M34" s="167"/>
      <c r="N34" s="167"/>
      <c r="O34" s="167"/>
      <c r="P34" s="167"/>
      <c r="Q34" s="167"/>
      <c r="R34" s="167"/>
      <c r="S34" s="167"/>
      <c r="T34" s="167"/>
      <c r="U34" s="167"/>
      <c r="V34" s="167"/>
      <c r="W34" s="167"/>
      <c r="X34" s="167"/>
      <c r="Y34" s="167"/>
      <c r="Z34" s="167"/>
    </row>
    <row r="35" s="2" customFormat="true" ht="28.5" hidden="false" customHeight="true" outlineLevel="0" collapsed="false">
      <c r="A35" s="56"/>
      <c r="B35" s="181" t="s">
        <v>292</v>
      </c>
      <c r="C35" s="181"/>
      <c r="D35" s="181"/>
      <c r="E35" s="25" t="n">
        <v>936.374</v>
      </c>
      <c r="F35" s="26" t="n">
        <v>290.485</v>
      </c>
      <c r="G35" s="171" t="n">
        <v>49.734</v>
      </c>
      <c r="H35" s="28" t="n">
        <v>1276.593</v>
      </c>
      <c r="I35" s="25" t="n">
        <v>1070.369</v>
      </c>
      <c r="J35" s="26" t="n">
        <v>322.023</v>
      </c>
      <c r="K35" s="171" t="n">
        <v>59.93</v>
      </c>
      <c r="L35" s="28" t="n">
        <v>1452.322</v>
      </c>
      <c r="M35" s="167"/>
      <c r="N35" s="167"/>
      <c r="O35" s="167"/>
      <c r="P35" s="167"/>
      <c r="Q35" s="167"/>
      <c r="R35" s="167"/>
      <c r="S35" s="167"/>
      <c r="T35" s="167"/>
      <c r="U35" s="167"/>
      <c r="V35" s="167"/>
      <c r="W35" s="167"/>
      <c r="X35" s="167"/>
      <c r="Y35" s="167"/>
      <c r="Z35" s="167"/>
    </row>
    <row r="36" s="2" customFormat="true" ht="28.5" hidden="false" customHeight="true" outlineLevel="0" collapsed="false">
      <c r="A36" s="173"/>
      <c r="B36" s="181" t="s">
        <v>293</v>
      </c>
      <c r="C36" s="181"/>
      <c r="D36" s="181"/>
      <c r="E36" s="25" t="n">
        <v>14887.705</v>
      </c>
      <c r="F36" s="26" t="n">
        <v>4372.588</v>
      </c>
      <c r="G36" s="171" t="n">
        <v>1012.527</v>
      </c>
      <c r="H36" s="28" t="n">
        <v>20272.82</v>
      </c>
      <c r="I36" s="25" t="n">
        <v>13926.283</v>
      </c>
      <c r="J36" s="26" t="n">
        <v>4319.214</v>
      </c>
      <c r="K36" s="171" t="n">
        <v>873.691</v>
      </c>
      <c r="L36" s="28" t="n">
        <v>19119.188</v>
      </c>
      <c r="M36" s="167"/>
      <c r="N36" s="167"/>
      <c r="O36" s="167"/>
      <c r="P36" s="167"/>
      <c r="Q36" s="167"/>
      <c r="R36" s="167"/>
      <c r="S36" s="167"/>
      <c r="T36" s="167"/>
      <c r="U36" s="167"/>
      <c r="V36" s="167"/>
      <c r="W36" s="167"/>
      <c r="X36" s="167"/>
      <c r="Y36" s="167"/>
      <c r="Z36" s="167"/>
    </row>
    <row r="37" s="2" customFormat="true" ht="30" hidden="false" customHeight="true" outlineLevel="0" collapsed="false">
      <c r="A37" s="173"/>
      <c r="B37" s="181" t="s">
        <v>294</v>
      </c>
      <c r="C37" s="181"/>
      <c r="D37" s="181"/>
      <c r="E37" s="47" t="n">
        <v>257.267</v>
      </c>
      <c r="F37" s="48" t="n">
        <v>109.576</v>
      </c>
      <c r="G37" s="179" t="n">
        <v>32.916</v>
      </c>
      <c r="H37" s="28" t="n">
        <v>399.759</v>
      </c>
      <c r="I37" s="47" t="n">
        <v>293.535</v>
      </c>
      <c r="J37" s="48" t="n">
        <v>92.038</v>
      </c>
      <c r="K37" s="179" t="n">
        <v>30.402</v>
      </c>
      <c r="L37" s="28" t="n">
        <v>415.975</v>
      </c>
      <c r="M37" s="167"/>
      <c r="N37" s="167"/>
      <c r="O37" s="167"/>
      <c r="P37" s="167"/>
      <c r="Q37" s="167"/>
      <c r="R37" s="167"/>
      <c r="S37" s="167"/>
      <c r="T37" s="167"/>
      <c r="U37" s="167"/>
      <c r="V37" s="167"/>
      <c r="W37" s="167"/>
      <c r="X37" s="167"/>
      <c r="Y37" s="167"/>
      <c r="Z37" s="167"/>
    </row>
    <row r="38" s="2" customFormat="true" ht="30.75" hidden="false" customHeight="true" outlineLevel="0" collapsed="false">
      <c r="A38" s="173"/>
      <c r="B38" s="181" t="s">
        <v>295</v>
      </c>
      <c r="C38" s="181"/>
      <c r="D38" s="181"/>
      <c r="E38" s="47" t="n">
        <v>6522.396</v>
      </c>
      <c r="F38" s="48" t="n">
        <v>2645.321</v>
      </c>
      <c r="G38" s="179" t="n">
        <v>222.595</v>
      </c>
      <c r="H38" s="28" t="n">
        <v>9390.312</v>
      </c>
      <c r="I38" s="47" t="n">
        <v>6062.578</v>
      </c>
      <c r="J38" s="48" t="n">
        <v>2702.43</v>
      </c>
      <c r="K38" s="179" t="n">
        <v>214.017</v>
      </c>
      <c r="L38" s="28" t="n">
        <v>8979.025</v>
      </c>
      <c r="M38" s="167"/>
      <c r="N38" s="167"/>
      <c r="O38" s="167"/>
      <c r="P38" s="167"/>
      <c r="Q38" s="167"/>
      <c r="R38" s="167"/>
      <c r="S38" s="167"/>
      <c r="T38" s="167"/>
      <c r="U38" s="167"/>
      <c r="V38" s="167"/>
      <c r="W38" s="167"/>
      <c r="X38" s="167"/>
      <c r="Y38" s="167"/>
      <c r="Z38" s="167"/>
    </row>
    <row r="39" s="2" customFormat="true" ht="27" hidden="false" customHeight="true" outlineLevel="0" collapsed="false">
      <c r="A39" s="173"/>
      <c r="B39" s="181" t="s">
        <v>296</v>
      </c>
      <c r="C39" s="181"/>
      <c r="D39" s="181"/>
      <c r="E39" s="47" t="n">
        <v>54.644</v>
      </c>
      <c r="F39" s="48" t="n">
        <v>0.105</v>
      </c>
      <c r="G39" s="179" t="n">
        <v>0</v>
      </c>
      <c r="H39" s="28" t="n">
        <v>54.749</v>
      </c>
      <c r="I39" s="47" t="n">
        <v>52.953</v>
      </c>
      <c r="J39" s="48" t="n">
        <v>0</v>
      </c>
      <c r="K39" s="179" t="n">
        <v>0</v>
      </c>
      <c r="L39" s="28" t="n">
        <v>52.953</v>
      </c>
      <c r="M39" s="167"/>
      <c r="N39" s="167"/>
      <c r="O39" s="167"/>
      <c r="P39" s="167"/>
      <c r="Q39" s="167"/>
      <c r="R39" s="167"/>
      <c r="S39" s="167"/>
      <c r="T39" s="167"/>
      <c r="U39" s="167"/>
      <c r="V39" s="167"/>
      <c r="W39" s="167"/>
      <c r="X39" s="167"/>
      <c r="Y39" s="167"/>
      <c r="Z39" s="167"/>
    </row>
    <row r="40" s="2" customFormat="true" ht="44.25" hidden="false" customHeight="true" outlineLevel="0" collapsed="false">
      <c r="A40" s="173"/>
      <c r="B40" s="181" t="s">
        <v>297</v>
      </c>
      <c r="C40" s="181"/>
      <c r="D40" s="181"/>
      <c r="E40" s="47" t="n">
        <v>262.129</v>
      </c>
      <c r="F40" s="48" t="n">
        <v>60.964</v>
      </c>
      <c r="G40" s="179" t="n">
        <v>34.779</v>
      </c>
      <c r="H40" s="28" t="n">
        <v>357.872</v>
      </c>
      <c r="I40" s="47" t="n">
        <v>284.141</v>
      </c>
      <c r="J40" s="48" t="n">
        <v>73.14</v>
      </c>
      <c r="K40" s="179" t="n">
        <v>51.017</v>
      </c>
      <c r="L40" s="28" t="n">
        <v>408.298</v>
      </c>
      <c r="M40" s="167"/>
      <c r="N40" s="167"/>
      <c r="O40" s="167"/>
      <c r="P40" s="167"/>
      <c r="Q40" s="167"/>
      <c r="R40" s="167"/>
      <c r="S40" s="167"/>
      <c r="T40" s="167"/>
      <c r="U40" s="167"/>
      <c r="V40" s="167"/>
      <c r="W40" s="167"/>
      <c r="X40" s="167"/>
      <c r="Y40" s="167"/>
      <c r="Z40" s="167"/>
    </row>
    <row r="41" s="2" customFormat="true" ht="28.5" hidden="false" customHeight="true" outlineLevel="0" collapsed="false">
      <c r="A41" s="173"/>
      <c r="B41" s="181" t="s">
        <v>298</v>
      </c>
      <c r="C41" s="181"/>
      <c r="D41" s="181"/>
      <c r="E41" s="47" t="n">
        <v>13079.701</v>
      </c>
      <c r="F41" s="48" t="n">
        <v>4514.214</v>
      </c>
      <c r="G41" s="179" t="n">
        <v>598.033</v>
      </c>
      <c r="H41" s="28" t="n">
        <v>18191.948</v>
      </c>
      <c r="I41" s="47" t="n">
        <v>13195.343</v>
      </c>
      <c r="J41" s="48" t="n">
        <v>4797.715</v>
      </c>
      <c r="K41" s="179" t="n">
        <v>517.712</v>
      </c>
      <c r="L41" s="28" t="n">
        <v>18510.77</v>
      </c>
      <c r="M41" s="167"/>
      <c r="N41" s="167"/>
      <c r="O41" s="167"/>
      <c r="P41" s="167"/>
      <c r="Q41" s="167"/>
      <c r="R41" s="167"/>
      <c r="S41" s="167"/>
      <c r="T41" s="167"/>
      <c r="U41" s="167"/>
      <c r="V41" s="167"/>
      <c r="W41" s="167"/>
      <c r="X41" s="167"/>
      <c r="Y41" s="167"/>
      <c r="Z41" s="167"/>
    </row>
    <row r="42" s="2" customFormat="true" ht="29.25" hidden="false" customHeight="true" outlineLevel="0" collapsed="false">
      <c r="A42" s="173"/>
      <c r="B42" s="181" t="s">
        <v>299</v>
      </c>
      <c r="C42" s="181"/>
      <c r="D42" s="181"/>
      <c r="E42" s="25" t="n">
        <v>887.469</v>
      </c>
      <c r="F42" s="26" t="n">
        <v>431.5</v>
      </c>
      <c r="G42" s="171" t="n">
        <v>257.13</v>
      </c>
      <c r="H42" s="28" t="n">
        <v>1576.099</v>
      </c>
      <c r="I42" s="25" t="n">
        <v>845.52</v>
      </c>
      <c r="J42" s="26" t="n">
        <v>433.86</v>
      </c>
      <c r="K42" s="171" t="n">
        <v>185.844</v>
      </c>
      <c r="L42" s="28" t="n">
        <v>1465.224</v>
      </c>
      <c r="M42" s="167"/>
      <c r="N42" s="167"/>
      <c r="O42" s="167"/>
      <c r="P42" s="167"/>
      <c r="Q42" s="167"/>
      <c r="R42" s="167"/>
      <c r="S42" s="167"/>
      <c r="T42" s="167"/>
      <c r="U42" s="167"/>
      <c r="V42" s="167"/>
      <c r="W42" s="167"/>
      <c r="X42" s="167"/>
      <c r="Y42" s="167"/>
      <c r="Z42" s="167"/>
    </row>
    <row r="43" s="2" customFormat="true" ht="27" hidden="true" customHeight="true" outlineLevel="0" collapsed="false">
      <c r="A43" s="173"/>
      <c r="B43" s="91" t="s">
        <v>300</v>
      </c>
      <c r="C43" s="91"/>
      <c r="D43" s="91"/>
      <c r="E43" s="25" t="n">
        <v>0</v>
      </c>
      <c r="F43" s="26" t="n">
        <v>0</v>
      </c>
      <c r="G43" s="171" t="n">
        <v>0</v>
      </c>
      <c r="H43" s="28" t="n">
        <v>0</v>
      </c>
      <c r="I43" s="25" t="n">
        <v>0</v>
      </c>
      <c r="J43" s="26" t="n">
        <v>0</v>
      </c>
      <c r="K43" s="171" t="n">
        <v>0</v>
      </c>
      <c r="L43" s="28" t="n">
        <v>0</v>
      </c>
      <c r="M43" s="167"/>
      <c r="N43" s="167"/>
      <c r="O43" s="167"/>
      <c r="P43" s="167"/>
      <c r="Q43" s="167"/>
      <c r="R43" s="167"/>
      <c r="S43" s="167"/>
      <c r="T43" s="167"/>
      <c r="U43" s="167"/>
      <c r="V43" s="167"/>
      <c r="W43" s="167"/>
      <c r="X43" s="167"/>
      <c r="Y43" s="167"/>
      <c r="Z43" s="167"/>
    </row>
    <row r="44" s="2" customFormat="true" ht="27.75" hidden="false" customHeight="true" outlineLevel="0" collapsed="false">
      <c r="A44" s="189"/>
      <c r="B44" s="190" t="s">
        <v>301</v>
      </c>
      <c r="C44" s="190"/>
      <c r="D44" s="190"/>
      <c r="E44" s="191" t="n">
        <v>1498.767</v>
      </c>
      <c r="F44" s="192" t="n">
        <v>460.074</v>
      </c>
      <c r="G44" s="193" t="n">
        <v>110.907</v>
      </c>
      <c r="H44" s="37" t="n">
        <v>2069.748</v>
      </c>
      <c r="I44" s="191" t="n">
        <v>1094.96</v>
      </c>
      <c r="J44" s="192" t="n">
        <v>602.891</v>
      </c>
      <c r="K44" s="193" t="n">
        <v>109.526</v>
      </c>
      <c r="L44" s="37" t="n">
        <v>1807.377</v>
      </c>
      <c r="M44" s="167"/>
      <c r="N44" s="167"/>
      <c r="O44" s="167"/>
      <c r="P44" s="167"/>
      <c r="Q44" s="167"/>
      <c r="R44" s="167"/>
      <c r="S44" s="167"/>
      <c r="T44" s="167"/>
      <c r="U44" s="167"/>
      <c r="V44" s="167"/>
      <c r="W44" s="167"/>
      <c r="X44" s="167"/>
      <c r="Y44" s="167"/>
      <c r="Z44" s="167"/>
    </row>
    <row r="45" s="2" customFormat="true" ht="33" hidden="false" customHeight="true" outlineLevel="0" collapsed="false">
      <c r="A45" s="194" t="s">
        <v>302</v>
      </c>
      <c r="B45" s="194"/>
      <c r="C45" s="194"/>
      <c r="D45" s="194"/>
      <c r="E45" s="14" t="n">
        <v>82339.88</v>
      </c>
      <c r="F45" s="15" t="n">
        <v>29835.574</v>
      </c>
      <c r="G45" s="195" t="n">
        <v>4686.187</v>
      </c>
      <c r="H45" s="17" t="n">
        <v>116861.641</v>
      </c>
      <c r="I45" s="14" t="n">
        <v>80787.531</v>
      </c>
      <c r="J45" s="15" t="n">
        <v>29387.077</v>
      </c>
      <c r="K45" s="195" t="n">
        <v>4865.568</v>
      </c>
      <c r="L45" s="17" t="n">
        <v>115040.176</v>
      </c>
      <c r="M45" s="167"/>
      <c r="N45" s="167"/>
      <c r="O45" s="167"/>
      <c r="P45" s="167"/>
      <c r="Q45" s="167"/>
      <c r="R45" s="167"/>
      <c r="S45" s="167"/>
      <c r="T45" s="167"/>
      <c r="U45" s="167"/>
      <c r="V45" s="167"/>
      <c r="W45" s="167"/>
      <c r="X45" s="167"/>
      <c r="Y45" s="167"/>
      <c r="Z45" s="167"/>
    </row>
    <row r="46" s="2" customFormat="true" ht="17.25" hidden="false" customHeight="true" outlineLevel="0" collapsed="false">
      <c r="A46" s="173"/>
      <c r="B46" s="180" t="s">
        <v>303</v>
      </c>
      <c r="C46" s="180"/>
      <c r="D46" s="180"/>
      <c r="E46" s="20" t="n">
        <v>5979.535</v>
      </c>
      <c r="F46" s="21" t="n">
        <v>3861.635</v>
      </c>
      <c r="G46" s="183" t="n">
        <v>1028.484</v>
      </c>
      <c r="H46" s="23" t="n">
        <v>10869.654</v>
      </c>
      <c r="I46" s="20" t="n">
        <v>5618.495</v>
      </c>
      <c r="J46" s="21" t="n">
        <v>3372.575</v>
      </c>
      <c r="K46" s="183" t="n">
        <v>1113.386</v>
      </c>
      <c r="L46" s="23" t="n">
        <v>10104.456</v>
      </c>
      <c r="M46" s="167"/>
      <c r="N46" s="167"/>
      <c r="O46" s="167"/>
      <c r="P46" s="167"/>
      <c r="Q46" s="167"/>
      <c r="R46" s="167"/>
      <c r="S46" s="167"/>
      <c r="T46" s="167"/>
      <c r="U46" s="167"/>
      <c r="V46" s="167"/>
      <c r="W46" s="167"/>
      <c r="X46" s="167"/>
      <c r="Y46" s="167"/>
      <c r="Z46" s="167"/>
    </row>
    <row r="47" s="2" customFormat="true" ht="18" hidden="false" customHeight="true" outlineLevel="0" collapsed="false">
      <c r="A47" s="173"/>
      <c r="B47" s="181" t="s">
        <v>304</v>
      </c>
      <c r="C47" s="181"/>
      <c r="D47" s="181"/>
      <c r="E47" s="25" t="n">
        <v>241.354</v>
      </c>
      <c r="F47" s="26" t="n">
        <v>10</v>
      </c>
      <c r="G47" s="171" t="n">
        <v>40.067</v>
      </c>
      <c r="H47" s="28" t="n">
        <v>291.421</v>
      </c>
      <c r="I47" s="25" t="n">
        <v>251.854</v>
      </c>
      <c r="J47" s="26" t="n">
        <v>10</v>
      </c>
      <c r="K47" s="171" t="n">
        <v>40</v>
      </c>
      <c r="L47" s="28" t="n">
        <v>301.854</v>
      </c>
      <c r="M47" s="167"/>
      <c r="N47" s="167"/>
      <c r="O47" s="167"/>
      <c r="P47" s="167"/>
      <c r="Q47" s="167"/>
      <c r="R47" s="167"/>
      <c r="S47" s="167"/>
      <c r="T47" s="167"/>
      <c r="U47" s="167"/>
      <c r="V47" s="167"/>
      <c r="W47" s="167"/>
      <c r="X47" s="167"/>
      <c r="Y47" s="167"/>
      <c r="Z47" s="167"/>
    </row>
    <row r="48" s="2" customFormat="true" ht="29.25" hidden="false" customHeight="true" outlineLevel="0" collapsed="false">
      <c r="A48" s="173"/>
      <c r="B48" s="181" t="s">
        <v>305</v>
      </c>
      <c r="C48" s="181"/>
      <c r="D48" s="181"/>
      <c r="E48" s="25" t="n">
        <v>713.443</v>
      </c>
      <c r="F48" s="26" t="n">
        <v>345.987</v>
      </c>
      <c r="G48" s="171" t="n">
        <v>32.493</v>
      </c>
      <c r="H48" s="28" t="n">
        <v>1091.923</v>
      </c>
      <c r="I48" s="25" t="n">
        <v>719.921</v>
      </c>
      <c r="J48" s="26" t="n">
        <v>399.137</v>
      </c>
      <c r="K48" s="171" t="n">
        <v>47.353</v>
      </c>
      <c r="L48" s="28" t="n">
        <v>1166.411</v>
      </c>
      <c r="M48" s="167"/>
      <c r="N48" s="167"/>
      <c r="O48" s="167"/>
      <c r="P48" s="167"/>
      <c r="Q48" s="167"/>
      <c r="R48" s="167"/>
      <c r="S48" s="167"/>
      <c r="T48" s="167"/>
      <c r="U48" s="167"/>
      <c r="V48" s="167"/>
      <c r="W48" s="167"/>
      <c r="X48" s="167"/>
      <c r="Y48" s="167"/>
      <c r="Z48" s="167"/>
    </row>
    <row r="49" s="2" customFormat="true" ht="15.75" hidden="false" customHeight="true" outlineLevel="0" collapsed="false">
      <c r="A49" s="173"/>
      <c r="B49" s="181" t="s">
        <v>306</v>
      </c>
      <c r="C49" s="181"/>
      <c r="D49" s="181"/>
      <c r="E49" s="47" t="n">
        <v>28761.343</v>
      </c>
      <c r="F49" s="48" t="n">
        <v>6270.767</v>
      </c>
      <c r="G49" s="179" t="n">
        <v>1843.501</v>
      </c>
      <c r="H49" s="28" t="n">
        <v>36875.611</v>
      </c>
      <c r="I49" s="47" t="n">
        <v>28187.051</v>
      </c>
      <c r="J49" s="48" t="n">
        <v>6333.148</v>
      </c>
      <c r="K49" s="179" t="n">
        <v>1821.457</v>
      </c>
      <c r="L49" s="28" t="n">
        <v>36341.656</v>
      </c>
      <c r="M49" s="167"/>
      <c r="N49" s="167"/>
      <c r="O49" s="167"/>
      <c r="P49" s="167"/>
      <c r="Q49" s="167"/>
      <c r="R49" s="167"/>
      <c r="S49" s="167"/>
      <c r="T49" s="167"/>
      <c r="U49" s="167"/>
      <c r="V49" s="167"/>
      <c r="W49" s="167"/>
      <c r="X49" s="167"/>
      <c r="Y49" s="167"/>
      <c r="Z49" s="167"/>
    </row>
    <row r="50" s="2" customFormat="true" ht="30" hidden="false" customHeight="true" outlineLevel="0" collapsed="false">
      <c r="A50" s="173"/>
      <c r="B50" s="181" t="s">
        <v>307</v>
      </c>
      <c r="C50" s="181"/>
      <c r="D50" s="181"/>
      <c r="E50" s="47" t="n">
        <v>218.522</v>
      </c>
      <c r="F50" s="48" t="n">
        <v>20.02</v>
      </c>
      <c r="G50" s="179" t="n">
        <v>51.401</v>
      </c>
      <c r="H50" s="28" t="n">
        <v>289.943</v>
      </c>
      <c r="I50" s="47" t="n">
        <v>180.465</v>
      </c>
      <c r="J50" s="48" t="n">
        <v>22.295</v>
      </c>
      <c r="K50" s="179" t="n">
        <v>56.427</v>
      </c>
      <c r="L50" s="28" t="n">
        <v>259.187</v>
      </c>
      <c r="M50" s="167"/>
      <c r="N50" s="167"/>
      <c r="O50" s="167"/>
      <c r="P50" s="167"/>
      <c r="Q50" s="167"/>
      <c r="R50" s="167"/>
      <c r="S50" s="167"/>
      <c r="T50" s="167"/>
      <c r="U50" s="167"/>
      <c r="V50" s="167"/>
      <c r="W50" s="167"/>
      <c r="X50" s="167"/>
      <c r="Y50" s="167"/>
      <c r="Z50" s="167"/>
    </row>
    <row r="51" s="2" customFormat="true" ht="30" hidden="false" customHeight="true" outlineLevel="0" collapsed="false">
      <c r="A51" s="173"/>
      <c r="B51" s="181" t="s">
        <v>308</v>
      </c>
      <c r="C51" s="181"/>
      <c r="D51" s="181"/>
      <c r="E51" s="47" t="n">
        <v>1105.142</v>
      </c>
      <c r="F51" s="48" t="n">
        <v>7247.155</v>
      </c>
      <c r="G51" s="179" t="n">
        <v>107.99</v>
      </c>
      <c r="H51" s="28" t="n">
        <v>8460.287</v>
      </c>
      <c r="I51" s="47" t="n">
        <v>813.318</v>
      </c>
      <c r="J51" s="48" t="n">
        <v>7048.578</v>
      </c>
      <c r="K51" s="179" t="n">
        <v>67.112</v>
      </c>
      <c r="L51" s="28" t="n">
        <v>7929.008</v>
      </c>
      <c r="M51" s="167"/>
      <c r="N51" s="167"/>
      <c r="O51" s="167"/>
      <c r="P51" s="167"/>
      <c r="Q51" s="167"/>
      <c r="R51" s="167"/>
      <c r="S51" s="167"/>
      <c r="T51" s="167"/>
      <c r="U51" s="167"/>
      <c r="V51" s="167"/>
      <c r="W51" s="167"/>
      <c r="X51" s="167"/>
      <c r="Y51" s="167"/>
      <c r="Z51" s="167"/>
    </row>
    <row r="52" s="2" customFormat="true" ht="25.5" hidden="true" customHeight="true" outlineLevel="0" collapsed="false">
      <c r="A52" s="173"/>
      <c r="B52" s="91" t="s">
        <v>309</v>
      </c>
      <c r="C52" s="91"/>
      <c r="D52" s="91"/>
      <c r="E52" s="47" t="n">
        <v>0</v>
      </c>
      <c r="F52" s="48" t="n">
        <v>0</v>
      </c>
      <c r="G52" s="179" t="n">
        <v>0</v>
      </c>
      <c r="H52" s="28" t="n">
        <v>0</v>
      </c>
      <c r="I52" s="47" t="n">
        <v>0</v>
      </c>
      <c r="J52" s="48" t="n">
        <v>0</v>
      </c>
      <c r="K52" s="179" t="n">
        <v>0</v>
      </c>
      <c r="L52" s="28" t="n">
        <v>0</v>
      </c>
      <c r="M52" s="167"/>
      <c r="N52" s="167"/>
      <c r="O52" s="167"/>
      <c r="P52" s="167"/>
      <c r="Q52" s="167"/>
      <c r="R52" s="167"/>
      <c r="S52" s="167"/>
      <c r="T52" s="167"/>
      <c r="U52" s="167"/>
      <c r="V52" s="167"/>
      <c r="W52" s="167"/>
      <c r="X52" s="167"/>
      <c r="Y52" s="167"/>
      <c r="Z52" s="167"/>
    </row>
    <row r="53" s="2" customFormat="true" ht="28.5" hidden="false" customHeight="true" outlineLevel="0" collapsed="false">
      <c r="A53" s="196"/>
      <c r="B53" s="181" t="s">
        <v>310</v>
      </c>
      <c r="C53" s="181"/>
      <c r="D53" s="181"/>
      <c r="E53" s="47" t="n">
        <v>48.18</v>
      </c>
      <c r="F53" s="48" t="n">
        <v>3.082</v>
      </c>
      <c r="G53" s="179" t="n">
        <v>0</v>
      </c>
      <c r="H53" s="28" t="n">
        <v>51.262</v>
      </c>
      <c r="I53" s="47" t="n">
        <v>40.924</v>
      </c>
      <c r="J53" s="48" t="n">
        <v>3.075</v>
      </c>
      <c r="K53" s="179" t="n">
        <v>0</v>
      </c>
      <c r="L53" s="28" t="n">
        <v>43.999</v>
      </c>
      <c r="M53" s="167"/>
      <c r="N53" s="167"/>
      <c r="O53" s="167"/>
      <c r="P53" s="167"/>
      <c r="Q53" s="167"/>
      <c r="R53" s="167"/>
      <c r="S53" s="167"/>
      <c r="T53" s="167"/>
      <c r="U53" s="167"/>
      <c r="V53" s="167"/>
      <c r="W53" s="167"/>
      <c r="X53" s="167"/>
      <c r="Y53" s="167"/>
      <c r="Z53" s="167"/>
    </row>
    <row r="54" s="2" customFormat="true" ht="18.75" hidden="false" customHeight="true" outlineLevel="0" collapsed="false">
      <c r="A54" s="196"/>
      <c r="B54" s="181" t="s">
        <v>311</v>
      </c>
      <c r="C54" s="181"/>
      <c r="D54" s="181"/>
      <c r="E54" s="47" t="n">
        <v>43103.425</v>
      </c>
      <c r="F54" s="48" t="n">
        <v>9850.48</v>
      </c>
      <c r="G54" s="179" t="n">
        <v>1171.52</v>
      </c>
      <c r="H54" s="28" t="n">
        <v>54125.425</v>
      </c>
      <c r="I54" s="47" t="n">
        <v>42775.622</v>
      </c>
      <c r="J54" s="48" t="n">
        <v>9925.448</v>
      </c>
      <c r="K54" s="179" t="n">
        <v>1215.492</v>
      </c>
      <c r="L54" s="28" t="n">
        <v>53916.562</v>
      </c>
      <c r="M54" s="167"/>
      <c r="N54" s="167"/>
      <c r="O54" s="167"/>
      <c r="P54" s="167"/>
      <c r="Q54" s="167"/>
      <c r="R54" s="167"/>
      <c r="S54" s="167"/>
      <c r="T54" s="167"/>
      <c r="U54" s="167"/>
      <c r="V54" s="167"/>
      <c r="W54" s="167"/>
      <c r="X54" s="167"/>
      <c r="Y54" s="167"/>
      <c r="Z54" s="167"/>
    </row>
    <row r="55" s="2" customFormat="true" ht="29.25" hidden="false" customHeight="true" outlineLevel="0" collapsed="false">
      <c r="A55" s="196"/>
      <c r="B55" s="181" t="s">
        <v>312</v>
      </c>
      <c r="C55" s="181"/>
      <c r="D55" s="181"/>
      <c r="E55" s="47" t="n">
        <v>382.498</v>
      </c>
      <c r="F55" s="48" t="n">
        <v>220.334</v>
      </c>
      <c r="G55" s="179" t="n">
        <v>105.793</v>
      </c>
      <c r="H55" s="28" t="n">
        <v>708.625</v>
      </c>
      <c r="I55" s="47" t="n">
        <v>373.307</v>
      </c>
      <c r="J55" s="48" t="n">
        <v>245.72</v>
      </c>
      <c r="K55" s="179" t="n">
        <v>183.277</v>
      </c>
      <c r="L55" s="28" t="n">
        <v>802.304</v>
      </c>
      <c r="M55" s="167"/>
      <c r="N55" s="167"/>
      <c r="O55" s="167"/>
      <c r="P55" s="167"/>
      <c r="Q55" s="167"/>
      <c r="R55" s="167"/>
      <c r="S55" s="167"/>
      <c r="T55" s="167"/>
      <c r="U55" s="167"/>
      <c r="V55" s="167"/>
      <c r="W55" s="167"/>
      <c r="X55" s="167"/>
      <c r="Y55" s="167"/>
      <c r="Z55" s="167"/>
    </row>
    <row r="56" s="2" customFormat="true" ht="27.75" hidden="false" customHeight="true" outlineLevel="0" collapsed="false">
      <c r="A56" s="173"/>
      <c r="B56" s="197" t="s">
        <v>313</v>
      </c>
      <c r="C56" s="197"/>
      <c r="D56" s="197"/>
      <c r="E56" s="47" t="n">
        <v>165.227</v>
      </c>
      <c r="F56" s="48" t="n">
        <v>1022.564</v>
      </c>
      <c r="G56" s="179" t="n">
        <v>0</v>
      </c>
      <c r="H56" s="28" t="n">
        <v>1187.791</v>
      </c>
      <c r="I56" s="47" t="n">
        <v>217.362</v>
      </c>
      <c r="J56" s="48" t="n">
        <v>1206.418</v>
      </c>
      <c r="K56" s="179" t="n">
        <v>0</v>
      </c>
      <c r="L56" s="28" t="n">
        <v>1423.78</v>
      </c>
      <c r="M56" s="167"/>
      <c r="N56" s="167"/>
      <c r="O56" s="167"/>
      <c r="P56" s="167"/>
      <c r="Q56" s="167"/>
      <c r="R56" s="167"/>
      <c r="S56" s="167"/>
      <c r="T56" s="167"/>
      <c r="U56" s="167"/>
      <c r="V56" s="167"/>
      <c r="W56" s="167"/>
      <c r="X56" s="167"/>
      <c r="Y56" s="167"/>
      <c r="Z56" s="167"/>
    </row>
    <row r="57" s="2" customFormat="true" ht="3" hidden="true" customHeight="true" outlineLevel="0" collapsed="false">
      <c r="A57" s="173"/>
      <c r="B57" s="112" t="s">
        <v>314</v>
      </c>
      <c r="C57" s="112"/>
      <c r="D57" s="112"/>
      <c r="E57" s="47" t="n">
        <v>0</v>
      </c>
      <c r="F57" s="48" t="n">
        <v>0</v>
      </c>
      <c r="G57" s="179" t="n">
        <v>0</v>
      </c>
      <c r="H57" s="28" t="n">
        <v>0</v>
      </c>
      <c r="I57" s="47" t="n">
        <v>0</v>
      </c>
      <c r="J57" s="48" t="n">
        <v>0</v>
      </c>
      <c r="K57" s="179" t="n">
        <v>0</v>
      </c>
      <c r="L57" s="28" t="n">
        <v>0</v>
      </c>
      <c r="M57" s="167"/>
      <c r="N57" s="167"/>
      <c r="O57" s="167"/>
      <c r="P57" s="167"/>
      <c r="Q57" s="167"/>
      <c r="R57" s="167"/>
      <c r="S57" s="167"/>
      <c r="T57" s="167"/>
      <c r="U57" s="167"/>
      <c r="V57" s="167"/>
      <c r="W57" s="167"/>
      <c r="X57" s="167"/>
      <c r="Y57" s="167"/>
      <c r="Z57" s="167"/>
    </row>
    <row r="58" s="2" customFormat="true" ht="41.25" hidden="false" customHeight="true" outlineLevel="0" collapsed="false">
      <c r="A58" s="196"/>
      <c r="B58" s="181" t="s">
        <v>315</v>
      </c>
      <c r="C58" s="181"/>
      <c r="D58" s="181"/>
      <c r="E58" s="47" t="n">
        <v>0</v>
      </c>
      <c r="F58" s="48" t="n">
        <v>78.18</v>
      </c>
      <c r="G58" s="179" t="n">
        <v>20.887</v>
      </c>
      <c r="H58" s="28" t="n">
        <v>99.067</v>
      </c>
      <c r="I58" s="47" t="n">
        <v>0</v>
      </c>
      <c r="J58" s="48" t="n">
        <v>43.104</v>
      </c>
      <c r="K58" s="179" t="n">
        <v>33.728</v>
      </c>
      <c r="L58" s="28" t="n">
        <v>76.832</v>
      </c>
      <c r="M58" s="167"/>
      <c r="N58" s="167"/>
      <c r="O58" s="167"/>
      <c r="P58" s="167"/>
      <c r="Q58" s="167"/>
      <c r="R58" s="167"/>
      <c r="S58" s="167"/>
      <c r="T58" s="167"/>
      <c r="U58" s="167"/>
      <c r="V58" s="167"/>
      <c r="W58" s="167"/>
      <c r="X58" s="167"/>
      <c r="Y58" s="167"/>
      <c r="Z58" s="167"/>
    </row>
    <row r="59" s="2" customFormat="true" ht="28.5" hidden="false" customHeight="true" outlineLevel="0" collapsed="false">
      <c r="A59" s="196"/>
      <c r="B59" s="181" t="s">
        <v>316</v>
      </c>
      <c r="C59" s="181"/>
      <c r="D59" s="181"/>
      <c r="E59" s="47" t="n">
        <v>0</v>
      </c>
      <c r="F59" s="48" t="n">
        <v>0</v>
      </c>
      <c r="G59" s="179" t="n">
        <v>4.059</v>
      </c>
      <c r="H59" s="28" t="n">
        <v>4.059</v>
      </c>
      <c r="I59" s="47" t="n">
        <v>0</v>
      </c>
      <c r="J59" s="48" t="n">
        <v>0</v>
      </c>
      <c r="K59" s="179" t="n">
        <v>8.363</v>
      </c>
      <c r="L59" s="28" t="n">
        <v>8.363</v>
      </c>
      <c r="M59" s="167"/>
      <c r="N59" s="167"/>
      <c r="O59" s="167"/>
      <c r="P59" s="167"/>
      <c r="Q59" s="167"/>
      <c r="R59" s="167"/>
      <c r="S59" s="167"/>
      <c r="T59" s="167"/>
      <c r="U59" s="167"/>
      <c r="V59" s="167"/>
      <c r="W59" s="167"/>
      <c r="X59" s="167"/>
      <c r="Y59" s="167"/>
      <c r="Z59" s="167"/>
    </row>
    <row r="60" s="2" customFormat="true" ht="30.75" hidden="false" customHeight="true" outlineLevel="0" collapsed="false">
      <c r="A60" s="196"/>
      <c r="B60" s="181" t="s">
        <v>317</v>
      </c>
      <c r="C60" s="181"/>
      <c r="D60" s="181"/>
      <c r="E60" s="47" t="n">
        <v>0</v>
      </c>
      <c r="F60" s="48" t="n">
        <v>0</v>
      </c>
      <c r="G60" s="179" t="n">
        <v>56.81</v>
      </c>
      <c r="H60" s="28" t="n">
        <v>56.81</v>
      </c>
      <c r="I60" s="47" t="n">
        <v>0</v>
      </c>
      <c r="J60" s="48" t="n">
        <v>0</v>
      </c>
      <c r="K60" s="179" t="n">
        <v>56.69</v>
      </c>
      <c r="L60" s="28" t="n">
        <v>56.69</v>
      </c>
      <c r="M60" s="167"/>
      <c r="N60" s="167"/>
      <c r="O60" s="167"/>
      <c r="P60" s="167"/>
      <c r="Q60" s="167"/>
      <c r="R60" s="167"/>
      <c r="S60" s="167"/>
      <c r="T60" s="167"/>
      <c r="U60" s="167"/>
      <c r="V60" s="167"/>
      <c r="W60" s="167"/>
      <c r="X60" s="167"/>
      <c r="Y60" s="167"/>
      <c r="Z60" s="167"/>
    </row>
    <row r="61" s="2" customFormat="true" ht="28.5" hidden="false" customHeight="true" outlineLevel="0" collapsed="false">
      <c r="A61" s="173"/>
      <c r="B61" s="198" t="s">
        <v>318</v>
      </c>
      <c r="C61" s="198"/>
      <c r="D61" s="198"/>
      <c r="E61" s="47" t="n">
        <v>1621.211</v>
      </c>
      <c r="F61" s="48" t="n">
        <v>905.37</v>
      </c>
      <c r="G61" s="179" t="n">
        <v>223.182</v>
      </c>
      <c r="H61" s="50" t="n">
        <v>2749.763</v>
      </c>
      <c r="I61" s="47" t="n">
        <v>1609.212</v>
      </c>
      <c r="J61" s="48" t="n">
        <v>777.579</v>
      </c>
      <c r="K61" s="179" t="n">
        <v>222.283</v>
      </c>
      <c r="L61" s="50" t="n">
        <v>2609.074</v>
      </c>
      <c r="M61" s="167"/>
      <c r="N61" s="167"/>
      <c r="O61" s="167"/>
      <c r="P61" s="167"/>
      <c r="Q61" s="167"/>
      <c r="R61" s="167"/>
      <c r="S61" s="167"/>
      <c r="T61" s="167"/>
      <c r="U61" s="167"/>
      <c r="V61" s="167"/>
      <c r="W61" s="167"/>
      <c r="X61" s="167"/>
      <c r="Y61" s="167"/>
      <c r="Z61" s="167"/>
    </row>
    <row r="62" s="2" customFormat="true" ht="28.5" hidden="false" customHeight="true" outlineLevel="0" collapsed="false">
      <c r="A62" s="185" t="s">
        <v>319</v>
      </c>
      <c r="B62" s="185"/>
      <c r="C62" s="185"/>
      <c r="D62" s="185"/>
      <c r="E62" s="186" t="n">
        <v>28795.929</v>
      </c>
      <c r="F62" s="187" t="n">
        <v>11751.512</v>
      </c>
      <c r="G62" s="188" t="n">
        <v>4803.38</v>
      </c>
      <c r="H62" s="17" t="n">
        <v>45350.821</v>
      </c>
      <c r="I62" s="186" t="n">
        <v>30411.305</v>
      </c>
      <c r="J62" s="187" t="n">
        <v>12652.06</v>
      </c>
      <c r="K62" s="188" t="n">
        <v>5298.211</v>
      </c>
      <c r="L62" s="17" t="n">
        <v>48361.576</v>
      </c>
      <c r="M62" s="167"/>
      <c r="N62" s="167"/>
      <c r="O62" s="167"/>
      <c r="P62" s="167"/>
      <c r="Q62" s="167"/>
      <c r="R62" s="167"/>
      <c r="S62" s="167"/>
      <c r="T62" s="167"/>
      <c r="U62" s="167"/>
      <c r="V62" s="167"/>
      <c r="W62" s="167"/>
      <c r="X62" s="167"/>
      <c r="Y62" s="167"/>
      <c r="Z62" s="167"/>
    </row>
    <row r="63" s="2" customFormat="true" ht="18" hidden="false" customHeight="true" outlineLevel="0" collapsed="false">
      <c r="A63" s="199"/>
      <c r="B63" s="180" t="s">
        <v>320</v>
      </c>
      <c r="C63" s="180"/>
      <c r="D63" s="180"/>
      <c r="E63" s="132" t="n">
        <v>1389.151</v>
      </c>
      <c r="F63" s="86" t="n">
        <v>372.511</v>
      </c>
      <c r="G63" s="174" t="n">
        <v>41.414</v>
      </c>
      <c r="H63" s="82" t="n">
        <v>1803.076</v>
      </c>
      <c r="I63" s="132" t="n">
        <v>1377.109</v>
      </c>
      <c r="J63" s="86" t="n">
        <v>307.093</v>
      </c>
      <c r="K63" s="174" t="n">
        <v>51.799</v>
      </c>
      <c r="L63" s="82" t="n">
        <v>1736.001</v>
      </c>
      <c r="M63" s="167"/>
      <c r="N63" s="167"/>
      <c r="O63" s="167"/>
      <c r="P63" s="167"/>
      <c r="Q63" s="167"/>
      <c r="R63" s="167"/>
      <c r="S63" s="167"/>
      <c r="T63" s="167"/>
      <c r="U63" s="167"/>
      <c r="V63" s="167"/>
      <c r="W63" s="167"/>
      <c r="X63" s="167"/>
      <c r="Y63" s="167"/>
      <c r="Z63" s="167"/>
    </row>
    <row r="64" s="2" customFormat="true" ht="25.5" hidden="true" customHeight="true" outlineLevel="0" collapsed="false">
      <c r="A64" s="89"/>
      <c r="B64" s="91" t="s">
        <v>321</v>
      </c>
      <c r="C64" s="91"/>
      <c r="D64" s="91"/>
      <c r="E64" s="25" t="n">
        <v>0</v>
      </c>
      <c r="F64" s="26" t="n">
        <v>0</v>
      </c>
      <c r="G64" s="171" t="n">
        <v>0</v>
      </c>
      <c r="H64" s="28" t="n">
        <v>0</v>
      </c>
      <c r="I64" s="25" t="n">
        <v>0</v>
      </c>
      <c r="J64" s="26" t="n">
        <v>0</v>
      </c>
      <c r="K64" s="171" t="n">
        <v>0</v>
      </c>
      <c r="L64" s="28" t="n">
        <v>0</v>
      </c>
      <c r="M64" s="167"/>
      <c r="N64" s="167"/>
      <c r="O64" s="167"/>
      <c r="P64" s="167"/>
      <c r="Q64" s="167"/>
      <c r="R64" s="167"/>
      <c r="S64" s="167"/>
      <c r="T64" s="167"/>
      <c r="U64" s="167"/>
      <c r="V64" s="167"/>
      <c r="W64" s="167"/>
      <c r="X64" s="167"/>
      <c r="Y64" s="167"/>
      <c r="Z64" s="167"/>
    </row>
    <row r="65" s="2" customFormat="true" ht="27.75" hidden="false" customHeight="true" outlineLevel="0" collapsed="false">
      <c r="A65" s="89"/>
      <c r="B65" s="181" t="s">
        <v>322</v>
      </c>
      <c r="C65" s="181"/>
      <c r="D65" s="181"/>
      <c r="E65" s="25" t="n">
        <v>25.484</v>
      </c>
      <c r="F65" s="26" t="n">
        <v>81.037</v>
      </c>
      <c r="G65" s="171" t="n">
        <v>5.451</v>
      </c>
      <c r="H65" s="28" t="n">
        <v>111.972</v>
      </c>
      <c r="I65" s="25" t="n">
        <v>76.015</v>
      </c>
      <c r="J65" s="26" t="n">
        <v>94.769</v>
      </c>
      <c r="K65" s="171" t="n">
        <v>26.551</v>
      </c>
      <c r="L65" s="28" t="n">
        <v>197.335</v>
      </c>
      <c r="M65" s="167"/>
      <c r="N65" s="167"/>
      <c r="O65" s="167"/>
      <c r="P65" s="167"/>
      <c r="Q65" s="167"/>
      <c r="R65" s="167"/>
      <c r="S65" s="167"/>
      <c r="T65" s="167"/>
      <c r="U65" s="167"/>
      <c r="V65" s="167"/>
      <c r="W65" s="167"/>
      <c r="X65" s="167"/>
      <c r="Y65" s="167"/>
      <c r="Z65" s="167"/>
    </row>
    <row r="66" s="2" customFormat="true" ht="17.25" hidden="false" customHeight="true" outlineLevel="0" collapsed="false">
      <c r="A66" s="89"/>
      <c r="B66" s="181" t="s">
        <v>323</v>
      </c>
      <c r="C66" s="181"/>
      <c r="D66" s="181"/>
      <c r="E66" s="25" t="n">
        <v>13781.409</v>
      </c>
      <c r="F66" s="26" t="n">
        <v>4671.207</v>
      </c>
      <c r="G66" s="171" t="n">
        <v>3271.771</v>
      </c>
      <c r="H66" s="28" t="n">
        <v>21724.387</v>
      </c>
      <c r="I66" s="25" t="n">
        <v>14822.777</v>
      </c>
      <c r="J66" s="26" t="n">
        <v>5552.788</v>
      </c>
      <c r="K66" s="171" t="n">
        <v>3555.645</v>
      </c>
      <c r="L66" s="28" t="n">
        <v>23931.21</v>
      </c>
      <c r="M66" s="167"/>
      <c r="N66" s="167"/>
      <c r="O66" s="167"/>
      <c r="P66" s="167"/>
      <c r="Q66" s="167"/>
      <c r="R66" s="167"/>
      <c r="S66" s="167"/>
      <c r="T66" s="167"/>
      <c r="U66" s="167"/>
      <c r="V66" s="167"/>
      <c r="W66" s="167"/>
      <c r="X66" s="167"/>
      <c r="Y66" s="167"/>
      <c r="Z66" s="167"/>
    </row>
    <row r="67" s="2" customFormat="true" ht="27.75" hidden="false" customHeight="true" outlineLevel="0" collapsed="false">
      <c r="A67" s="89"/>
      <c r="B67" s="181" t="s">
        <v>324</v>
      </c>
      <c r="C67" s="181"/>
      <c r="D67" s="181"/>
      <c r="E67" s="25" t="n">
        <v>342.428</v>
      </c>
      <c r="F67" s="26" t="n">
        <v>34.067</v>
      </c>
      <c r="G67" s="171" t="n">
        <v>4.008</v>
      </c>
      <c r="H67" s="28" t="n">
        <v>380.503</v>
      </c>
      <c r="I67" s="25" t="n">
        <v>313.929</v>
      </c>
      <c r="J67" s="26" t="n">
        <v>37.703</v>
      </c>
      <c r="K67" s="171" t="n">
        <v>42.29</v>
      </c>
      <c r="L67" s="28" t="n">
        <v>393.922</v>
      </c>
      <c r="M67" s="167"/>
      <c r="N67" s="167"/>
      <c r="O67" s="167"/>
      <c r="P67" s="167"/>
      <c r="Q67" s="167"/>
      <c r="R67" s="167"/>
      <c r="S67" s="167"/>
      <c r="T67" s="167"/>
      <c r="U67" s="167"/>
      <c r="V67" s="167"/>
      <c r="W67" s="167"/>
      <c r="X67" s="167"/>
      <c r="Y67" s="167"/>
      <c r="Z67" s="167"/>
    </row>
    <row r="68" s="2" customFormat="true" ht="28.5" hidden="false" customHeight="true" outlineLevel="0" collapsed="false">
      <c r="A68" s="89"/>
      <c r="B68" s="181" t="s">
        <v>325</v>
      </c>
      <c r="C68" s="181"/>
      <c r="D68" s="181"/>
      <c r="E68" s="47" t="n">
        <v>3.082</v>
      </c>
      <c r="F68" s="48" t="n">
        <v>177.018</v>
      </c>
      <c r="G68" s="179" t="n">
        <v>9.245</v>
      </c>
      <c r="H68" s="28" t="n">
        <v>189.345</v>
      </c>
      <c r="I68" s="47" t="n">
        <v>3.075</v>
      </c>
      <c r="J68" s="48" t="n">
        <v>171.548</v>
      </c>
      <c r="K68" s="179" t="n">
        <v>9.225</v>
      </c>
      <c r="L68" s="28" t="n">
        <v>183.848</v>
      </c>
      <c r="M68" s="167"/>
      <c r="N68" s="167"/>
      <c r="O68" s="167"/>
      <c r="P68" s="167"/>
      <c r="Q68" s="167"/>
      <c r="R68" s="167"/>
      <c r="S68" s="167"/>
      <c r="T68" s="167"/>
      <c r="U68" s="167"/>
      <c r="V68" s="167"/>
      <c r="W68" s="167"/>
      <c r="X68" s="167"/>
      <c r="Y68" s="167"/>
      <c r="Z68" s="167"/>
    </row>
    <row r="69" s="2" customFormat="true" ht="25.5" hidden="true" customHeight="true" outlineLevel="0" collapsed="false">
      <c r="A69" s="89"/>
      <c r="B69" s="91" t="s">
        <v>326</v>
      </c>
      <c r="C69" s="91"/>
      <c r="D69" s="91"/>
      <c r="E69" s="47" t="n">
        <v>0</v>
      </c>
      <c r="F69" s="48" t="n">
        <v>0</v>
      </c>
      <c r="G69" s="179" t="n">
        <v>0</v>
      </c>
      <c r="H69" s="28" t="n">
        <v>0</v>
      </c>
      <c r="I69" s="47" t="n">
        <v>0</v>
      </c>
      <c r="J69" s="48" t="n">
        <v>0</v>
      </c>
      <c r="K69" s="179" t="n">
        <v>0</v>
      </c>
      <c r="L69" s="28" t="n">
        <v>0</v>
      </c>
      <c r="M69" s="167"/>
      <c r="N69" s="167"/>
      <c r="O69" s="167"/>
      <c r="P69" s="167"/>
      <c r="Q69" s="167"/>
      <c r="R69" s="167"/>
      <c r="S69" s="167"/>
      <c r="T69" s="167"/>
      <c r="U69" s="167"/>
      <c r="V69" s="167"/>
      <c r="W69" s="167"/>
      <c r="X69" s="167"/>
      <c r="Y69" s="167"/>
      <c r="Z69" s="167"/>
    </row>
    <row r="70" s="2" customFormat="true" ht="28.5" hidden="false" customHeight="true" outlineLevel="0" collapsed="false">
      <c r="A70" s="89"/>
      <c r="B70" s="181" t="s">
        <v>327</v>
      </c>
      <c r="C70" s="181"/>
      <c r="D70" s="181"/>
      <c r="E70" s="47" t="n">
        <v>3.546</v>
      </c>
      <c r="F70" s="48" t="n">
        <v>0</v>
      </c>
      <c r="G70" s="179" t="n">
        <v>12.892</v>
      </c>
      <c r="H70" s="28" t="n">
        <v>16.438</v>
      </c>
      <c r="I70" s="47" t="n">
        <v>3.468</v>
      </c>
      <c r="J70" s="48" t="n">
        <v>0</v>
      </c>
      <c r="K70" s="179" t="n">
        <v>16.094</v>
      </c>
      <c r="L70" s="28" t="n">
        <v>19.562</v>
      </c>
      <c r="M70" s="167"/>
      <c r="N70" s="167"/>
      <c r="O70" s="167"/>
      <c r="P70" s="167"/>
      <c r="Q70" s="167"/>
      <c r="R70" s="167"/>
      <c r="S70" s="167"/>
      <c r="T70" s="167"/>
      <c r="U70" s="167"/>
      <c r="V70" s="167"/>
      <c r="W70" s="167"/>
      <c r="X70" s="167"/>
      <c r="Y70" s="167"/>
      <c r="Z70" s="167"/>
    </row>
    <row r="71" s="2" customFormat="true" ht="21" hidden="false" customHeight="true" outlineLevel="0" collapsed="false">
      <c r="A71" s="89"/>
      <c r="B71" s="181" t="s">
        <v>328</v>
      </c>
      <c r="C71" s="181"/>
      <c r="D71" s="181"/>
      <c r="E71" s="47" t="n">
        <v>9331.852</v>
      </c>
      <c r="F71" s="48" t="n">
        <v>4456.323</v>
      </c>
      <c r="G71" s="179" t="n">
        <v>1277.728</v>
      </c>
      <c r="H71" s="28" t="n">
        <v>15065.903</v>
      </c>
      <c r="I71" s="47" t="n">
        <v>9516.471</v>
      </c>
      <c r="J71" s="48" t="n">
        <v>4553.495</v>
      </c>
      <c r="K71" s="179" t="n">
        <v>1408.528</v>
      </c>
      <c r="L71" s="28" t="n">
        <v>15478.494</v>
      </c>
      <c r="M71" s="167"/>
      <c r="N71" s="167"/>
      <c r="O71" s="167"/>
      <c r="P71" s="167"/>
      <c r="Q71" s="167"/>
      <c r="R71" s="167"/>
      <c r="S71" s="167"/>
      <c r="T71" s="167"/>
      <c r="U71" s="167"/>
      <c r="V71" s="167"/>
      <c r="W71" s="167"/>
      <c r="X71" s="167"/>
      <c r="Y71" s="167"/>
      <c r="Z71" s="167"/>
    </row>
    <row r="72" s="2" customFormat="true" ht="29.25" hidden="false" customHeight="true" outlineLevel="0" collapsed="false">
      <c r="A72" s="89"/>
      <c r="B72" s="200" t="s">
        <v>329</v>
      </c>
      <c r="C72" s="200"/>
      <c r="D72" s="200"/>
      <c r="E72" s="25" t="n">
        <v>210.178</v>
      </c>
      <c r="F72" s="26" t="n">
        <v>78.897</v>
      </c>
      <c r="G72" s="171" t="n">
        <v>11.27</v>
      </c>
      <c r="H72" s="28" t="n">
        <v>300.345</v>
      </c>
      <c r="I72" s="25" t="n">
        <v>252.257</v>
      </c>
      <c r="J72" s="26" t="n">
        <v>73.973</v>
      </c>
      <c r="K72" s="171" t="n">
        <v>13.042</v>
      </c>
      <c r="L72" s="28" t="n">
        <v>339.272</v>
      </c>
      <c r="M72" s="167"/>
      <c r="N72" s="167"/>
      <c r="O72" s="167"/>
      <c r="P72" s="167"/>
      <c r="Q72" s="167"/>
      <c r="R72" s="167"/>
      <c r="S72" s="167"/>
      <c r="T72" s="167"/>
      <c r="U72" s="167"/>
      <c r="V72" s="167"/>
      <c r="W72" s="167"/>
      <c r="X72" s="167"/>
      <c r="Y72" s="167"/>
      <c r="Z72" s="167"/>
    </row>
    <row r="73" s="2" customFormat="true" ht="27.75" hidden="false" customHeight="true" outlineLevel="0" collapsed="false">
      <c r="A73" s="109"/>
      <c r="B73" s="200" t="s">
        <v>330</v>
      </c>
      <c r="C73" s="200"/>
      <c r="D73" s="200"/>
      <c r="E73" s="75" t="n">
        <v>0</v>
      </c>
      <c r="F73" s="76" t="n">
        <v>46.224</v>
      </c>
      <c r="G73" s="201" t="n">
        <v>0</v>
      </c>
      <c r="H73" s="23" t="n">
        <v>46.224</v>
      </c>
      <c r="I73" s="75" t="n">
        <v>0</v>
      </c>
      <c r="J73" s="76" t="n">
        <v>46.126</v>
      </c>
      <c r="K73" s="201" t="n">
        <v>0</v>
      </c>
      <c r="L73" s="23" t="n">
        <v>46.126</v>
      </c>
      <c r="M73" s="167"/>
      <c r="N73" s="167"/>
      <c r="O73" s="167"/>
      <c r="P73" s="167"/>
      <c r="Q73" s="167"/>
      <c r="R73" s="167"/>
      <c r="S73" s="167"/>
      <c r="T73" s="167"/>
      <c r="U73" s="167"/>
      <c r="V73" s="167"/>
      <c r="W73" s="167"/>
      <c r="X73" s="167"/>
      <c r="Y73" s="167"/>
      <c r="Z73" s="167"/>
    </row>
    <row r="74" s="2" customFormat="true" ht="27" hidden="true" customHeight="true" outlineLevel="0" collapsed="false">
      <c r="A74" s="89"/>
      <c r="B74" s="91" t="s">
        <v>331</v>
      </c>
      <c r="C74" s="91"/>
      <c r="D74" s="91"/>
      <c r="E74" s="47" t="n">
        <v>0</v>
      </c>
      <c r="F74" s="48" t="n">
        <v>0</v>
      </c>
      <c r="G74" s="179" t="n">
        <v>0</v>
      </c>
      <c r="H74" s="28" t="n">
        <v>0</v>
      </c>
      <c r="I74" s="47" t="n">
        <v>0</v>
      </c>
      <c r="J74" s="48" t="n">
        <v>0</v>
      </c>
      <c r="K74" s="179" t="n">
        <v>0</v>
      </c>
      <c r="L74" s="28" t="n">
        <v>0</v>
      </c>
      <c r="M74" s="167"/>
      <c r="N74" s="167"/>
      <c r="O74" s="167"/>
      <c r="P74" s="167"/>
      <c r="Q74" s="167"/>
      <c r="R74" s="167"/>
      <c r="S74" s="167"/>
      <c r="T74" s="167"/>
      <c r="U74" s="167"/>
      <c r="V74" s="167"/>
      <c r="W74" s="167"/>
      <c r="X74" s="167"/>
      <c r="Y74" s="167"/>
      <c r="Z74" s="167"/>
    </row>
    <row r="75" s="2" customFormat="true" ht="42.75" hidden="false" customHeight="true" outlineLevel="0" collapsed="false">
      <c r="A75" s="89"/>
      <c r="B75" s="181" t="s">
        <v>332</v>
      </c>
      <c r="C75" s="181"/>
      <c r="D75" s="181"/>
      <c r="E75" s="47" t="n">
        <v>5.522</v>
      </c>
      <c r="F75" s="48" t="n">
        <v>0</v>
      </c>
      <c r="G75" s="179" t="n">
        <v>0</v>
      </c>
      <c r="H75" s="28" t="n">
        <v>5.522</v>
      </c>
      <c r="I75" s="47" t="n">
        <v>5.51</v>
      </c>
      <c r="J75" s="48" t="n">
        <v>0</v>
      </c>
      <c r="K75" s="179" t="n">
        <v>0</v>
      </c>
      <c r="L75" s="28" t="n">
        <v>5.51</v>
      </c>
      <c r="M75" s="167"/>
      <c r="N75" s="167"/>
      <c r="O75" s="167"/>
      <c r="P75" s="167"/>
      <c r="Q75" s="167"/>
      <c r="R75" s="167"/>
      <c r="S75" s="167"/>
      <c r="T75" s="167"/>
      <c r="U75" s="167"/>
      <c r="V75" s="167"/>
      <c r="W75" s="167"/>
      <c r="X75" s="167"/>
      <c r="Y75" s="167"/>
      <c r="Z75" s="167"/>
    </row>
    <row r="76" s="2" customFormat="true" ht="27.75" hidden="false" customHeight="true" outlineLevel="0" collapsed="false">
      <c r="A76" s="177"/>
      <c r="B76" s="94" t="s">
        <v>333</v>
      </c>
      <c r="C76" s="94"/>
      <c r="D76" s="94"/>
      <c r="E76" s="25" t="n">
        <v>0</v>
      </c>
      <c r="F76" s="26" t="n">
        <v>0</v>
      </c>
      <c r="G76" s="171" t="n">
        <v>9</v>
      </c>
      <c r="H76" s="28" t="n">
        <v>9</v>
      </c>
      <c r="I76" s="25" t="n">
        <v>0</v>
      </c>
      <c r="J76" s="26" t="n">
        <v>0</v>
      </c>
      <c r="K76" s="171" t="n">
        <v>9</v>
      </c>
      <c r="L76" s="28" t="n">
        <v>9</v>
      </c>
      <c r="M76" s="167"/>
      <c r="N76" s="167"/>
      <c r="O76" s="167"/>
      <c r="P76" s="167"/>
      <c r="Q76" s="167"/>
      <c r="R76" s="167"/>
      <c r="S76" s="167"/>
      <c r="T76" s="167"/>
      <c r="U76" s="167"/>
      <c r="V76" s="167"/>
      <c r="W76" s="167"/>
      <c r="X76" s="167"/>
      <c r="Y76" s="167"/>
      <c r="Z76" s="167"/>
    </row>
    <row r="77" s="2" customFormat="true" ht="27.75" hidden="true" customHeight="true" outlineLevel="0" collapsed="false">
      <c r="A77" s="202"/>
      <c r="B77" s="203" t="s">
        <v>334</v>
      </c>
      <c r="C77" s="203"/>
      <c r="D77" s="203"/>
      <c r="E77" s="47" t="n">
        <v>0</v>
      </c>
      <c r="F77" s="48" t="n">
        <v>0</v>
      </c>
      <c r="G77" s="179" t="n">
        <v>0</v>
      </c>
      <c r="H77" s="50" t="n">
        <v>0</v>
      </c>
      <c r="I77" s="47" t="n">
        <v>0</v>
      </c>
      <c r="J77" s="48" t="n">
        <v>0</v>
      </c>
      <c r="K77" s="179" t="n">
        <v>0</v>
      </c>
      <c r="L77" s="50" t="n">
        <v>0</v>
      </c>
      <c r="M77" s="167"/>
      <c r="N77" s="167"/>
      <c r="O77" s="167"/>
      <c r="P77" s="167"/>
      <c r="Q77" s="167"/>
      <c r="R77" s="167"/>
      <c r="S77" s="167"/>
      <c r="T77" s="167"/>
      <c r="U77" s="167"/>
      <c r="V77" s="167"/>
      <c r="W77" s="167"/>
      <c r="X77" s="167"/>
      <c r="Y77" s="167"/>
      <c r="Z77" s="167"/>
    </row>
    <row r="78" s="2" customFormat="true" ht="28.5" hidden="false" customHeight="true" outlineLevel="0" collapsed="false">
      <c r="A78" s="204"/>
      <c r="B78" s="198" t="s">
        <v>335</v>
      </c>
      <c r="C78" s="198"/>
      <c r="D78" s="198"/>
      <c r="E78" s="39" t="n">
        <v>3703.277</v>
      </c>
      <c r="F78" s="31" t="n">
        <v>1834.228</v>
      </c>
      <c r="G78" s="172" t="n">
        <v>160.601</v>
      </c>
      <c r="H78" s="33" t="n">
        <v>5698.106</v>
      </c>
      <c r="I78" s="39" t="n">
        <v>4040.694</v>
      </c>
      <c r="J78" s="31" t="n">
        <v>1814.565</v>
      </c>
      <c r="K78" s="172" t="n">
        <v>166.037</v>
      </c>
      <c r="L78" s="33" t="n">
        <v>6021.296</v>
      </c>
      <c r="M78" s="167"/>
      <c r="N78" s="167"/>
      <c r="O78" s="167"/>
      <c r="P78" s="167"/>
      <c r="Q78" s="167"/>
      <c r="R78" s="167"/>
      <c r="S78" s="167"/>
      <c r="T78" s="167"/>
      <c r="U78" s="167"/>
      <c r="V78" s="167"/>
      <c r="W78" s="167"/>
      <c r="X78" s="167"/>
      <c r="Y78" s="167"/>
      <c r="Z78" s="167"/>
    </row>
    <row r="79" s="2" customFormat="true" ht="17.25" hidden="false" customHeight="true" outlineLevel="0" collapsed="false">
      <c r="A79" s="13" t="s">
        <v>336</v>
      </c>
      <c r="B79" s="13"/>
      <c r="C79" s="13"/>
      <c r="D79" s="13"/>
      <c r="E79" s="130" t="n">
        <v>0</v>
      </c>
      <c r="F79" s="131" t="n">
        <v>0</v>
      </c>
      <c r="G79" s="205" t="n">
        <v>0</v>
      </c>
      <c r="H79" s="23" t="n">
        <v>0</v>
      </c>
      <c r="I79" s="130" t="n">
        <v>0</v>
      </c>
      <c r="J79" s="131" t="n">
        <v>0</v>
      </c>
      <c r="K79" s="205" t="n">
        <v>0</v>
      </c>
      <c r="L79" s="23" t="n">
        <v>0</v>
      </c>
      <c r="M79" s="167"/>
      <c r="N79" s="167"/>
      <c r="O79" s="167"/>
      <c r="P79" s="167"/>
      <c r="Q79" s="167"/>
      <c r="R79" s="167"/>
      <c r="S79" s="167"/>
      <c r="T79" s="167"/>
      <c r="U79" s="167"/>
      <c r="V79" s="167"/>
      <c r="W79" s="167"/>
      <c r="X79" s="167"/>
      <c r="Y79" s="167"/>
      <c r="Z79" s="167"/>
    </row>
    <row r="80" s="2" customFormat="true" ht="12.75" hidden="true" customHeight="true" outlineLevel="0" collapsed="false">
      <c r="A80" s="206"/>
      <c r="B80" s="207" t="s">
        <v>337</v>
      </c>
      <c r="C80" s="207"/>
      <c r="D80" s="207"/>
      <c r="E80" s="25" t="n">
        <v>0</v>
      </c>
      <c r="F80" s="26" t="n">
        <v>0</v>
      </c>
      <c r="G80" s="171" t="n">
        <v>0</v>
      </c>
      <c r="H80" s="23" t="n">
        <v>0</v>
      </c>
      <c r="I80" s="25" t="n">
        <v>0</v>
      </c>
      <c r="J80" s="26" t="n">
        <v>0</v>
      </c>
      <c r="K80" s="171" t="n">
        <v>0</v>
      </c>
      <c r="L80" s="23" t="n">
        <v>0</v>
      </c>
      <c r="M80" s="167"/>
      <c r="N80" s="167"/>
      <c r="O80" s="167"/>
      <c r="P80" s="167"/>
      <c r="Q80" s="167"/>
      <c r="R80" s="167"/>
      <c r="S80" s="167"/>
      <c r="T80" s="167"/>
      <c r="U80" s="167"/>
      <c r="V80" s="167"/>
      <c r="W80" s="167"/>
      <c r="X80" s="167"/>
      <c r="Y80" s="167"/>
      <c r="Z80" s="167"/>
    </row>
    <row r="81" s="2" customFormat="true" ht="12.75" hidden="true" customHeight="true" outlineLevel="0" collapsed="false">
      <c r="A81" s="177"/>
      <c r="B81" s="121" t="s">
        <v>338</v>
      </c>
      <c r="C81" s="121"/>
      <c r="D81" s="121"/>
      <c r="E81" s="25" t="n">
        <v>0</v>
      </c>
      <c r="F81" s="26" t="n">
        <v>0</v>
      </c>
      <c r="G81" s="171" t="n">
        <v>0</v>
      </c>
      <c r="H81" s="28" t="n">
        <v>0</v>
      </c>
      <c r="I81" s="25" t="n">
        <v>0</v>
      </c>
      <c r="J81" s="26" t="n">
        <v>0</v>
      </c>
      <c r="K81" s="171" t="n">
        <v>0</v>
      </c>
      <c r="L81" s="28" t="n">
        <v>0</v>
      </c>
      <c r="M81" s="167"/>
      <c r="N81" s="167"/>
      <c r="O81" s="167"/>
      <c r="P81" s="167"/>
      <c r="Q81" s="167"/>
      <c r="R81" s="167"/>
      <c r="S81" s="167"/>
      <c r="T81" s="167"/>
      <c r="U81" s="167"/>
      <c r="V81" s="167"/>
      <c r="W81" s="167"/>
      <c r="X81" s="167"/>
      <c r="Y81" s="167"/>
      <c r="Z81" s="167"/>
    </row>
    <row r="82" s="2" customFormat="true" ht="24.75" hidden="true" customHeight="true" outlineLevel="0" collapsed="false">
      <c r="A82" s="177"/>
      <c r="B82" s="121" t="s">
        <v>339</v>
      </c>
      <c r="C82" s="121"/>
      <c r="D82" s="121"/>
      <c r="E82" s="25" t="n">
        <v>0</v>
      </c>
      <c r="F82" s="26" t="n">
        <v>0</v>
      </c>
      <c r="G82" s="171" t="n">
        <v>0</v>
      </c>
      <c r="H82" s="28" t="n">
        <v>0</v>
      </c>
      <c r="I82" s="25" t="n">
        <v>0</v>
      </c>
      <c r="J82" s="26" t="n">
        <v>0</v>
      </c>
      <c r="K82" s="171" t="n">
        <v>0</v>
      </c>
      <c r="L82" s="28" t="n">
        <v>0</v>
      </c>
      <c r="M82" s="167"/>
      <c r="N82" s="167"/>
      <c r="O82" s="167"/>
      <c r="P82" s="167"/>
      <c r="Q82" s="167"/>
      <c r="R82" s="167"/>
      <c r="S82" s="167"/>
      <c r="T82" s="167"/>
      <c r="U82" s="167"/>
      <c r="V82" s="167"/>
      <c r="W82" s="167"/>
      <c r="X82" s="167"/>
      <c r="Y82" s="167"/>
      <c r="Z82" s="167"/>
    </row>
    <row r="83" s="2" customFormat="true" ht="25.5" hidden="true" customHeight="true" outlineLevel="0" collapsed="false">
      <c r="A83" s="177"/>
      <c r="B83" s="121" t="s">
        <v>340</v>
      </c>
      <c r="C83" s="121"/>
      <c r="D83" s="121"/>
      <c r="E83" s="25" t="n">
        <v>0</v>
      </c>
      <c r="F83" s="26" t="n">
        <v>0</v>
      </c>
      <c r="G83" s="171" t="n">
        <v>0</v>
      </c>
      <c r="H83" s="50" t="n">
        <v>0</v>
      </c>
      <c r="I83" s="25" t="n">
        <v>0</v>
      </c>
      <c r="J83" s="26" t="n">
        <v>0</v>
      </c>
      <c r="K83" s="171" t="n">
        <v>0</v>
      </c>
      <c r="L83" s="50" t="n">
        <v>0</v>
      </c>
      <c r="M83" s="167"/>
      <c r="N83" s="167"/>
      <c r="O83" s="167"/>
      <c r="P83" s="167"/>
      <c r="Q83" s="167"/>
      <c r="R83" s="167"/>
      <c r="S83" s="167"/>
      <c r="T83" s="167"/>
      <c r="U83" s="167"/>
      <c r="V83" s="167"/>
      <c r="W83" s="167"/>
      <c r="X83" s="167"/>
      <c r="Y83" s="167"/>
      <c r="Z83" s="167"/>
    </row>
    <row r="84" s="2" customFormat="true" ht="17.25" hidden="false" customHeight="true" outlineLevel="0" collapsed="false">
      <c r="A84" s="185" t="s">
        <v>341</v>
      </c>
      <c r="B84" s="185"/>
      <c r="C84" s="185"/>
      <c r="D84" s="185"/>
      <c r="E84" s="120" t="n">
        <v>11453.63</v>
      </c>
      <c r="F84" s="15" t="n">
        <v>20572.552</v>
      </c>
      <c r="G84" s="195" t="n">
        <v>337.611</v>
      </c>
      <c r="H84" s="17" t="n">
        <v>32363.793</v>
      </c>
      <c r="I84" s="120" t="n">
        <v>10436.234</v>
      </c>
      <c r="J84" s="15" t="n">
        <v>20278.515</v>
      </c>
      <c r="K84" s="195" t="n">
        <v>550.54</v>
      </c>
      <c r="L84" s="17" t="n">
        <v>31265.289</v>
      </c>
      <c r="M84" s="167"/>
      <c r="N84" s="167"/>
      <c r="O84" s="167"/>
      <c r="P84" s="167"/>
      <c r="Q84" s="167"/>
      <c r="R84" s="167"/>
      <c r="S84" s="167"/>
      <c r="T84" s="167"/>
      <c r="U84" s="167"/>
      <c r="V84" s="167"/>
      <c r="W84" s="167"/>
      <c r="X84" s="167"/>
      <c r="Y84" s="167"/>
      <c r="Z84" s="167"/>
    </row>
    <row r="85" s="2" customFormat="true" ht="17.25" hidden="false" customHeight="true" outlineLevel="0" collapsed="false">
      <c r="A85" s="199"/>
      <c r="B85" s="180" t="s">
        <v>342</v>
      </c>
      <c r="C85" s="180"/>
      <c r="D85" s="180"/>
      <c r="E85" s="20" t="n">
        <v>6374.139</v>
      </c>
      <c r="F85" s="21" t="n">
        <v>5455.359</v>
      </c>
      <c r="G85" s="183" t="n">
        <v>311.268</v>
      </c>
      <c r="H85" s="23" t="n">
        <v>12140.766</v>
      </c>
      <c r="I85" s="20" t="n">
        <v>5886.777</v>
      </c>
      <c r="J85" s="21" t="n">
        <v>5140.742</v>
      </c>
      <c r="K85" s="183" t="n">
        <v>424.408</v>
      </c>
      <c r="L85" s="23" t="n">
        <v>11451.927</v>
      </c>
      <c r="M85" s="167"/>
      <c r="N85" s="167"/>
      <c r="O85" s="167"/>
      <c r="P85" s="167"/>
      <c r="Q85" s="167"/>
      <c r="R85" s="167"/>
      <c r="S85" s="167"/>
      <c r="T85" s="167"/>
      <c r="U85" s="167"/>
      <c r="V85" s="167"/>
      <c r="W85" s="167"/>
      <c r="X85" s="167"/>
      <c r="Y85" s="167"/>
      <c r="Z85" s="167"/>
    </row>
    <row r="86" s="2" customFormat="true" ht="15" hidden="false" customHeight="true" outlineLevel="0" collapsed="false">
      <c r="A86" s="89"/>
      <c r="B86" s="181" t="s">
        <v>343</v>
      </c>
      <c r="C86" s="181"/>
      <c r="D86" s="181"/>
      <c r="E86" s="25" t="n">
        <v>803.46</v>
      </c>
      <c r="F86" s="26" t="n">
        <v>585.03</v>
      </c>
      <c r="G86" s="171" t="n">
        <v>24.474</v>
      </c>
      <c r="H86" s="28" t="n">
        <v>1412.964</v>
      </c>
      <c r="I86" s="25" t="n">
        <v>763.363</v>
      </c>
      <c r="J86" s="26" t="n">
        <v>586.613</v>
      </c>
      <c r="K86" s="171" t="n">
        <v>24.474</v>
      </c>
      <c r="L86" s="28" t="n">
        <v>1374.45</v>
      </c>
      <c r="M86" s="167"/>
      <c r="N86" s="167"/>
      <c r="O86" s="167"/>
      <c r="P86" s="167"/>
      <c r="Q86" s="167"/>
      <c r="R86" s="167"/>
      <c r="S86" s="167"/>
      <c r="T86" s="167"/>
      <c r="U86" s="167"/>
      <c r="V86" s="167"/>
      <c r="W86" s="167"/>
      <c r="X86" s="167"/>
      <c r="Y86" s="167"/>
      <c r="Z86" s="167"/>
    </row>
    <row r="87" s="2" customFormat="true" ht="16.5" hidden="false" customHeight="true" outlineLevel="0" collapsed="false">
      <c r="A87" s="89"/>
      <c r="B87" s="181" t="s">
        <v>344</v>
      </c>
      <c r="C87" s="181"/>
      <c r="D87" s="181"/>
      <c r="E87" s="25" t="n">
        <v>0</v>
      </c>
      <c r="F87" s="26" t="n">
        <v>23.374</v>
      </c>
      <c r="G87" s="171" t="n">
        <v>0</v>
      </c>
      <c r="H87" s="28" t="n">
        <v>23.374</v>
      </c>
      <c r="I87" s="25" t="n">
        <v>0</v>
      </c>
      <c r="J87" s="26" t="n">
        <v>23.475</v>
      </c>
      <c r="K87" s="171" t="n">
        <v>0</v>
      </c>
      <c r="L87" s="28" t="n">
        <v>23.475</v>
      </c>
      <c r="M87" s="167"/>
      <c r="N87" s="167"/>
      <c r="O87" s="167"/>
      <c r="P87" s="167"/>
      <c r="Q87" s="167"/>
      <c r="R87" s="167"/>
      <c r="S87" s="167"/>
      <c r="T87" s="167"/>
      <c r="U87" s="167"/>
      <c r="V87" s="167"/>
      <c r="W87" s="167"/>
      <c r="X87" s="167"/>
      <c r="Y87" s="167"/>
      <c r="Z87" s="167"/>
    </row>
    <row r="88" s="2" customFormat="true" ht="17.25" hidden="false" customHeight="true" outlineLevel="0" collapsed="false">
      <c r="A88" s="89"/>
      <c r="B88" s="181" t="s">
        <v>345</v>
      </c>
      <c r="C88" s="181"/>
      <c r="D88" s="181"/>
      <c r="E88" s="20" t="n">
        <v>2576.031</v>
      </c>
      <c r="F88" s="21" t="n">
        <v>14507.645</v>
      </c>
      <c r="G88" s="183" t="n">
        <v>0</v>
      </c>
      <c r="H88" s="28" t="n">
        <v>17083.676</v>
      </c>
      <c r="I88" s="20" t="n">
        <v>2486.094</v>
      </c>
      <c r="J88" s="21" t="n">
        <v>14526.643</v>
      </c>
      <c r="K88" s="183" t="n">
        <v>0</v>
      </c>
      <c r="L88" s="28" t="n">
        <v>17012.737</v>
      </c>
      <c r="M88" s="167"/>
      <c r="N88" s="167"/>
      <c r="O88" s="167"/>
      <c r="P88" s="167"/>
      <c r="Q88" s="167"/>
      <c r="R88" s="167"/>
      <c r="S88" s="167"/>
      <c r="T88" s="167"/>
      <c r="U88" s="167"/>
      <c r="V88" s="167"/>
      <c r="W88" s="167"/>
      <c r="X88" s="167"/>
      <c r="Y88" s="167"/>
      <c r="Z88" s="167"/>
    </row>
    <row r="89" s="2" customFormat="true" ht="16.5" hidden="false" customHeight="true" outlineLevel="0" collapsed="false">
      <c r="A89" s="208"/>
      <c r="B89" s="94" t="s">
        <v>346</v>
      </c>
      <c r="C89" s="94"/>
      <c r="D89" s="94"/>
      <c r="E89" s="20" t="n">
        <v>1700</v>
      </c>
      <c r="F89" s="21" t="n">
        <v>0</v>
      </c>
      <c r="G89" s="183" t="n">
        <v>0</v>
      </c>
      <c r="H89" s="28" t="n">
        <v>1700</v>
      </c>
      <c r="I89" s="20" t="n">
        <v>1300</v>
      </c>
      <c r="J89" s="21" t="n">
        <v>0</v>
      </c>
      <c r="K89" s="183" t="n">
        <v>100</v>
      </c>
      <c r="L89" s="28" t="n">
        <v>1400</v>
      </c>
      <c r="M89" s="167"/>
      <c r="N89" s="167"/>
      <c r="O89" s="167"/>
      <c r="P89" s="167"/>
      <c r="Q89" s="167"/>
      <c r="R89" s="167"/>
      <c r="S89" s="167"/>
      <c r="T89" s="167"/>
      <c r="U89" s="167"/>
      <c r="V89" s="167"/>
      <c r="W89" s="167"/>
      <c r="X89" s="167"/>
      <c r="Y89" s="167"/>
      <c r="Z89" s="167"/>
    </row>
    <row r="90" s="2" customFormat="true" ht="15.75" hidden="false" customHeight="true" outlineLevel="0" collapsed="false">
      <c r="A90" s="208"/>
      <c r="B90" s="197" t="s">
        <v>347</v>
      </c>
      <c r="C90" s="197"/>
      <c r="D90" s="197"/>
      <c r="E90" s="20" t="n">
        <v>0</v>
      </c>
      <c r="F90" s="21" t="n">
        <v>0</v>
      </c>
      <c r="G90" s="183" t="n">
        <v>1.869</v>
      </c>
      <c r="H90" s="28" t="n">
        <v>1.869</v>
      </c>
      <c r="I90" s="20" t="n">
        <v>0</v>
      </c>
      <c r="J90" s="21" t="n">
        <v>0</v>
      </c>
      <c r="K90" s="183" t="n">
        <v>1.658</v>
      </c>
      <c r="L90" s="28" t="n">
        <v>1.658</v>
      </c>
      <c r="M90" s="167"/>
      <c r="N90" s="167"/>
      <c r="O90" s="167"/>
      <c r="P90" s="167"/>
      <c r="Q90" s="167"/>
      <c r="R90" s="167"/>
      <c r="S90" s="167"/>
      <c r="T90" s="167"/>
      <c r="U90" s="167"/>
      <c r="V90" s="167"/>
      <c r="W90" s="167"/>
      <c r="X90" s="167"/>
      <c r="Y90" s="167"/>
      <c r="Z90" s="167"/>
    </row>
    <row r="91" s="2" customFormat="true" ht="30.75" hidden="false" customHeight="true" outlineLevel="0" collapsed="false">
      <c r="A91" s="209"/>
      <c r="B91" s="184" t="s">
        <v>348</v>
      </c>
      <c r="C91" s="184"/>
      <c r="D91" s="184"/>
      <c r="E91" s="20" t="n">
        <v>0</v>
      </c>
      <c r="F91" s="21" t="n">
        <v>1.144</v>
      </c>
      <c r="G91" s="183" t="n">
        <v>0</v>
      </c>
      <c r="H91" s="28" t="n">
        <v>1.144</v>
      </c>
      <c r="I91" s="20" t="n">
        <v>0</v>
      </c>
      <c r="J91" s="21" t="n">
        <v>1.042</v>
      </c>
      <c r="K91" s="183" t="n">
        <v>0</v>
      </c>
      <c r="L91" s="28" t="n">
        <v>1.042</v>
      </c>
      <c r="M91" s="167"/>
      <c r="N91" s="167"/>
      <c r="O91" s="167"/>
      <c r="P91" s="167"/>
      <c r="Q91" s="167"/>
      <c r="R91" s="167"/>
      <c r="S91" s="167"/>
      <c r="T91" s="167"/>
      <c r="U91" s="167"/>
      <c r="V91" s="167"/>
      <c r="W91" s="167"/>
      <c r="X91" s="167"/>
      <c r="Y91" s="167"/>
      <c r="Z91" s="167"/>
    </row>
    <row r="92" s="2" customFormat="true" ht="13.5" hidden="true" customHeight="true" outlineLevel="0" collapsed="false">
      <c r="A92" s="210"/>
      <c r="B92" s="207" t="s">
        <v>349</v>
      </c>
      <c r="C92" s="207"/>
      <c r="D92" s="207"/>
      <c r="E92" s="20" t="n">
        <v>0</v>
      </c>
      <c r="F92" s="21" t="n">
        <v>0</v>
      </c>
      <c r="G92" s="183" t="n">
        <v>0</v>
      </c>
      <c r="H92" s="50" t="n">
        <v>0</v>
      </c>
      <c r="I92" s="20" t="n">
        <v>0</v>
      </c>
      <c r="J92" s="21" t="n">
        <v>0</v>
      </c>
      <c r="K92" s="183" t="n">
        <v>0</v>
      </c>
      <c r="L92" s="50" t="n">
        <v>0</v>
      </c>
      <c r="M92" s="167"/>
      <c r="N92" s="167"/>
      <c r="O92" s="167"/>
      <c r="P92" s="167"/>
      <c r="Q92" s="167"/>
      <c r="R92" s="167"/>
      <c r="S92" s="167"/>
      <c r="T92" s="167"/>
      <c r="U92" s="167"/>
      <c r="V92" s="167"/>
      <c r="W92" s="167"/>
      <c r="X92" s="167"/>
      <c r="Y92" s="167"/>
      <c r="Z92" s="167"/>
    </row>
    <row r="93" s="2" customFormat="true" ht="28.5" hidden="false" customHeight="true" outlineLevel="0" collapsed="false">
      <c r="A93" s="51" t="s">
        <v>350</v>
      </c>
      <c r="B93" s="51"/>
      <c r="C93" s="51"/>
      <c r="D93" s="51"/>
      <c r="E93" s="81" t="n">
        <v>0</v>
      </c>
      <c r="F93" s="80" t="n">
        <v>184.896</v>
      </c>
      <c r="G93" s="176" t="n">
        <v>0</v>
      </c>
      <c r="H93" s="82" t="n">
        <v>184.896</v>
      </c>
      <c r="I93" s="81" t="n">
        <v>0</v>
      </c>
      <c r="J93" s="80" t="n">
        <v>184.502</v>
      </c>
      <c r="K93" s="176" t="n">
        <v>0</v>
      </c>
      <c r="L93" s="82" t="n">
        <v>184.502</v>
      </c>
      <c r="M93" s="167"/>
      <c r="N93" s="167"/>
      <c r="O93" s="167"/>
      <c r="P93" s="167"/>
      <c r="Q93" s="167"/>
      <c r="R93" s="167"/>
      <c r="S93" s="167"/>
      <c r="T93" s="167"/>
      <c r="U93" s="167"/>
      <c r="V93" s="167"/>
      <c r="W93" s="167"/>
      <c r="X93" s="167"/>
      <c r="Y93" s="167"/>
      <c r="Z93" s="167"/>
    </row>
    <row r="94" s="2" customFormat="true" ht="25.5" hidden="true" customHeight="true" outlineLevel="0" collapsed="false">
      <c r="A94" s="109"/>
      <c r="B94" s="211" t="s">
        <v>351</v>
      </c>
      <c r="C94" s="211"/>
      <c r="D94" s="211"/>
      <c r="E94" s="47" t="n">
        <v>0</v>
      </c>
      <c r="F94" s="48" t="n">
        <v>0</v>
      </c>
      <c r="G94" s="179" t="n">
        <v>0</v>
      </c>
      <c r="H94" s="50" t="n">
        <v>0</v>
      </c>
      <c r="I94" s="47" t="n">
        <v>0</v>
      </c>
      <c r="J94" s="48" t="n">
        <v>0</v>
      </c>
      <c r="K94" s="179" t="n">
        <v>0</v>
      </c>
      <c r="L94" s="50" t="n">
        <v>0</v>
      </c>
      <c r="M94" s="167"/>
      <c r="N94" s="167"/>
      <c r="O94" s="167"/>
      <c r="P94" s="167"/>
      <c r="Q94" s="167"/>
      <c r="R94" s="167"/>
      <c r="S94" s="167"/>
      <c r="T94" s="167"/>
      <c r="U94" s="167"/>
      <c r="V94" s="167"/>
      <c r="W94" s="167"/>
      <c r="X94" s="167"/>
      <c r="Y94" s="167"/>
      <c r="Z94" s="167"/>
    </row>
    <row r="95" s="2" customFormat="true" ht="30.75" hidden="false" customHeight="true" outlineLevel="0" collapsed="false">
      <c r="A95" s="89"/>
      <c r="B95" s="180" t="s">
        <v>352</v>
      </c>
      <c r="C95" s="180"/>
      <c r="D95" s="180"/>
      <c r="E95" s="85" t="n">
        <v>0</v>
      </c>
      <c r="F95" s="86" t="n">
        <v>184.896</v>
      </c>
      <c r="G95" s="174" t="n">
        <v>0</v>
      </c>
      <c r="H95" s="82" t="n">
        <v>184.896</v>
      </c>
      <c r="I95" s="85" t="n">
        <v>0</v>
      </c>
      <c r="J95" s="86" t="n">
        <v>184.502</v>
      </c>
      <c r="K95" s="174" t="n">
        <v>0</v>
      </c>
      <c r="L95" s="82" t="n">
        <v>184.502</v>
      </c>
      <c r="M95" s="167"/>
      <c r="N95" s="167"/>
      <c r="O95" s="167"/>
      <c r="P95" s="167"/>
      <c r="Q95" s="167"/>
      <c r="R95" s="167"/>
      <c r="S95" s="167"/>
      <c r="T95" s="167"/>
      <c r="U95" s="167"/>
      <c r="V95" s="167"/>
      <c r="W95" s="167"/>
      <c r="X95" s="167"/>
      <c r="Y95" s="167"/>
      <c r="Z95" s="167"/>
    </row>
    <row r="96" s="2" customFormat="true" ht="31.5" hidden="true" customHeight="true" outlineLevel="0" collapsed="false">
      <c r="A96" s="177"/>
      <c r="B96" s="121" t="s">
        <v>353</v>
      </c>
      <c r="C96" s="121"/>
      <c r="D96" s="121"/>
      <c r="E96" s="25" t="n">
        <v>0</v>
      </c>
      <c r="F96" s="26" t="n">
        <v>0</v>
      </c>
      <c r="G96" s="171" t="n">
        <v>0</v>
      </c>
      <c r="H96" s="50" t="n">
        <v>0</v>
      </c>
      <c r="I96" s="25" t="n">
        <v>0</v>
      </c>
      <c r="J96" s="26" t="n">
        <v>0</v>
      </c>
      <c r="K96" s="171" t="n">
        <v>0</v>
      </c>
      <c r="L96" s="50" t="n">
        <v>0</v>
      </c>
      <c r="M96" s="167"/>
      <c r="N96" s="167"/>
      <c r="O96" s="167"/>
      <c r="P96" s="167"/>
      <c r="Q96" s="167"/>
      <c r="R96" s="167"/>
      <c r="S96" s="167"/>
      <c r="T96" s="167"/>
      <c r="U96" s="167"/>
      <c r="V96" s="167"/>
      <c r="W96" s="167"/>
      <c r="X96" s="167"/>
      <c r="Y96" s="167"/>
      <c r="Z96" s="167"/>
    </row>
    <row r="97" s="2" customFormat="true" ht="31.5" hidden="false" customHeight="true" outlineLevel="0" collapsed="false">
      <c r="A97" s="51" t="s">
        <v>354</v>
      </c>
      <c r="B97" s="51"/>
      <c r="C97" s="51"/>
      <c r="D97" s="51"/>
      <c r="E97" s="14" t="n">
        <v>4692.688</v>
      </c>
      <c r="F97" s="15" t="n">
        <v>2392.653</v>
      </c>
      <c r="G97" s="195" t="n">
        <v>532.465</v>
      </c>
      <c r="H97" s="17" t="n">
        <v>7617.806</v>
      </c>
      <c r="I97" s="14" t="n">
        <v>4676.689</v>
      </c>
      <c r="J97" s="15" t="n">
        <v>2387.662</v>
      </c>
      <c r="K97" s="195" t="n">
        <v>472.956</v>
      </c>
      <c r="L97" s="17" t="n">
        <v>7537.307</v>
      </c>
      <c r="M97" s="167"/>
      <c r="N97" s="167"/>
      <c r="O97" s="167"/>
      <c r="P97" s="167"/>
      <c r="Q97" s="167"/>
      <c r="R97" s="167"/>
      <c r="S97" s="167"/>
      <c r="T97" s="167"/>
      <c r="U97" s="167"/>
      <c r="V97" s="167"/>
      <c r="W97" s="167"/>
      <c r="X97" s="167"/>
      <c r="Y97" s="167"/>
      <c r="Z97" s="167"/>
    </row>
    <row r="98" s="2" customFormat="true" ht="16.5" hidden="false" customHeight="true" outlineLevel="0" collapsed="false">
      <c r="A98" s="89"/>
      <c r="B98" s="212" t="s">
        <v>355</v>
      </c>
      <c r="C98" s="212"/>
      <c r="D98" s="212"/>
      <c r="E98" s="20" t="n">
        <v>0</v>
      </c>
      <c r="F98" s="21" t="n">
        <v>0</v>
      </c>
      <c r="G98" s="183" t="n">
        <v>24</v>
      </c>
      <c r="H98" s="23" t="n">
        <v>24</v>
      </c>
      <c r="I98" s="20" t="n">
        <v>0</v>
      </c>
      <c r="J98" s="21" t="n">
        <v>0</v>
      </c>
      <c r="K98" s="183" t="n">
        <v>24</v>
      </c>
      <c r="L98" s="23" t="n">
        <v>24</v>
      </c>
      <c r="M98" s="167"/>
      <c r="N98" s="167"/>
      <c r="O98" s="167"/>
      <c r="P98" s="167"/>
      <c r="Q98" s="167"/>
      <c r="R98" s="167"/>
      <c r="S98" s="167"/>
      <c r="T98" s="167"/>
      <c r="U98" s="167"/>
      <c r="V98" s="167"/>
      <c r="W98" s="167"/>
      <c r="X98" s="167"/>
      <c r="Y98" s="167"/>
      <c r="Z98" s="167"/>
    </row>
    <row r="99" s="2" customFormat="true" ht="17.25" hidden="false" customHeight="true" outlineLevel="0" collapsed="false">
      <c r="A99" s="89"/>
      <c r="B99" s="200" t="s">
        <v>356</v>
      </c>
      <c r="C99" s="200"/>
      <c r="D99" s="200"/>
      <c r="E99" s="25" t="n">
        <v>4601.71</v>
      </c>
      <c r="F99" s="26" t="n">
        <v>2342.021</v>
      </c>
      <c r="G99" s="171" t="n">
        <v>508.465</v>
      </c>
      <c r="H99" s="28" t="n">
        <v>7452.196</v>
      </c>
      <c r="I99" s="25" t="n">
        <v>4585.711</v>
      </c>
      <c r="J99" s="26" t="n">
        <v>2337.03</v>
      </c>
      <c r="K99" s="171" t="n">
        <v>448.956</v>
      </c>
      <c r="L99" s="28" t="n">
        <v>7371.697</v>
      </c>
      <c r="M99" s="167"/>
      <c r="N99" s="167"/>
      <c r="O99" s="167"/>
      <c r="P99" s="167"/>
      <c r="Q99" s="167"/>
      <c r="R99" s="167"/>
      <c r="S99" s="167"/>
      <c r="T99" s="167"/>
      <c r="U99" s="167"/>
      <c r="V99" s="167"/>
      <c r="W99" s="167"/>
      <c r="X99" s="167"/>
      <c r="Y99" s="167"/>
      <c r="Z99" s="167"/>
    </row>
    <row r="100" s="2" customFormat="true" ht="25.5" hidden="true" customHeight="true" outlineLevel="0" collapsed="false">
      <c r="A100" s="89"/>
      <c r="B100" s="91" t="s">
        <v>357</v>
      </c>
      <c r="C100" s="91"/>
      <c r="D100" s="91"/>
      <c r="E100" s="25" t="n">
        <v>0</v>
      </c>
      <c r="F100" s="26" t="n">
        <v>0</v>
      </c>
      <c r="G100" s="171" t="n">
        <v>0</v>
      </c>
      <c r="H100" s="28" t="n">
        <v>0</v>
      </c>
      <c r="I100" s="25" t="n">
        <v>0</v>
      </c>
      <c r="J100" s="26" t="n">
        <v>0</v>
      </c>
      <c r="K100" s="171" t="n">
        <v>0</v>
      </c>
      <c r="L100" s="28" t="n">
        <v>0</v>
      </c>
      <c r="M100" s="167"/>
      <c r="N100" s="167"/>
      <c r="O100" s="167"/>
      <c r="P100" s="167"/>
      <c r="Q100" s="167"/>
      <c r="R100" s="167"/>
      <c r="S100" s="167"/>
      <c r="T100" s="167"/>
      <c r="U100" s="167"/>
      <c r="V100" s="167"/>
      <c r="W100" s="167"/>
      <c r="X100" s="167"/>
      <c r="Y100" s="167"/>
      <c r="Z100" s="167"/>
    </row>
    <row r="101" s="2" customFormat="true" ht="18.75" hidden="false" customHeight="true" outlineLevel="0" collapsed="false">
      <c r="A101" s="89"/>
      <c r="B101" s="181" t="s">
        <v>358</v>
      </c>
      <c r="C101" s="181"/>
      <c r="D101" s="181"/>
      <c r="E101" s="25" t="n">
        <v>90.978</v>
      </c>
      <c r="F101" s="26" t="n">
        <v>50.632</v>
      </c>
      <c r="G101" s="171" t="n">
        <v>0</v>
      </c>
      <c r="H101" s="50" t="n">
        <v>141.61</v>
      </c>
      <c r="I101" s="25" t="n">
        <v>90.978</v>
      </c>
      <c r="J101" s="26" t="n">
        <v>50.632</v>
      </c>
      <c r="K101" s="171" t="n">
        <v>0</v>
      </c>
      <c r="L101" s="50" t="n">
        <v>141.61</v>
      </c>
      <c r="M101" s="167"/>
      <c r="N101" s="167"/>
      <c r="O101" s="167"/>
      <c r="P101" s="167"/>
      <c r="Q101" s="167"/>
      <c r="R101" s="167"/>
      <c r="S101" s="167"/>
      <c r="T101" s="167"/>
      <c r="U101" s="167"/>
      <c r="V101" s="167"/>
      <c r="W101" s="167"/>
      <c r="X101" s="167"/>
      <c r="Y101" s="167"/>
      <c r="Z101" s="167"/>
    </row>
    <row r="102" s="2" customFormat="true" ht="16.5" hidden="false" customHeight="true" outlineLevel="0" collapsed="false">
      <c r="A102" s="51" t="s">
        <v>359</v>
      </c>
      <c r="B102" s="51"/>
      <c r="C102" s="51"/>
      <c r="D102" s="51"/>
      <c r="E102" s="14" t="n">
        <v>982.913</v>
      </c>
      <c r="F102" s="15" t="n">
        <v>713.186</v>
      </c>
      <c r="G102" s="195" t="n">
        <v>184.108</v>
      </c>
      <c r="H102" s="17" t="n">
        <v>1880.207</v>
      </c>
      <c r="I102" s="14" t="n">
        <v>930.191</v>
      </c>
      <c r="J102" s="15" t="n">
        <v>705.352</v>
      </c>
      <c r="K102" s="195" t="n">
        <v>206.283</v>
      </c>
      <c r="L102" s="17" t="n">
        <v>1841.826</v>
      </c>
      <c r="M102" s="167"/>
      <c r="N102" s="167"/>
      <c r="O102" s="167"/>
      <c r="P102" s="167"/>
      <c r="Q102" s="167"/>
      <c r="R102" s="167"/>
      <c r="S102" s="167"/>
      <c r="T102" s="167"/>
      <c r="U102" s="167"/>
      <c r="V102" s="167"/>
      <c r="W102" s="167"/>
      <c r="X102" s="167"/>
      <c r="Y102" s="167"/>
      <c r="Z102" s="167"/>
    </row>
    <row r="103" s="2" customFormat="true" ht="17.25" hidden="false" customHeight="true" outlineLevel="0" collapsed="false">
      <c r="A103" s="89"/>
      <c r="B103" s="180" t="s">
        <v>360</v>
      </c>
      <c r="C103" s="180"/>
      <c r="D103" s="180"/>
      <c r="E103" s="20" t="n">
        <v>27.302</v>
      </c>
      <c r="F103" s="21" t="n">
        <v>86.365</v>
      </c>
      <c r="G103" s="183" t="n">
        <v>1.704</v>
      </c>
      <c r="H103" s="23" t="n">
        <v>115.371</v>
      </c>
      <c r="I103" s="20" t="n">
        <v>42.343</v>
      </c>
      <c r="J103" s="21" t="n">
        <v>131.628</v>
      </c>
      <c r="K103" s="183" t="n">
        <v>2.051</v>
      </c>
      <c r="L103" s="23" t="n">
        <v>176.022</v>
      </c>
      <c r="M103" s="167"/>
      <c r="N103" s="167"/>
      <c r="O103" s="167"/>
      <c r="P103" s="167"/>
      <c r="Q103" s="167"/>
      <c r="R103" s="167"/>
      <c r="S103" s="167"/>
      <c r="T103" s="167"/>
      <c r="U103" s="167"/>
      <c r="V103" s="167"/>
      <c r="W103" s="167"/>
      <c r="X103" s="167"/>
      <c r="Y103" s="167"/>
      <c r="Z103" s="167"/>
    </row>
    <row r="104" s="2" customFormat="true" ht="29.25" hidden="false" customHeight="true" outlineLevel="0" collapsed="false">
      <c r="A104" s="89"/>
      <c r="B104" s="181" t="s">
        <v>361</v>
      </c>
      <c r="C104" s="181"/>
      <c r="D104" s="181"/>
      <c r="E104" s="25" t="n">
        <v>13.353</v>
      </c>
      <c r="F104" s="26" t="n">
        <v>36.557</v>
      </c>
      <c r="G104" s="171" t="n">
        <v>0.554</v>
      </c>
      <c r="H104" s="28" t="n">
        <v>50.464</v>
      </c>
      <c r="I104" s="25" t="n">
        <v>15.547</v>
      </c>
      <c r="J104" s="26" t="n">
        <v>33.207</v>
      </c>
      <c r="K104" s="171" t="n">
        <v>0.688</v>
      </c>
      <c r="L104" s="28" t="n">
        <v>49.442</v>
      </c>
      <c r="M104" s="167"/>
      <c r="N104" s="167"/>
      <c r="O104" s="167"/>
      <c r="P104" s="167"/>
      <c r="Q104" s="167"/>
      <c r="R104" s="167"/>
      <c r="S104" s="167"/>
      <c r="T104" s="167"/>
      <c r="U104" s="167"/>
      <c r="V104" s="167"/>
      <c r="W104" s="167"/>
      <c r="X104" s="167"/>
      <c r="Y104" s="167"/>
      <c r="Z104" s="167"/>
    </row>
    <row r="105" s="2" customFormat="true" ht="18" hidden="false" customHeight="true" outlineLevel="0" collapsed="false">
      <c r="A105" s="89"/>
      <c r="B105" s="181" t="s">
        <v>362</v>
      </c>
      <c r="C105" s="181"/>
      <c r="D105" s="181"/>
      <c r="E105" s="25" t="n">
        <v>913.143</v>
      </c>
      <c r="F105" s="26" t="n">
        <v>498.379</v>
      </c>
      <c r="G105" s="171" t="n">
        <v>181.22</v>
      </c>
      <c r="H105" s="28" t="n">
        <v>1592.742</v>
      </c>
      <c r="I105" s="25" t="n">
        <v>852.743</v>
      </c>
      <c r="J105" s="26" t="n">
        <v>499.681</v>
      </c>
      <c r="K105" s="171" t="n">
        <v>203.2</v>
      </c>
      <c r="L105" s="28" t="n">
        <v>1555.624</v>
      </c>
      <c r="M105" s="167"/>
      <c r="N105" s="167"/>
      <c r="O105" s="167"/>
      <c r="P105" s="167"/>
      <c r="Q105" s="167"/>
      <c r="R105" s="167"/>
      <c r="S105" s="167"/>
      <c r="T105" s="167"/>
      <c r="U105" s="167"/>
      <c r="V105" s="167"/>
      <c r="W105" s="167"/>
      <c r="X105" s="167"/>
      <c r="Y105" s="167"/>
      <c r="Z105" s="167"/>
    </row>
    <row r="106" s="2" customFormat="true" ht="15.75" hidden="false" customHeight="true" outlineLevel="0" collapsed="false">
      <c r="A106" s="89"/>
      <c r="B106" s="181" t="s">
        <v>363</v>
      </c>
      <c r="C106" s="181"/>
      <c r="D106" s="181"/>
      <c r="E106" s="25" t="n">
        <v>0</v>
      </c>
      <c r="F106" s="26" t="n">
        <v>3.806</v>
      </c>
      <c r="G106" s="171" t="n">
        <v>0</v>
      </c>
      <c r="H106" s="28" t="n">
        <v>3.806</v>
      </c>
      <c r="I106" s="25" t="n">
        <v>0</v>
      </c>
      <c r="J106" s="26" t="n">
        <v>7.554</v>
      </c>
      <c r="K106" s="171" t="n">
        <v>0</v>
      </c>
      <c r="L106" s="28" t="n">
        <v>7.554</v>
      </c>
      <c r="M106" s="167"/>
      <c r="N106" s="167"/>
      <c r="O106" s="167"/>
      <c r="P106" s="167"/>
      <c r="Q106" s="167"/>
      <c r="R106" s="167"/>
      <c r="S106" s="167"/>
      <c r="T106" s="167"/>
      <c r="U106" s="167"/>
      <c r="V106" s="167"/>
      <c r="W106" s="167"/>
      <c r="X106" s="167"/>
      <c r="Y106" s="167"/>
      <c r="Z106" s="167"/>
    </row>
    <row r="107" s="2" customFormat="true" ht="18" hidden="false" customHeight="true" outlineLevel="0" collapsed="false">
      <c r="A107" s="109"/>
      <c r="B107" s="181" t="s">
        <v>364</v>
      </c>
      <c r="C107" s="181"/>
      <c r="D107" s="181"/>
      <c r="E107" s="20" t="n">
        <v>25.385</v>
      </c>
      <c r="F107" s="21" t="n">
        <v>88.077</v>
      </c>
      <c r="G107" s="183" t="n">
        <v>0.63</v>
      </c>
      <c r="H107" s="28" t="n">
        <v>114.092</v>
      </c>
      <c r="I107" s="20" t="n">
        <v>14.471</v>
      </c>
      <c r="J107" s="21" t="n">
        <v>33.28</v>
      </c>
      <c r="K107" s="183" t="n">
        <v>0.344</v>
      </c>
      <c r="L107" s="28" t="n">
        <v>48.095</v>
      </c>
      <c r="M107" s="167"/>
      <c r="N107" s="167"/>
      <c r="O107" s="167"/>
      <c r="P107" s="167"/>
      <c r="Q107" s="167"/>
      <c r="R107" s="167"/>
      <c r="S107" s="167"/>
      <c r="T107" s="167"/>
      <c r="U107" s="167"/>
      <c r="V107" s="167"/>
      <c r="W107" s="167"/>
      <c r="X107" s="167"/>
      <c r="Y107" s="167"/>
      <c r="Z107" s="167"/>
    </row>
    <row r="108" s="2" customFormat="true" ht="21" hidden="false" customHeight="true" outlineLevel="0" collapsed="false">
      <c r="A108" s="109"/>
      <c r="B108" s="181" t="s">
        <v>365</v>
      </c>
      <c r="C108" s="181"/>
      <c r="D108" s="181"/>
      <c r="E108" s="20" t="n">
        <v>3.73</v>
      </c>
      <c r="F108" s="21" t="n">
        <v>0.002</v>
      </c>
      <c r="G108" s="183" t="n">
        <v>0</v>
      </c>
      <c r="H108" s="28" t="n">
        <v>3.732</v>
      </c>
      <c r="I108" s="20" t="n">
        <v>5.087</v>
      </c>
      <c r="J108" s="21" t="n">
        <v>0.002</v>
      </c>
      <c r="K108" s="183" t="n">
        <v>0</v>
      </c>
      <c r="L108" s="28" t="n">
        <v>5.089</v>
      </c>
      <c r="M108" s="167"/>
      <c r="N108" s="167"/>
      <c r="O108" s="167"/>
      <c r="P108" s="167"/>
      <c r="Q108" s="167"/>
      <c r="R108" s="167"/>
      <c r="S108" s="167"/>
      <c r="T108" s="167"/>
      <c r="U108" s="167"/>
      <c r="V108" s="167"/>
      <c r="W108" s="167"/>
      <c r="X108" s="167"/>
      <c r="Y108" s="167"/>
      <c r="Z108" s="167"/>
    </row>
    <row r="109" s="2" customFormat="true" ht="25.5" hidden="true" customHeight="true" outlineLevel="0" collapsed="false">
      <c r="A109" s="206"/>
      <c r="B109" s="121" t="s">
        <v>366</v>
      </c>
      <c r="C109" s="121"/>
      <c r="D109" s="121"/>
      <c r="E109" s="20" t="n">
        <v>0</v>
      </c>
      <c r="F109" s="21" t="n">
        <v>0</v>
      </c>
      <c r="G109" s="183" t="n">
        <v>0</v>
      </c>
      <c r="H109" s="50" t="n">
        <v>0</v>
      </c>
      <c r="I109" s="20" t="n">
        <v>0</v>
      </c>
      <c r="J109" s="21" t="n">
        <v>0</v>
      </c>
      <c r="K109" s="183" t="n">
        <v>0</v>
      </c>
      <c r="L109" s="50" t="n">
        <v>0</v>
      </c>
      <c r="M109" s="167"/>
      <c r="N109" s="167"/>
      <c r="O109" s="167"/>
      <c r="P109" s="167"/>
      <c r="Q109" s="167"/>
      <c r="R109" s="167"/>
      <c r="S109" s="167"/>
      <c r="T109" s="167"/>
      <c r="U109" s="167"/>
      <c r="V109" s="167"/>
      <c r="W109" s="167"/>
      <c r="X109" s="167"/>
      <c r="Y109" s="167"/>
      <c r="Z109" s="167"/>
    </row>
    <row r="110" s="2" customFormat="true" ht="17.25" hidden="false" customHeight="true" outlineLevel="0" collapsed="false">
      <c r="A110" s="13" t="s">
        <v>367</v>
      </c>
      <c r="B110" s="13"/>
      <c r="C110" s="13"/>
      <c r="D110" s="13"/>
      <c r="E110" s="14" t="n">
        <v>2601.529</v>
      </c>
      <c r="F110" s="15" t="n">
        <v>880.16</v>
      </c>
      <c r="G110" s="195" t="n">
        <v>200.689</v>
      </c>
      <c r="H110" s="17" t="n">
        <v>3682.378</v>
      </c>
      <c r="I110" s="14" t="n">
        <v>2027.559</v>
      </c>
      <c r="J110" s="15" t="n">
        <v>779.12</v>
      </c>
      <c r="K110" s="195" t="n">
        <v>193.608</v>
      </c>
      <c r="L110" s="17" t="n">
        <v>3000.287</v>
      </c>
      <c r="M110" s="167"/>
      <c r="N110" s="167"/>
      <c r="O110" s="167"/>
      <c r="P110" s="167"/>
      <c r="Q110" s="167"/>
      <c r="R110" s="167"/>
      <c r="S110" s="167"/>
      <c r="T110" s="167"/>
      <c r="U110" s="167"/>
      <c r="V110" s="167"/>
      <c r="W110" s="167"/>
      <c r="X110" s="167"/>
      <c r="Y110" s="167"/>
      <c r="Z110" s="167"/>
    </row>
    <row r="111" s="2" customFormat="true" ht="17.25" hidden="false" customHeight="true" outlineLevel="0" collapsed="false">
      <c r="A111" s="109"/>
      <c r="B111" s="200" t="s">
        <v>368</v>
      </c>
      <c r="C111" s="200"/>
      <c r="D111" s="200"/>
      <c r="E111" s="20" t="n">
        <v>2.879</v>
      </c>
      <c r="F111" s="21" t="n">
        <v>6.853</v>
      </c>
      <c r="G111" s="183" t="n">
        <v>0.311</v>
      </c>
      <c r="H111" s="23" t="n">
        <v>10.043</v>
      </c>
      <c r="I111" s="20" t="n">
        <v>0.38</v>
      </c>
      <c r="J111" s="21" t="n">
        <v>5.797</v>
      </c>
      <c r="K111" s="183" t="n">
        <v>0.223</v>
      </c>
      <c r="L111" s="23" t="n">
        <v>6.4</v>
      </c>
      <c r="M111" s="167"/>
      <c r="N111" s="167"/>
      <c r="O111" s="167"/>
      <c r="P111" s="167"/>
      <c r="Q111" s="167"/>
      <c r="R111" s="167"/>
      <c r="S111" s="167"/>
      <c r="T111" s="167"/>
      <c r="U111" s="167"/>
      <c r="V111" s="167"/>
      <c r="W111" s="167"/>
      <c r="X111" s="167"/>
      <c r="Y111" s="167"/>
      <c r="Z111" s="167"/>
    </row>
    <row r="112" s="2" customFormat="true" ht="27.75" hidden="false" customHeight="true" outlineLevel="0" collapsed="false">
      <c r="A112" s="89"/>
      <c r="B112" s="181" t="s">
        <v>369</v>
      </c>
      <c r="C112" s="181"/>
      <c r="D112" s="181"/>
      <c r="E112" s="25" t="n">
        <v>1532.276</v>
      </c>
      <c r="F112" s="26" t="n">
        <v>601.42</v>
      </c>
      <c r="G112" s="171" t="n">
        <v>114.923</v>
      </c>
      <c r="H112" s="28" t="n">
        <v>2248.619</v>
      </c>
      <c r="I112" s="25" t="n">
        <v>926.506</v>
      </c>
      <c r="J112" s="26" t="n">
        <v>519.136</v>
      </c>
      <c r="K112" s="171" t="n">
        <v>136.289</v>
      </c>
      <c r="L112" s="28" t="n">
        <v>1581.931</v>
      </c>
      <c r="M112" s="167"/>
      <c r="N112" s="167"/>
      <c r="O112" s="167"/>
      <c r="P112" s="167"/>
      <c r="Q112" s="167"/>
      <c r="R112" s="167"/>
      <c r="S112" s="167"/>
      <c r="T112" s="167"/>
      <c r="U112" s="167"/>
      <c r="V112" s="167"/>
      <c r="W112" s="167"/>
      <c r="X112" s="167"/>
      <c r="Y112" s="167"/>
      <c r="Z112" s="167"/>
    </row>
    <row r="113" s="2" customFormat="true" ht="2.25" hidden="true" customHeight="true" outlineLevel="0" collapsed="false">
      <c r="A113" s="213"/>
      <c r="B113" s="112" t="s">
        <v>370</v>
      </c>
      <c r="C113" s="112"/>
      <c r="D113" s="112"/>
      <c r="E113" s="25" t="n">
        <v>0</v>
      </c>
      <c r="F113" s="26" t="n">
        <v>0</v>
      </c>
      <c r="G113" s="171" t="n">
        <v>0</v>
      </c>
      <c r="H113" s="28" t="n">
        <v>0</v>
      </c>
      <c r="I113" s="25" t="n">
        <v>0</v>
      </c>
      <c r="J113" s="26" t="n">
        <v>0</v>
      </c>
      <c r="K113" s="171" t="n">
        <v>0</v>
      </c>
      <c r="L113" s="28" t="n">
        <v>0</v>
      </c>
      <c r="M113" s="167"/>
      <c r="N113" s="167"/>
      <c r="O113" s="167"/>
      <c r="P113" s="167"/>
      <c r="Q113" s="167"/>
      <c r="R113" s="167"/>
      <c r="S113" s="167"/>
      <c r="T113" s="167"/>
      <c r="U113" s="167"/>
      <c r="V113" s="167"/>
      <c r="W113" s="167"/>
      <c r="X113" s="167"/>
      <c r="Y113" s="167"/>
      <c r="Z113" s="167"/>
    </row>
    <row r="114" s="2" customFormat="true" ht="16.5" hidden="false" customHeight="true" outlineLevel="0" collapsed="false">
      <c r="A114" s="109"/>
      <c r="B114" s="181" t="s">
        <v>371</v>
      </c>
      <c r="C114" s="181"/>
      <c r="D114" s="181"/>
      <c r="E114" s="20" t="n">
        <v>1066.374</v>
      </c>
      <c r="F114" s="21" t="n">
        <v>271.887</v>
      </c>
      <c r="G114" s="183" t="n">
        <v>85.455</v>
      </c>
      <c r="H114" s="50" t="n">
        <v>1423.716</v>
      </c>
      <c r="I114" s="20" t="n">
        <v>1100.673</v>
      </c>
      <c r="J114" s="21" t="n">
        <v>254.187</v>
      </c>
      <c r="K114" s="183" t="n">
        <v>57.096</v>
      </c>
      <c r="L114" s="50" t="n">
        <v>1411.956</v>
      </c>
      <c r="M114" s="167"/>
      <c r="N114" s="167"/>
      <c r="O114" s="167"/>
      <c r="P114" s="167"/>
      <c r="Q114" s="167"/>
      <c r="R114" s="167"/>
      <c r="S114" s="167"/>
      <c r="T114" s="167"/>
      <c r="U114" s="167"/>
      <c r="V114" s="167"/>
      <c r="W114" s="167"/>
      <c r="X114" s="167"/>
      <c r="Y114" s="167"/>
      <c r="Z114" s="167"/>
    </row>
    <row r="115" s="2" customFormat="true" ht="18" hidden="false" customHeight="true" outlineLevel="0" collapsed="false">
      <c r="A115" s="51" t="s">
        <v>372</v>
      </c>
      <c r="B115" s="51"/>
      <c r="C115" s="51"/>
      <c r="D115" s="51"/>
      <c r="E115" s="120" t="n">
        <v>660.915</v>
      </c>
      <c r="F115" s="15" t="n">
        <v>164.78</v>
      </c>
      <c r="G115" s="195" t="n">
        <v>8.055</v>
      </c>
      <c r="H115" s="17" t="n">
        <v>833.75</v>
      </c>
      <c r="I115" s="120" t="n">
        <v>639.439</v>
      </c>
      <c r="J115" s="15" t="n">
        <v>199.887</v>
      </c>
      <c r="K115" s="195" t="n">
        <v>11.805</v>
      </c>
      <c r="L115" s="17" t="n">
        <v>851.131</v>
      </c>
      <c r="M115" s="167"/>
      <c r="N115" s="167"/>
      <c r="O115" s="167"/>
      <c r="P115" s="167"/>
      <c r="Q115" s="167"/>
      <c r="R115" s="167"/>
      <c r="S115" s="167"/>
      <c r="T115" s="167"/>
      <c r="U115" s="167"/>
      <c r="V115" s="167"/>
      <c r="W115" s="167"/>
      <c r="X115" s="167"/>
      <c r="Y115" s="167"/>
      <c r="Z115" s="167"/>
    </row>
    <row r="116" s="2" customFormat="true" ht="17.25" hidden="false" customHeight="true" outlineLevel="0" collapsed="false">
      <c r="A116" s="89"/>
      <c r="B116" s="214" t="s">
        <v>373</v>
      </c>
      <c r="C116" s="214"/>
      <c r="D116" s="214"/>
      <c r="E116" s="20" t="n">
        <v>660.915</v>
      </c>
      <c r="F116" s="21" t="n">
        <v>164.78</v>
      </c>
      <c r="G116" s="183" t="n">
        <v>8.055</v>
      </c>
      <c r="H116" s="78" t="n">
        <v>833.75</v>
      </c>
      <c r="I116" s="20" t="n">
        <v>639.439</v>
      </c>
      <c r="J116" s="21" t="n">
        <v>199.887</v>
      </c>
      <c r="K116" s="183" t="n">
        <v>11.805</v>
      </c>
      <c r="L116" s="78" t="n">
        <v>851.131</v>
      </c>
      <c r="M116" s="167"/>
      <c r="N116" s="167"/>
      <c r="O116" s="167"/>
      <c r="P116" s="167"/>
      <c r="Q116" s="167"/>
      <c r="R116" s="167"/>
      <c r="S116" s="167"/>
      <c r="T116" s="167"/>
      <c r="U116" s="167"/>
      <c r="V116" s="167"/>
      <c r="W116" s="167"/>
      <c r="X116" s="167"/>
      <c r="Y116" s="167"/>
      <c r="Z116" s="167"/>
    </row>
    <row r="117" s="2" customFormat="true" ht="17.25" hidden="false" customHeight="true" outlineLevel="0" collapsed="false">
      <c r="A117" s="13" t="s">
        <v>374</v>
      </c>
      <c r="B117" s="13"/>
      <c r="C117" s="13"/>
      <c r="D117" s="13"/>
      <c r="E117" s="14" t="n">
        <v>22981.092</v>
      </c>
      <c r="F117" s="15" t="n">
        <v>12171.663</v>
      </c>
      <c r="G117" s="195" t="n">
        <v>4074.938</v>
      </c>
      <c r="H117" s="17" t="n">
        <v>39227.693</v>
      </c>
      <c r="I117" s="14" t="n">
        <v>22974.805</v>
      </c>
      <c r="J117" s="15" t="n">
        <v>12080.21</v>
      </c>
      <c r="K117" s="195" t="n">
        <v>3946.18468</v>
      </c>
      <c r="L117" s="17" t="n">
        <v>39001.19968</v>
      </c>
      <c r="M117" s="167"/>
      <c r="N117" s="167"/>
      <c r="O117" s="167"/>
      <c r="P117" s="167"/>
      <c r="Q117" s="167"/>
      <c r="R117" s="167"/>
      <c r="S117" s="167"/>
      <c r="T117" s="167"/>
      <c r="U117" s="167"/>
      <c r="V117" s="167"/>
      <c r="W117" s="167"/>
      <c r="X117" s="167"/>
      <c r="Y117" s="167"/>
      <c r="Z117" s="167"/>
    </row>
    <row r="118" s="2" customFormat="true" ht="16.5" hidden="false" customHeight="true" outlineLevel="0" collapsed="false">
      <c r="A118" s="109"/>
      <c r="B118" s="200" t="s">
        <v>375</v>
      </c>
      <c r="C118" s="200"/>
      <c r="D118" s="200"/>
      <c r="E118" s="20" t="n">
        <v>9690.455</v>
      </c>
      <c r="F118" s="21" t="n">
        <v>11103.135</v>
      </c>
      <c r="G118" s="183" t="n">
        <v>6000.168</v>
      </c>
      <c r="H118" s="23" t="n">
        <v>26793.758</v>
      </c>
      <c r="I118" s="20" t="n">
        <v>9690.455</v>
      </c>
      <c r="J118" s="21" t="n">
        <v>11103.135</v>
      </c>
      <c r="K118" s="183" t="n">
        <v>6074.193</v>
      </c>
      <c r="L118" s="23" t="n">
        <v>26867.783</v>
      </c>
      <c r="M118" s="167"/>
      <c r="N118" s="167"/>
      <c r="O118" s="167"/>
      <c r="P118" s="167"/>
      <c r="Q118" s="167"/>
      <c r="R118" s="167"/>
      <c r="S118" s="167"/>
      <c r="T118" s="167"/>
      <c r="U118" s="167"/>
      <c r="V118" s="167"/>
      <c r="W118" s="167"/>
      <c r="X118" s="167"/>
      <c r="Y118" s="167"/>
      <c r="Z118" s="167"/>
    </row>
    <row r="119" s="2" customFormat="true" ht="15.75" hidden="false" customHeight="true" outlineLevel="0" collapsed="false">
      <c r="A119" s="89"/>
      <c r="B119" s="181" t="s">
        <v>376</v>
      </c>
      <c r="C119" s="181"/>
      <c r="D119" s="181"/>
      <c r="E119" s="25" t="n">
        <v>8686.077</v>
      </c>
      <c r="F119" s="26" t="n">
        <v>1090.457</v>
      </c>
      <c r="G119" s="171" t="n">
        <v>229.232</v>
      </c>
      <c r="H119" s="28" t="n">
        <v>10005.766</v>
      </c>
      <c r="I119" s="25" t="n">
        <v>8686.077</v>
      </c>
      <c r="J119" s="26" t="n">
        <v>1090.457</v>
      </c>
      <c r="K119" s="171" t="n">
        <v>227.206</v>
      </c>
      <c r="L119" s="28" t="n">
        <v>10003.74</v>
      </c>
      <c r="M119" s="167"/>
      <c r="N119" s="167"/>
      <c r="O119" s="167"/>
      <c r="P119" s="167"/>
      <c r="Q119" s="167"/>
      <c r="R119" s="167"/>
      <c r="S119" s="167"/>
      <c r="T119" s="167"/>
      <c r="U119" s="167"/>
      <c r="V119" s="167"/>
      <c r="W119" s="167"/>
      <c r="X119" s="167"/>
      <c r="Y119" s="167"/>
      <c r="Z119" s="167"/>
    </row>
    <row r="120" s="2" customFormat="true" ht="18" hidden="false" customHeight="true" outlineLevel="0" collapsed="false">
      <c r="A120" s="89"/>
      <c r="B120" s="181" t="s">
        <v>377</v>
      </c>
      <c r="C120" s="181"/>
      <c r="D120" s="181"/>
      <c r="E120" s="25" t="n">
        <v>4610.219</v>
      </c>
      <c r="F120" s="26" t="n">
        <v>134.32</v>
      </c>
      <c r="G120" s="171" t="n">
        <v>-1731.17</v>
      </c>
      <c r="H120" s="28" t="n">
        <v>3013.369</v>
      </c>
      <c r="I120" s="25" t="n">
        <v>4610.219</v>
      </c>
      <c r="J120" s="26" t="n">
        <v>134.32</v>
      </c>
      <c r="K120" s="171" t="n">
        <v>-1609.518</v>
      </c>
      <c r="L120" s="28" t="n">
        <v>3135.021</v>
      </c>
      <c r="M120" s="167"/>
      <c r="N120" s="167"/>
      <c r="O120" s="167"/>
      <c r="P120" s="167"/>
      <c r="Q120" s="167"/>
      <c r="R120" s="167"/>
      <c r="S120" s="167"/>
      <c r="T120" s="167"/>
      <c r="U120" s="167"/>
      <c r="V120" s="167"/>
      <c r="W120" s="167"/>
      <c r="X120" s="167"/>
      <c r="Y120" s="167"/>
      <c r="Z120" s="167"/>
    </row>
    <row r="121" s="2" customFormat="true" ht="16.5" hidden="false" customHeight="true" outlineLevel="0" collapsed="false">
      <c r="A121" s="89"/>
      <c r="B121" s="215" t="s">
        <v>378</v>
      </c>
      <c r="C121" s="215"/>
      <c r="D121" s="215"/>
      <c r="E121" s="25" t="n">
        <v>-5.659</v>
      </c>
      <c r="F121" s="26" t="n">
        <v>8.553</v>
      </c>
      <c r="G121" s="171" t="n">
        <v>14.735</v>
      </c>
      <c r="H121" s="28" t="n">
        <v>17.629</v>
      </c>
      <c r="I121" s="25" t="n">
        <v>-11.946</v>
      </c>
      <c r="J121" s="26" t="n">
        <v>9.354</v>
      </c>
      <c r="K121" s="171" t="n">
        <v>14.703</v>
      </c>
      <c r="L121" s="28" t="n">
        <v>12.111</v>
      </c>
      <c r="M121" s="167"/>
      <c r="N121" s="167"/>
      <c r="O121" s="167"/>
      <c r="P121" s="167"/>
      <c r="Q121" s="167"/>
      <c r="R121" s="167"/>
      <c r="S121" s="167"/>
      <c r="T121" s="167"/>
      <c r="U121" s="167"/>
      <c r="V121" s="167"/>
      <c r="W121" s="167"/>
      <c r="X121" s="167"/>
      <c r="Y121" s="167"/>
      <c r="Z121" s="167"/>
    </row>
    <row r="122" s="2" customFormat="true" ht="12.75" hidden="true" customHeight="true" outlineLevel="0" collapsed="false">
      <c r="A122" s="89"/>
      <c r="B122" s="91" t="s">
        <v>379</v>
      </c>
      <c r="C122" s="91"/>
      <c r="D122" s="91"/>
      <c r="E122" s="26" t="n">
        <v>0</v>
      </c>
      <c r="F122" s="26" t="n">
        <v>0</v>
      </c>
      <c r="G122" s="171" t="n">
        <v>0</v>
      </c>
      <c r="H122" s="28" t="n">
        <v>0</v>
      </c>
      <c r="I122" s="26" t="n">
        <v>0</v>
      </c>
      <c r="J122" s="26" t="n">
        <v>0</v>
      </c>
      <c r="K122" s="171" t="n">
        <v>0</v>
      </c>
      <c r="L122" s="28" t="n">
        <v>0</v>
      </c>
      <c r="M122" s="167"/>
      <c r="N122" s="167"/>
      <c r="O122" s="167"/>
      <c r="P122" s="167"/>
      <c r="Q122" s="167"/>
      <c r="R122" s="167"/>
      <c r="S122" s="167"/>
      <c r="T122" s="167"/>
      <c r="U122" s="167"/>
      <c r="V122" s="167"/>
      <c r="W122" s="167"/>
      <c r="X122" s="167"/>
      <c r="Y122" s="167"/>
      <c r="Z122" s="167"/>
    </row>
    <row r="123" s="2" customFormat="true" ht="16.5" hidden="false" customHeight="true" outlineLevel="0" collapsed="false">
      <c r="A123" s="216"/>
      <c r="B123" s="217" t="s">
        <v>380</v>
      </c>
      <c r="C123" s="217"/>
      <c r="D123" s="217"/>
      <c r="E123" s="47" t="n">
        <v>0</v>
      </c>
      <c r="F123" s="48" t="n">
        <v>-164.802</v>
      </c>
      <c r="G123" s="179" t="n">
        <v>-438.027</v>
      </c>
      <c r="H123" s="50" t="n">
        <v>-602.829</v>
      </c>
      <c r="I123" s="47" t="n">
        <v>0</v>
      </c>
      <c r="J123" s="48" t="n">
        <v>-257.056</v>
      </c>
      <c r="K123" s="179" t="n">
        <v>-760.39932</v>
      </c>
      <c r="L123" s="50" t="n">
        <v>-1017.45532</v>
      </c>
      <c r="M123" s="167"/>
      <c r="N123" s="167"/>
      <c r="O123" s="167"/>
      <c r="P123" s="167"/>
      <c r="Q123" s="167"/>
      <c r="R123" s="167"/>
      <c r="S123" s="167"/>
      <c r="T123" s="167"/>
      <c r="U123" s="167"/>
      <c r="V123" s="167"/>
      <c r="W123" s="167"/>
      <c r="X123" s="167"/>
      <c r="Y123" s="167"/>
      <c r="Z123" s="167"/>
    </row>
    <row r="124" s="2" customFormat="true" ht="17.25" hidden="false" customHeight="true" outlineLevel="0" collapsed="false">
      <c r="A124" s="13" t="s">
        <v>381</v>
      </c>
      <c r="B124" s="13" t="s">
        <v>382</v>
      </c>
      <c r="C124" s="13"/>
      <c r="D124" s="13"/>
      <c r="E124" s="14" t="n">
        <v>962.334</v>
      </c>
      <c r="F124" s="15" t="n">
        <v>249.242</v>
      </c>
      <c r="G124" s="195" t="n">
        <v>0.329</v>
      </c>
      <c r="H124" s="17" t="n">
        <v>1211.905</v>
      </c>
      <c r="I124" s="14" t="n">
        <v>1278.9</v>
      </c>
      <c r="J124" s="15" t="n">
        <v>382.9</v>
      </c>
      <c r="K124" s="195" t="n">
        <v>0</v>
      </c>
      <c r="L124" s="17" t="n">
        <v>1661.8</v>
      </c>
      <c r="M124" s="167"/>
      <c r="N124" s="167"/>
      <c r="O124" s="167"/>
      <c r="P124" s="167"/>
      <c r="Q124" s="167"/>
      <c r="R124" s="167"/>
      <c r="S124" s="167"/>
      <c r="T124" s="167"/>
      <c r="U124" s="167"/>
      <c r="V124" s="167"/>
      <c r="W124" s="167"/>
      <c r="X124" s="167"/>
      <c r="Y124" s="167"/>
      <c r="Z124" s="167"/>
    </row>
    <row r="125" s="2" customFormat="true" ht="16.5" hidden="false" customHeight="true" outlineLevel="0" collapsed="false">
      <c r="A125" s="13" t="s">
        <v>383</v>
      </c>
      <c r="B125" s="13"/>
      <c r="C125" s="13"/>
      <c r="D125" s="13"/>
      <c r="E125" s="218" t="n">
        <v>213925.057</v>
      </c>
      <c r="F125" s="195" t="n">
        <v>103746.685</v>
      </c>
      <c r="G125" s="195" t="n">
        <v>21493.083</v>
      </c>
      <c r="H125" s="17" t="n">
        <v>339164.825</v>
      </c>
      <c r="I125" s="218" t="n">
        <v>212498.265</v>
      </c>
      <c r="J125" s="195" t="n">
        <v>104972.506</v>
      </c>
      <c r="K125" s="195" t="n">
        <v>21677.71668</v>
      </c>
      <c r="L125" s="17" t="n">
        <v>339148.48768</v>
      </c>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s="2" customFormat="true" ht="12.75" hidden="false" customHeight="false" outlineLevel="0" collapsed="false">
      <c r="A126" s="219"/>
      <c r="B126" s="219"/>
      <c r="C126" s="219"/>
      <c r="D126" s="219"/>
      <c r="E126" s="1"/>
      <c r="F126" s="1"/>
      <c r="G126" s="1"/>
      <c r="H126" s="1"/>
    </row>
    <row r="127" s="2" customFormat="true" ht="12.75" hidden="false" customHeight="true" outlineLevel="0" collapsed="false">
      <c r="A127" s="219"/>
      <c r="B127" s="220" t="s">
        <v>267</v>
      </c>
      <c r="C127" s="220"/>
      <c r="D127" s="220"/>
      <c r="E127" s="161"/>
      <c r="F127" s="161"/>
      <c r="G127" s="161"/>
      <c r="H127" s="161"/>
    </row>
    <row r="128" s="2" customFormat="true" ht="12.75" hidden="false" customHeight="false" outlineLevel="0" collapsed="false">
      <c r="A128" s="219"/>
      <c r="B128" s="219"/>
      <c r="C128" s="219"/>
      <c r="D128" s="219"/>
      <c r="E128" s="163"/>
      <c r="F128" s="163"/>
      <c r="G128" s="163"/>
      <c r="H128" s="163"/>
    </row>
    <row r="129" s="2" customFormat="true" ht="12.75" hidden="false" customHeight="false" outlineLevel="0" collapsed="false">
      <c r="A129" s="1"/>
      <c r="B129" s="1"/>
      <c r="C129" s="1"/>
      <c r="D129" s="1"/>
      <c r="E129" s="161"/>
      <c r="F129" s="161"/>
      <c r="G129" s="161"/>
      <c r="H129" s="161"/>
    </row>
    <row r="130" s="2" customFormat="true" ht="12.75" hidden="false" customHeight="false" outlineLevel="0" collapsed="false">
      <c r="A130" s="1"/>
      <c r="B130" s="1"/>
      <c r="C130" s="1"/>
      <c r="D130" s="1"/>
      <c r="E130" s="161"/>
      <c r="F130" s="161"/>
      <c r="G130" s="161"/>
      <c r="H130" s="161"/>
    </row>
    <row r="131" s="2" customFormat="true" ht="12.75" hidden="false" customHeight="false" outlineLevel="0" collapsed="false">
      <c r="A131" s="1"/>
      <c r="B131" s="1"/>
      <c r="C131" s="1"/>
      <c r="D131" s="1"/>
      <c r="E131" s="161"/>
      <c r="F131" s="161"/>
      <c r="G131" s="161"/>
      <c r="H131" s="161"/>
    </row>
    <row r="133" s="2" customFormat="true" ht="12.75" hidden="false" customHeight="false" outlineLevel="0" collapsed="false">
      <c r="A133" s="1"/>
      <c r="B133" s="1"/>
      <c r="C133" s="1"/>
      <c r="D133" s="1"/>
      <c r="E133" s="161"/>
      <c r="F133" s="161"/>
      <c r="G133" s="161"/>
      <c r="H133" s="161"/>
    </row>
    <row r="135" s="2" customFormat="true" ht="12.75" hidden="false" customHeight="false" outlineLevel="0" collapsed="false">
      <c r="A135" s="1"/>
      <c r="B135" s="1"/>
      <c r="C135" s="1"/>
      <c r="D135" s="1"/>
      <c r="E135" s="161"/>
      <c r="F135" s="161"/>
      <c r="G135" s="161"/>
      <c r="H135" s="1"/>
    </row>
    <row r="290" customFormat="false" ht="12.75" hidden="false" customHeight="false" outlineLevel="0" collapsed="false">
      <c r="M290" s="2" t="n">
        <v>1000</v>
      </c>
    </row>
    <row r="608" customFormat="false" ht="12.75" hidden="false" customHeight="false" outlineLevel="0" collapsed="false">
      <c r="J608" s="2" t="n">
        <v>1000</v>
      </c>
    </row>
  </sheetData>
  <mergeCells count="125">
    <mergeCell ref="B3:L3"/>
    <mergeCell ref="K4:L4"/>
    <mergeCell ref="A5:D6"/>
    <mergeCell ref="E5:H5"/>
    <mergeCell ref="I5:L5"/>
    <mergeCell ref="A7:D7"/>
    <mergeCell ref="B8:D8"/>
    <mergeCell ref="B9:D9"/>
    <mergeCell ref="B10:D10"/>
    <mergeCell ref="B11:D11"/>
    <mergeCell ref="B12:D12"/>
    <mergeCell ref="A13:D13"/>
    <mergeCell ref="B14:D14"/>
    <mergeCell ref="C15:D15"/>
    <mergeCell ref="C16:D16"/>
    <mergeCell ref="B17:D17"/>
    <mergeCell ref="C18:D18"/>
    <mergeCell ref="C19:D19"/>
    <mergeCell ref="B20:D20"/>
    <mergeCell ref="C21:D21"/>
    <mergeCell ref="C22:D22"/>
    <mergeCell ref="A23:D23"/>
    <mergeCell ref="B24:D24"/>
    <mergeCell ref="B25:D25"/>
    <mergeCell ref="B26:D26"/>
    <mergeCell ref="B27:D27"/>
    <mergeCell ref="B28:D28"/>
    <mergeCell ref="B29:D29"/>
    <mergeCell ref="B30:D30"/>
    <mergeCell ref="B31:D31"/>
    <mergeCell ref="A32:D32"/>
    <mergeCell ref="B33:D33"/>
    <mergeCell ref="B34:D34"/>
    <mergeCell ref="B35:D35"/>
    <mergeCell ref="B36:D36"/>
    <mergeCell ref="B37:D37"/>
    <mergeCell ref="B38:D38"/>
    <mergeCell ref="B39:D39"/>
    <mergeCell ref="B40:D40"/>
    <mergeCell ref="B41:D41"/>
    <mergeCell ref="B42:D42"/>
    <mergeCell ref="B43:D43"/>
    <mergeCell ref="B44:D44"/>
    <mergeCell ref="A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A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A79:D79"/>
    <mergeCell ref="B80:D80"/>
    <mergeCell ref="B81:D81"/>
    <mergeCell ref="B82:D82"/>
    <mergeCell ref="B83:D83"/>
    <mergeCell ref="A84:D84"/>
    <mergeCell ref="B85:D85"/>
    <mergeCell ref="B86:D86"/>
    <mergeCell ref="B87:D87"/>
    <mergeCell ref="B88:D88"/>
    <mergeCell ref="B89:D89"/>
    <mergeCell ref="B90:D90"/>
    <mergeCell ref="B91:D91"/>
    <mergeCell ref="B92:D92"/>
    <mergeCell ref="A93:D93"/>
    <mergeCell ref="B94:D94"/>
    <mergeCell ref="B95:D95"/>
    <mergeCell ref="B96:D96"/>
    <mergeCell ref="A97:D97"/>
    <mergeCell ref="B98:D98"/>
    <mergeCell ref="B99:D99"/>
    <mergeCell ref="B100:D100"/>
    <mergeCell ref="B101:D101"/>
    <mergeCell ref="A102:D102"/>
    <mergeCell ref="B103:D103"/>
    <mergeCell ref="B104:D104"/>
    <mergeCell ref="B105:D105"/>
    <mergeCell ref="B106:D106"/>
    <mergeCell ref="B107:D107"/>
    <mergeCell ref="B108:D108"/>
    <mergeCell ref="B109:D109"/>
    <mergeCell ref="A110:D110"/>
    <mergeCell ref="B111:D111"/>
    <mergeCell ref="B112:D112"/>
    <mergeCell ref="B113:D113"/>
    <mergeCell ref="B114:D114"/>
    <mergeCell ref="A115:D115"/>
    <mergeCell ref="B116:D116"/>
    <mergeCell ref="A117:D117"/>
    <mergeCell ref="B118:D118"/>
    <mergeCell ref="B119:D119"/>
    <mergeCell ref="B120:D120"/>
    <mergeCell ref="B121:D121"/>
    <mergeCell ref="B122:D122"/>
    <mergeCell ref="B123:D123"/>
    <mergeCell ref="A124:D124"/>
    <mergeCell ref="A125:D125"/>
    <mergeCell ref="B127:D127"/>
  </mergeCells>
  <printOptions headings="false" gridLines="false" gridLinesSet="true" horizontalCentered="true" verticalCentered="false"/>
  <pageMargins left="0.511805555555556" right="0.275694444444444" top="0.511805555555556"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101" width="9.14"/>
    <col collapsed="false" customWidth="true" hidden="false" outlineLevel="0" max="2" min="2" style="1101" width="56.7"/>
    <col collapsed="false" customWidth="true" hidden="false" outlineLevel="0" max="3" min="3" style="1101" width="11.7"/>
    <col collapsed="false" customWidth="true" hidden="false" outlineLevel="0" max="4" min="4" style="1101" width="11.28"/>
    <col collapsed="false" customWidth="true" hidden="false" outlineLevel="0" max="5" min="5" style="1101" width="12.99"/>
    <col collapsed="false" customWidth="true" hidden="false" outlineLevel="0" max="9" min="6" style="1101" width="11.28"/>
    <col collapsed="false" customWidth="false" hidden="false" outlineLevel="0" max="257" min="10" style="1101" width="9.14"/>
  </cols>
  <sheetData>
    <row r="1" s="1101" customFormat="true" ht="14.25" hidden="false" customHeight="false" outlineLevel="0" collapsed="false">
      <c r="E1" s="1117"/>
      <c r="F1" s="1118" t="s">
        <v>696</v>
      </c>
      <c r="G1" s="1119"/>
      <c r="I1" s="1119"/>
    </row>
    <row r="2" s="1101" customFormat="true" ht="14.25" hidden="false" customHeight="false" outlineLevel="0" collapsed="false">
      <c r="H2" s="1117"/>
    </row>
    <row r="3" s="1101" customFormat="true" ht="40.5" hidden="false" customHeight="true" outlineLevel="0" collapsed="false">
      <c r="B3" s="1120" t="s">
        <v>697</v>
      </c>
      <c r="C3" s="1120"/>
      <c r="D3" s="1120"/>
      <c r="E3" s="1120"/>
      <c r="F3" s="1121"/>
      <c r="G3" s="1121"/>
      <c r="H3" s="1121"/>
      <c r="I3" s="1121"/>
    </row>
    <row r="4" s="1101" customFormat="true" ht="15" hidden="false" customHeight="false" outlineLevel="0" collapsed="false"/>
    <row r="5" s="1101" customFormat="true" ht="15.75" hidden="false" customHeight="true" outlineLevel="0" collapsed="false">
      <c r="B5" s="1122" t="s">
        <v>680</v>
      </c>
      <c r="C5" s="1123" t="s">
        <v>600</v>
      </c>
      <c r="D5" s="1123"/>
      <c r="E5" s="1123"/>
    </row>
    <row r="6" s="1101" customFormat="true" ht="15" hidden="false" customHeight="false" outlineLevel="0" collapsed="false">
      <c r="B6" s="1122"/>
      <c r="C6" s="1124" t="s">
        <v>386</v>
      </c>
      <c r="D6" s="1125" t="n">
        <v>40908</v>
      </c>
      <c r="E6" s="1126" t="s">
        <v>5</v>
      </c>
    </row>
    <row r="7" s="1101" customFormat="true" ht="14.25" hidden="false" customHeight="false" outlineLevel="0" collapsed="false">
      <c r="B7" s="1127" t="s">
        <v>682</v>
      </c>
      <c r="C7" s="1128" t="n">
        <v>0.0721502780606047</v>
      </c>
      <c r="D7" s="1129" t="n">
        <v>0.0723948163049337</v>
      </c>
      <c r="E7" s="1129" t="n">
        <v>0.0790435559676446</v>
      </c>
    </row>
    <row r="8" s="1101" customFormat="true" ht="15.75" hidden="false" customHeight="true" outlineLevel="0" collapsed="false">
      <c r="B8" s="1127" t="s">
        <v>694</v>
      </c>
      <c r="C8" s="1130" t="n">
        <v>0.119775895820394</v>
      </c>
      <c r="D8" s="1129" t="n">
        <v>0.121615482953003</v>
      </c>
      <c r="E8" s="1129" t="n">
        <v>0.117863009177657</v>
      </c>
    </row>
    <row r="9" s="1101" customFormat="true" ht="25.5" hidden="false" customHeight="false" outlineLevel="0" collapsed="false">
      <c r="B9" s="1127" t="s">
        <v>698</v>
      </c>
      <c r="C9" s="1130" t="n">
        <v>1.11452148995973</v>
      </c>
      <c r="D9" s="1129" t="n">
        <v>1.10028595344256</v>
      </c>
      <c r="E9" s="1131" t="n">
        <v>1.20205712182276</v>
      </c>
      <c r="G9" s="1132"/>
    </row>
    <row r="10" s="1101" customFormat="true" ht="26.25" hidden="false" customHeight="false" outlineLevel="0" collapsed="false">
      <c r="B10" s="1133" t="s">
        <v>699</v>
      </c>
      <c r="C10" s="1134" t="n">
        <v>0.803212389021606</v>
      </c>
      <c r="D10" s="1135" t="n">
        <v>0.79853227281716</v>
      </c>
      <c r="E10" s="1135" t="n">
        <v>0.821661209813387</v>
      </c>
    </row>
    <row r="12" s="1101" customFormat="true" ht="15" hidden="false" customHeight="false" outlineLevel="0" collapsed="false">
      <c r="D12" s="1136"/>
      <c r="F12" s="1136"/>
      <c r="H12" s="1136"/>
    </row>
    <row r="13" s="1101" customFormat="true" ht="15" hidden="false" customHeight="true" outlineLevel="0" collapsed="false">
      <c r="B13" s="1122" t="s">
        <v>680</v>
      </c>
      <c r="C13" s="1123" t="s">
        <v>601</v>
      </c>
      <c r="D13" s="1123"/>
      <c r="E13" s="1123"/>
      <c r="F13" s="1136"/>
      <c r="H13" s="1136"/>
    </row>
    <row r="14" s="1101" customFormat="true" ht="15" hidden="false" customHeight="false" outlineLevel="0" collapsed="false">
      <c r="B14" s="1122"/>
      <c r="C14" s="1137" t="s">
        <v>386</v>
      </c>
      <c r="D14" s="1126" t="n">
        <v>40908</v>
      </c>
      <c r="E14" s="1126" t="s">
        <v>5</v>
      </c>
      <c r="F14" s="1136"/>
      <c r="H14" s="1136"/>
    </row>
    <row r="15" s="1101" customFormat="true" ht="14.25" hidden="false" customHeight="false" outlineLevel="0" collapsed="false">
      <c r="B15" s="1127" t="s">
        <v>682</v>
      </c>
      <c r="C15" s="1130" t="n">
        <v>0.0713663650239688</v>
      </c>
      <c r="D15" s="1129" t="n">
        <v>0.0731838639740649</v>
      </c>
      <c r="E15" s="1129" t="n">
        <v>0.0893703155918678</v>
      </c>
      <c r="F15" s="1136"/>
      <c r="H15" s="1136"/>
    </row>
    <row r="16" s="1101" customFormat="true" ht="17.25" hidden="false" customHeight="true" outlineLevel="0" collapsed="false">
      <c r="B16" s="1127" t="s">
        <v>694</v>
      </c>
      <c r="C16" s="1130" t="n">
        <v>0.0758800856798075</v>
      </c>
      <c r="D16" s="1129" t="n">
        <v>0.0708268674010558</v>
      </c>
      <c r="E16" s="1129" t="n">
        <v>0.0973354147902673</v>
      </c>
      <c r="F16" s="1136"/>
      <c r="H16" s="1136"/>
    </row>
    <row r="17" s="1101" customFormat="true" ht="25.5" hidden="false" customHeight="false" outlineLevel="0" collapsed="false">
      <c r="B17" s="1127" t="s">
        <v>698</v>
      </c>
      <c r="C17" s="1130" t="n">
        <v>1.0270191696054</v>
      </c>
      <c r="D17" s="1129" t="n">
        <v>1.04454078332257</v>
      </c>
      <c r="E17" s="1131" t="n">
        <v>0.914088188825585</v>
      </c>
      <c r="F17" s="1136"/>
      <c r="H17" s="1136"/>
    </row>
    <row r="18" s="1101" customFormat="true" ht="26.25" hidden="false" customHeight="false" outlineLevel="0" collapsed="false">
      <c r="B18" s="1133" t="s">
        <v>699</v>
      </c>
      <c r="C18" s="1134" t="n">
        <v>0.704108059419046</v>
      </c>
      <c r="D18" s="1135" t="n">
        <v>0.740792461725088</v>
      </c>
      <c r="E18" s="1135" t="n">
        <v>0.687344671510804</v>
      </c>
      <c r="F18" s="1136"/>
      <c r="H18" s="1136"/>
    </row>
    <row r="19" s="1101" customFormat="true" ht="14.25" hidden="false" customHeight="false" outlineLevel="0" collapsed="false">
      <c r="B19" s="1138"/>
      <c r="C19" s="1138"/>
      <c r="F19" s="1136"/>
      <c r="H19" s="1136"/>
    </row>
    <row r="20" s="1101" customFormat="true" ht="15" hidden="false" customHeight="false" outlineLevel="0" collapsed="false"/>
    <row r="21" s="1101" customFormat="true" ht="15.75" hidden="false" customHeight="true" outlineLevel="0" collapsed="false">
      <c r="B21" s="1122" t="s">
        <v>680</v>
      </c>
      <c r="C21" s="1123" t="s">
        <v>602</v>
      </c>
      <c r="D21" s="1123"/>
      <c r="E21" s="1123"/>
    </row>
    <row r="22" s="1101" customFormat="true" ht="15" hidden="false" customHeight="false" outlineLevel="0" collapsed="false">
      <c r="B22" s="1122"/>
      <c r="C22" s="1137" t="s">
        <v>386</v>
      </c>
      <c r="D22" s="1139" t="n">
        <v>40908</v>
      </c>
      <c r="E22" s="1125" t="s">
        <v>5</v>
      </c>
    </row>
    <row r="23" s="1101" customFormat="true" ht="14.25" hidden="false" customHeight="false" outlineLevel="0" collapsed="false">
      <c r="B23" s="1127" t="s">
        <v>682</v>
      </c>
      <c r="C23" s="1130" t="n">
        <v>0.0522739275378341</v>
      </c>
      <c r="D23" s="1129" t="n">
        <v>0.0542334617601865</v>
      </c>
      <c r="E23" s="1140" t="n">
        <v>0.0545693910347927</v>
      </c>
    </row>
    <row r="24" s="1101" customFormat="true" ht="16.5" hidden="false" customHeight="true" outlineLevel="0" collapsed="false">
      <c r="B24" s="1127" t="s">
        <v>694</v>
      </c>
      <c r="C24" s="1130" t="n">
        <v>0.0922679893701991</v>
      </c>
      <c r="D24" s="1129" t="n">
        <v>0.0982032935347809</v>
      </c>
      <c r="E24" s="1140" t="n">
        <v>0.107627134736447</v>
      </c>
    </row>
    <row r="25" s="1101" customFormat="true" ht="25.5" hidden="false" customHeight="false" outlineLevel="0" collapsed="false">
      <c r="B25" s="1127" t="s">
        <v>698</v>
      </c>
      <c r="C25" s="1130" t="n">
        <v>1.20974490679901</v>
      </c>
      <c r="D25" s="1129" t="n">
        <v>1.21276542395543</v>
      </c>
      <c r="E25" s="1141" t="n">
        <v>1.10217030527402</v>
      </c>
    </row>
    <row r="26" s="1101" customFormat="true" ht="26.25" hidden="false" customHeight="false" outlineLevel="0" collapsed="false">
      <c r="B26" s="1133" t="s">
        <v>699</v>
      </c>
      <c r="C26" s="1134" t="n">
        <v>0.737571129424796</v>
      </c>
      <c r="D26" s="1135" t="n">
        <v>0.765556645919201</v>
      </c>
      <c r="E26" s="1142" t="n">
        <v>0.725887065107295</v>
      </c>
    </row>
  </sheetData>
  <mergeCells count="7">
    <mergeCell ref="B3:E3"/>
    <mergeCell ref="B5:B6"/>
    <mergeCell ref="C5:E5"/>
    <mergeCell ref="B13:B14"/>
    <mergeCell ref="C13:E13"/>
    <mergeCell ref="B21:B22"/>
    <mergeCell ref="C21: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143" width="9.14"/>
    <col collapsed="false" customWidth="true" hidden="false" outlineLevel="0" max="2" min="2" style="1101" width="55.56"/>
    <col collapsed="false" customWidth="true" hidden="false" outlineLevel="0" max="3" min="3" style="1101" width="12.56"/>
    <col collapsed="false" customWidth="true" hidden="false" outlineLevel="0" max="4" min="4" style="1101" width="13.41"/>
    <col collapsed="false" customWidth="true" hidden="false" outlineLevel="0" max="5" min="5" style="1101" width="16.7"/>
    <col collapsed="false" customWidth="true" hidden="false" outlineLevel="0" max="6" min="6" style="1101" width="16.28"/>
    <col collapsed="false" customWidth="true" hidden="false" outlineLevel="0" max="7" min="7" style="1101" width="10.71"/>
    <col collapsed="false" customWidth="true" hidden="false" outlineLevel="0" max="8" min="8" style="1101" width="12.85"/>
    <col collapsed="false" customWidth="true" hidden="false" outlineLevel="0" max="9" min="9" style="1101" width="18.41"/>
    <col collapsed="false" customWidth="true" hidden="false" outlineLevel="0" max="10" min="10" style="1101" width="12.14"/>
    <col collapsed="false" customWidth="true" hidden="false" outlineLevel="0" max="11" min="11" style="1101" width="16.13"/>
    <col collapsed="false" customWidth="false" hidden="false" outlineLevel="0" max="257" min="12" style="1101" width="9.14"/>
  </cols>
  <sheetData>
    <row r="1" customFormat="false" ht="14.25" hidden="false" customHeight="true" outlineLevel="0" collapsed="false">
      <c r="J1" s="993" t="s">
        <v>700</v>
      </c>
      <c r="K1" s="993"/>
    </row>
    <row r="2" customFormat="false" ht="14.25" hidden="false" customHeight="false" outlineLevel="0" collapsed="false">
      <c r="K2" s="731"/>
    </row>
    <row r="3" customFormat="false" ht="14.25" hidden="false" customHeight="true" outlineLevel="0" collapsed="false">
      <c r="B3" s="1144" t="s">
        <v>701</v>
      </c>
      <c r="C3" s="1144"/>
      <c r="D3" s="1144"/>
      <c r="E3" s="1144"/>
      <c r="F3" s="1144"/>
      <c r="G3" s="1144"/>
      <c r="H3" s="1144"/>
      <c r="I3" s="1144"/>
      <c r="J3" s="1144"/>
      <c r="K3" s="1144"/>
    </row>
    <row r="4" customFormat="false" ht="15" hidden="false" customHeight="false" outlineLevel="0" collapsed="false"/>
    <row r="5" customFormat="false" ht="64.5" hidden="false" customHeight="false" outlineLevel="0" collapsed="false">
      <c r="B5" s="1145" t="s">
        <v>680</v>
      </c>
      <c r="C5" s="1146" t="s">
        <v>506</v>
      </c>
      <c r="D5" s="1147" t="s">
        <v>568</v>
      </c>
      <c r="E5" s="1148" t="s">
        <v>702</v>
      </c>
      <c r="F5" s="1148" t="s">
        <v>569</v>
      </c>
      <c r="G5" s="1148" t="s">
        <v>570</v>
      </c>
      <c r="H5" s="1149" t="s">
        <v>620</v>
      </c>
      <c r="I5" s="1149" t="s">
        <v>621</v>
      </c>
      <c r="J5" s="1149" t="s">
        <v>703</v>
      </c>
      <c r="K5" s="1149" t="s">
        <v>704</v>
      </c>
    </row>
    <row r="6" customFormat="false" ht="14.25" hidden="false" customHeight="true" outlineLevel="0" collapsed="false">
      <c r="B6" s="1150" t="s">
        <v>705</v>
      </c>
      <c r="C6" s="1151" t="s">
        <v>386</v>
      </c>
      <c r="D6" s="1152" t="n">
        <v>0.285589139624023</v>
      </c>
      <c r="E6" s="1153" t="n">
        <v>0.0289696166849105</v>
      </c>
      <c r="F6" s="1154" t="n">
        <v>0.114872481123898</v>
      </c>
      <c r="G6" s="1153" t="n">
        <v>0.321285109166777</v>
      </c>
      <c r="H6" s="1155" t="n">
        <v>0.0582662498838357</v>
      </c>
      <c r="I6" s="1156" t="n">
        <v>0.0248301353062762</v>
      </c>
      <c r="J6" s="1154" t="n">
        <v>0.0268562179071135</v>
      </c>
      <c r="K6" s="1157" t="n">
        <v>1</v>
      </c>
    </row>
    <row r="7" customFormat="false" ht="14.25" hidden="false" customHeight="false" outlineLevel="0" collapsed="false">
      <c r="B7" s="1150"/>
      <c r="C7" s="1158" t="s">
        <v>4</v>
      </c>
      <c r="D7" s="1159" t="n">
        <v>0.284245080686228</v>
      </c>
      <c r="E7" s="1160" t="n">
        <v>0.0277647482296782</v>
      </c>
      <c r="F7" s="1161" t="n">
        <v>0.1168921925413</v>
      </c>
      <c r="G7" s="1160" t="n">
        <v>0.324589503324414</v>
      </c>
      <c r="H7" s="1113" t="n">
        <v>0.061855325141583</v>
      </c>
      <c r="I7" s="1160" t="n">
        <v>0.02003149095013</v>
      </c>
      <c r="J7" s="1161" t="n">
        <v>0.0274598733598521</v>
      </c>
      <c r="K7" s="1162" t="n">
        <v>1</v>
      </c>
    </row>
    <row r="8" customFormat="false" ht="15" hidden="false" customHeight="false" outlineLevel="0" collapsed="false">
      <c r="B8" s="1150"/>
      <c r="C8" s="1163" t="s">
        <v>5</v>
      </c>
      <c r="D8" s="1164" t="n">
        <v>0.29</v>
      </c>
      <c r="E8" s="1165" t="n">
        <v>0.027850705478793</v>
      </c>
      <c r="F8" s="1165" t="n">
        <v>0.118002449692133</v>
      </c>
      <c r="G8" s="1165" t="n">
        <v>0.320535592260874</v>
      </c>
      <c r="H8" s="1166" t="n">
        <v>0.0617320862101733</v>
      </c>
      <c r="I8" s="1165" t="n">
        <v>0.019513458202653</v>
      </c>
      <c r="J8" s="1167" t="n">
        <v>0.033796331223439</v>
      </c>
      <c r="K8" s="1168" t="n">
        <v>1</v>
      </c>
    </row>
    <row r="9" customFormat="false" ht="14.25" hidden="false" customHeight="true" outlineLevel="0" collapsed="false">
      <c r="B9" s="1150" t="s">
        <v>682</v>
      </c>
      <c r="C9" s="1151" t="s">
        <v>386</v>
      </c>
      <c r="D9" s="1152" t="n">
        <v>0.150783922557907</v>
      </c>
      <c r="E9" s="1153" t="n">
        <v>0.152440403751821</v>
      </c>
      <c r="F9" s="1154" t="n">
        <v>0.0719334579416735</v>
      </c>
      <c r="G9" s="1153" t="n">
        <v>0.0750062149847346</v>
      </c>
      <c r="H9" s="1155" t="n">
        <v>0.0742711246256139</v>
      </c>
      <c r="I9" s="1156" t="n">
        <v>0.253044886265744</v>
      </c>
      <c r="J9" s="1154" t="n">
        <v>0.192159205035121</v>
      </c>
      <c r="K9" s="1169" t="n">
        <v>0.103628321141713</v>
      </c>
      <c r="N9" s="1170"/>
    </row>
    <row r="10" customFormat="false" ht="14.25" hidden="false" customHeight="false" outlineLevel="0" collapsed="false">
      <c r="B10" s="1150"/>
      <c r="C10" s="1158" t="s">
        <v>4</v>
      </c>
      <c r="D10" s="1171" t="n">
        <v>0.151933829706655</v>
      </c>
      <c r="E10" s="1160" t="n">
        <v>0.166164624634044</v>
      </c>
      <c r="F10" s="1160" t="n">
        <v>0.0890719383368429</v>
      </c>
      <c r="G10" s="1160" t="n">
        <v>0.0792939191428626</v>
      </c>
      <c r="H10" s="1113" t="n">
        <v>0.0858765160469023</v>
      </c>
      <c r="I10" s="1160" t="n">
        <v>0.280857634559378</v>
      </c>
      <c r="J10" s="1161" t="n">
        <v>0.192328404600919</v>
      </c>
      <c r="K10" s="1162" t="n">
        <v>0.109886211764748</v>
      </c>
      <c r="N10" s="1170"/>
    </row>
    <row r="11" customFormat="false" ht="15" hidden="false" customHeight="false" outlineLevel="0" collapsed="false">
      <c r="B11" s="1150"/>
      <c r="C11" s="1163" t="s">
        <v>5</v>
      </c>
      <c r="D11" s="1164" t="n">
        <v>0.155792656052212</v>
      </c>
      <c r="E11" s="1165" t="n">
        <v>0.172290093594578</v>
      </c>
      <c r="F11" s="1165" t="n">
        <v>0.103273208797448</v>
      </c>
      <c r="G11" s="1165" t="n">
        <v>0.0817987314554545</v>
      </c>
      <c r="H11" s="1166" t="n">
        <v>0.0877315421197289</v>
      </c>
      <c r="I11" s="1165" t="n">
        <v>0.297268726442182</v>
      </c>
      <c r="J11" s="1167" t="n">
        <v>0.181761553138953</v>
      </c>
      <c r="K11" s="1168" t="n">
        <v>0.117385510554175</v>
      </c>
      <c r="N11" s="1170"/>
    </row>
    <row r="12" customFormat="false" ht="14.25" hidden="false" customHeight="true" outlineLevel="0" collapsed="false">
      <c r="B12" s="1150" t="s">
        <v>706</v>
      </c>
      <c r="C12" s="1151" t="s">
        <v>386</v>
      </c>
      <c r="D12" s="1152" t="n">
        <v>0.192990001278035</v>
      </c>
      <c r="E12" s="1153" t="n">
        <v>0.214235074211249</v>
      </c>
      <c r="F12" s="1154" t="n">
        <v>0.0737202238502031</v>
      </c>
      <c r="G12" s="1153" t="n">
        <v>0.0907010471718636</v>
      </c>
      <c r="H12" s="1155" t="n">
        <v>0.107924938939238</v>
      </c>
      <c r="I12" s="1156" t="n">
        <v>0.339458966146733</v>
      </c>
      <c r="J12" s="1154" t="n">
        <v>0.108373470187578</v>
      </c>
      <c r="K12" s="1169" t="n">
        <v>0.128876009272281</v>
      </c>
      <c r="N12" s="1170"/>
      <c r="O12" s="1170"/>
      <c r="P12" s="1170"/>
    </row>
    <row r="13" customFormat="false" ht="14.25" hidden="false" customHeight="false" outlineLevel="0" collapsed="false">
      <c r="B13" s="1150"/>
      <c r="C13" s="1158" t="s">
        <v>4</v>
      </c>
      <c r="D13" s="1171" t="n">
        <v>0.196575866756338</v>
      </c>
      <c r="E13" s="1160" t="n">
        <v>0.160622323608186</v>
      </c>
      <c r="F13" s="1160" t="n">
        <v>0.121753020388044</v>
      </c>
      <c r="G13" s="1160" t="n">
        <v>0.0987813141196077</v>
      </c>
      <c r="H13" s="1113" t="n">
        <v>0.101766564177812</v>
      </c>
      <c r="I13" s="1160" t="n">
        <v>0.353347758856321</v>
      </c>
      <c r="J13" s="1161" t="n">
        <v>0.351578463128242</v>
      </c>
      <c r="K13" s="1162" t="n">
        <v>0.147166848126565</v>
      </c>
      <c r="N13" s="1170"/>
      <c r="O13" s="1170"/>
      <c r="P13" s="1170"/>
    </row>
    <row r="14" customFormat="false" ht="15" hidden="false" customHeight="false" outlineLevel="0" collapsed="false">
      <c r="B14" s="1150"/>
      <c r="C14" s="1163" t="s">
        <v>5</v>
      </c>
      <c r="D14" s="1164" t="n">
        <v>0.199950580487532</v>
      </c>
      <c r="E14" s="1165" t="n">
        <v>0.159988105754232</v>
      </c>
      <c r="F14" s="1165" t="n">
        <v>0.155027678156381</v>
      </c>
      <c r="G14" s="1165" t="n">
        <v>0.0928521877978268</v>
      </c>
      <c r="H14" s="1166" t="n">
        <v>0.0980698721267732</v>
      </c>
      <c r="I14" s="1165" t="n">
        <v>0.367243198464878</v>
      </c>
      <c r="J14" s="1167" t="n">
        <v>0.330794648584122</v>
      </c>
      <c r="K14" s="1168" t="n">
        <v>0.153762317642335</v>
      </c>
    </row>
    <row r="15" customFormat="false" ht="14.25" hidden="false" customHeight="true" outlineLevel="0" collapsed="false">
      <c r="B15" s="1150" t="s">
        <v>685</v>
      </c>
      <c r="C15" s="1151" t="s">
        <v>386</v>
      </c>
      <c r="D15" s="1152" t="n">
        <v>0.110766856626185</v>
      </c>
      <c r="E15" s="1153" t="n">
        <v>0.103631410074596</v>
      </c>
      <c r="F15" s="1154" t="n">
        <v>0.0359746926762637</v>
      </c>
      <c r="G15" s="1153" t="n">
        <v>0.0386326971459941</v>
      </c>
      <c r="H15" s="1155" t="n">
        <v>0.0405693523505681</v>
      </c>
      <c r="I15" s="1156" t="n">
        <v>0.224969634870878</v>
      </c>
      <c r="J15" s="1154" t="n">
        <v>0.102722435630329</v>
      </c>
      <c r="K15" s="1169" t="n">
        <v>0.0652254702751889</v>
      </c>
    </row>
    <row r="16" customFormat="false" ht="14.25" hidden="false" customHeight="false" outlineLevel="0" collapsed="false">
      <c r="B16" s="1150"/>
      <c r="C16" s="1158" t="s">
        <v>4</v>
      </c>
      <c r="D16" s="1171" t="n">
        <v>0.0999676270623516</v>
      </c>
      <c r="E16" s="1160" t="n">
        <v>0.138463020087157</v>
      </c>
      <c r="F16" s="1160" t="n">
        <v>0.0493346838102626</v>
      </c>
      <c r="G16" s="1160" t="n">
        <v>0.0401003078857508</v>
      </c>
      <c r="H16" s="1113" t="n">
        <v>0.0606262209731344</v>
      </c>
      <c r="I16" s="1160" t="n">
        <v>0.256190676388197</v>
      </c>
      <c r="J16" s="1161" t="n">
        <v>0.0971883451339735</v>
      </c>
      <c r="K16" s="1162" t="n">
        <v>0.0657081375769591</v>
      </c>
    </row>
    <row r="17" customFormat="false" ht="15" hidden="false" customHeight="false" outlineLevel="0" collapsed="false">
      <c r="B17" s="1150"/>
      <c r="C17" s="1172" t="s">
        <v>5</v>
      </c>
      <c r="D17" s="1173" t="n">
        <v>0.102202906689135</v>
      </c>
      <c r="E17" s="1174" t="n">
        <v>0.140614381135065</v>
      </c>
      <c r="F17" s="1174" t="n">
        <v>0.070387894924666</v>
      </c>
      <c r="G17" s="1174" t="n">
        <v>0.0456616598424614</v>
      </c>
      <c r="H17" s="1174" t="n">
        <v>0.0576053924283576</v>
      </c>
      <c r="I17" s="1174" t="n">
        <v>0.267584921338691</v>
      </c>
      <c r="J17" s="1175" t="n">
        <v>0.0785318144428137</v>
      </c>
      <c r="K17" s="1176" t="n">
        <v>0.0717108966314353</v>
      </c>
    </row>
    <row r="18" customFormat="false" ht="14.25" hidden="false" customHeight="true" outlineLevel="0" collapsed="false">
      <c r="B18" s="1150" t="s">
        <v>707</v>
      </c>
      <c r="C18" s="1158" t="s">
        <v>386</v>
      </c>
      <c r="D18" s="1171" t="n">
        <v>0.166886167978583</v>
      </c>
      <c r="E18" s="1160" t="n">
        <v>0.0729258277598628</v>
      </c>
      <c r="F18" s="1160" t="n">
        <v>0.0832604928811276</v>
      </c>
      <c r="G18" s="1160" t="n">
        <v>0.0797841419340348</v>
      </c>
      <c r="H18" s="1113" t="n">
        <v>0.0869429687399575</v>
      </c>
      <c r="I18" s="1160" t="n">
        <v>0.308104611895175</v>
      </c>
      <c r="J18" s="1161" t="n">
        <v>0.109696080386612</v>
      </c>
      <c r="K18" s="1162" t="n">
        <v>0.110634474153571</v>
      </c>
      <c r="M18" s="1136"/>
    </row>
    <row r="19" customFormat="false" ht="15.75" hidden="false" customHeight="true" outlineLevel="0" collapsed="false">
      <c r="B19" s="1150"/>
      <c r="C19" s="1158" t="s">
        <v>4</v>
      </c>
      <c r="D19" s="1171" t="n">
        <v>0.158473718034067</v>
      </c>
      <c r="E19" s="1160" t="n">
        <v>0.120909070810459</v>
      </c>
      <c r="F19" s="1160" t="n">
        <v>0.104865353923256</v>
      </c>
      <c r="G19" s="1160" t="n">
        <v>0.086030576664858</v>
      </c>
      <c r="H19" s="1113" t="n">
        <v>0.107092377480744</v>
      </c>
      <c r="I19" s="1160" t="n">
        <v>0.322184985973463</v>
      </c>
      <c r="J19" s="1161" t="n">
        <v>0.11876686767573</v>
      </c>
      <c r="K19" s="1162" t="n">
        <v>0.115</v>
      </c>
      <c r="M19" s="1136"/>
    </row>
    <row r="20" customFormat="false" ht="15.75" hidden="false" customHeight="true" outlineLevel="0" collapsed="false">
      <c r="B20" s="1150"/>
      <c r="C20" s="1172" t="s">
        <v>5</v>
      </c>
      <c r="D20" s="1173" t="n">
        <v>0.167080737069118</v>
      </c>
      <c r="E20" s="1174" t="n">
        <v>0.121790215474673</v>
      </c>
      <c r="F20" s="1174" t="n">
        <v>0.162993480920061</v>
      </c>
      <c r="G20" s="1174" t="n">
        <v>0.0840864965710358</v>
      </c>
      <c r="H20" s="1175" t="n">
        <v>0.11257909167511</v>
      </c>
      <c r="I20" s="1174" t="n">
        <v>0.336837858420051</v>
      </c>
      <c r="J20" s="1177" t="n">
        <v>0.0938294630503583</v>
      </c>
      <c r="K20" s="1176" t="n">
        <v>0.130829787721261</v>
      </c>
      <c r="M20" s="1136"/>
    </row>
    <row r="21" customFormat="false" ht="14.25" hidden="false" customHeight="true" outlineLevel="0" collapsed="false">
      <c r="B21" s="1150" t="s">
        <v>686</v>
      </c>
      <c r="C21" s="1151" t="s">
        <v>386</v>
      </c>
      <c r="D21" s="1152" t="n">
        <v>0.692134534969244</v>
      </c>
      <c r="E21" s="1153" t="n">
        <v>0.711556706169901</v>
      </c>
      <c r="F21" s="1154" t="n">
        <v>0.975762880045505</v>
      </c>
      <c r="G21" s="1153" t="n">
        <v>0.826960849113574</v>
      </c>
      <c r="H21" s="1153" t="n">
        <v>0.688173885995233</v>
      </c>
      <c r="I21" s="1153" t="n">
        <v>0.745435859709666</v>
      </c>
      <c r="J21" s="1178" t="n">
        <v>1.77312034672805</v>
      </c>
      <c r="K21" s="1157" t="n">
        <v>0.64699240700725</v>
      </c>
    </row>
    <row r="22" customFormat="false" ht="14.25" hidden="false" customHeight="false" outlineLevel="0" collapsed="false">
      <c r="B22" s="1150"/>
      <c r="C22" s="1158" t="s">
        <v>4</v>
      </c>
      <c r="D22" s="1171" t="n">
        <v>0.772901741265024</v>
      </c>
      <c r="E22" s="1160" t="n">
        <v>1.03450517276401</v>
      </c>
      <c r="F22" s="1160" t="n">
        <v>0.731578880367472</v>
      </c>
      <c r="G22" s="1160" t="n">
        <v>0.802721849264435</v>
      </c>
      <c r="H22" s="1160" t="n">
        <v>0.843857869632447</v>
      </c>
      <c r="I22" s="1160" t="n">
        <v>0.794847646602963</v>
      </c>
      <c r="J22" s="1113" t="n">
        <v>0.547042622832005</v>
      </c>
      <c r="K22" s="1162" t="n">
        <v>0.746677754967236</v>
      </c>
    </row>
    <row r="23" customFormat="false" ht="15" hidden="false" customHeight="false" outlineLevel="0" collapsed="false">
      <c r="B23" s="1150"/>
      <c r="C23" s="1172" t="s">
        <v>5</v>
      </c>
      <c r="D23" s="1173" t="n">
        <v>0.77915580776184</v>
      </c>
      <c r="E23" s="1174" t="n">
        <v>1.07689314016408</v>
      </c>
      <c r="F23" s="1174" t="n">
        <v>0.666159811109815</v>
      </c>
      <c r="G23" s="1174" t="n">
        <v>0.880956425427048</v>
      </c>
      <c r="H23" s="1174" t="n">
        <v>0.894581997683446</v>
      </c>
      <c r="I23" s="1174" t="n">
        <v>0.809460128015448</v>
      </c>
      <c r="J23" s="1175" t="n">
        <v>0.54946944854439</v>
      </c>
      <c r="K23" s="1176" t="n">
        <v>0.763421834127294</v>
      </c>
    </row>
    <row r="24" customFormat="false" ht="14.25" hidden="false" customHeight="true" outlineLevel="0" collapsed="false">
      <c r="B24" s="1150" t="s">
        <v>687</v>
      </c>
      <c r="C24" s="1158" t="s">
        <v>386</v>
      </c>
      <c r="D24" s="1171" t="n">
        <v>1.09497255566054</v>
      </c>
      <c r="E24" s="1160" t="n">
        <v>2.29233075124586</v>
      </c>
      <c r="F24" s="1160" t="n">
        <v>1.26417216480364</v>
      </c>
      <c r="G24" s="1160" t="n">
        <v>1.14648638605361</v>
      </c>
      <c r="H24" s="1160" t="n">
        <v>1.14484404619211</v>
      </c>
      <c r="I24" s="1160" t="n">
        <v>0.857866323417066</v>
      </c>
      <c r="J24" s="1113" t="n">
        <v>1.86784002003482</v>
      </c>
      <c r="K24" s="1162" t="n">
        <v>1.15096584623015</v>
      </c>
    </row>
    <row r="25" customFormat="false" ht="14.25" hidden="false" customHeight="false" outlineLevel="0" collapsed="false">
      <c r="B25" s="1150"/>
      <c r="C25" s="1158" t="s">
        <v>4</v>
      </c>
      <c r="D25" s="1171" t="n">
        <v>1.12838425481264</v>
      </c>
      <c r="E25" s="1160" t="n">
        <v>1.5520708541932</v>
      </c>
      <c r="F25" s="1160" t="n">
        <v>1.21978950141991</v>
      </c>
      <c r="G25" s="1160" t="n">
        <v>1.12247772150236</v>
      </c>
      <c r="H25" s="1160" t="n">
        <v>1.04525706811303</v>
      </c>
      <c r="I25" s="1160" t="n">
        <v>0.925959553168212</v>
      </c>
      <c r="J25" s="1113" t="n">
        <v>1.77276463852971</v>
      </c>
      <c r="K25" s="1162" t="n">
        <v>1.17826284805844</v>
      </c>
    </row>
    <row r="26" customFormat="false" ht="15" hidden="false" customHeight="false" outlineLevel="0" collapsed="false">
      <c r="B26" s="1150"/>
      <c r="C26" s="1172" t="s">
        <v>5</v>
      </c>
      <c r="D26" s="1173" t="n">
        <v>1.0351162870806</v>
      </c>
      <c r="E26" s="1174" t="n">
        <v>1.10084777215356</v>
      </c>
      <c r="F26" s="1174" t="n">
        <v>0.87853554417123</v>
      </c>
      <c r="G26" s="1174" t="n">
        <v>1.16268756906497</v>
      </c>
      <c r="H26" s="1174" t="n">
        <v>1.00189876331759</v>
      </c>
      <c r="I26" s="1174" t="n">
        <v>0.878789798590406</v>
      </c>
      <c r="J26" s="1175" t="n">
        <v>2.29961106025561</v>
      </c>
      <c r="K26" s="1176" t="n">
        <v>1.04464303668585</v>
      </c>
    </row>
    <row r="27" customFormat="false" ht="14.25" hidden="false" customHeight="true" outlineLevel="0" collapsed="false">
      <c r="B27" s="1150" t="s">
        <v>708</v>
      </c>
      <c r="C27" s="1158" t="s">
        <v>386</v>
      </c>
      <c r="D27" s="1171" t="n">
        <v>0.814481441976094</v>
      </c>
      <c r="E27" s="1160" t="n">
        <v>0.840477139374014</v>
      </c>
      <c r="F27" s="1160" t="n">
        <v>0.776731582343805</v>
      </c>
      <c r="G27" s="1160" t="n">
        <v>0.726763403377397</v>
      </c>
      <c r="H27" s="1160" t="n">
        <v>0.716984312213874</v>
      </c>
      <c r="I27" s="1160" t="n">
        <v>0.753418564365205</v>
      </c>
      <c r="J27" s="1113" t="n">
        <v>0.960948114150314</v>
      </c>
      <c r="K27" s="1162" t="n">
        <v>0.767615687105606</v>
      </c>
    </row>
    <row r="28" customFormat="false" ht="14.25" hidden="false" customHeight="false" outlineLevel="0" collapsed="false">
      <c r="B28" s="1150"/>
      <c r="C28" s="1158" t="s">
        <v>4</v>
      </c>
      <c r="D28" s="1171" t="n">
        <v>0.78034520623346</v>
      </c>
      <c r="E28" s="1160" t="n">
        <v>0.881784091434528</v>
      </c>
      <c r="F28" s="1160" t="n">
        <v>0.75854067980209</v>
      </c>
      <c r="G28" s="1160" t="n">
        <v>0.723674906538886</v>
      </c>
      <c r="H28" s="1160" t="n">
        <v>0.778951763002156</v>
      </c>
      <c r="I28" s="1160" t="n">
        <v>0.802846732665937</v>
      </c>
      <c r="J28" s="1113" t="n">
        <v>0.88619708592495</v>
      </c>
      <c r="K28" s="1162" t="n">
        <v>0.765061281490244</v>
      </c>
    </row>
    <row r="29" customFormat="false" ht="15" hidden="false" customHeight="false" outlineLevel="0" collapsed="false">
      <c r="B29" s="1150"/>
      <c r="C29" s="1172" t="s">
        <v>5</v>
      </c>
      <c r="D29" s="1173" t="n">
        <v>0.773106941249517</v>
      </c>
      <c r="E29" s="1174" t="n">
        <v>0.880546447197866</v>
      </c>
      <c r="F29" s="1174" t="n">
        <v>0.676154540088377</v>
      </c>
      <c r="G29" s="1174" t="n">
        <v>0.77627431563634</v>
      </c>
      <c r="H29" s="1174" t="n">
        <v>0.789127910258883</v>
      </c>
      <c r="I29" s="1174" t="n">
        <v>0.806003357366108</v>
      </c>
      <c r="J29" s="1175" t="n">
        <v>0.994516744414437</v>
      </c>
      <c r="K29" s="1176" t="n">
        <v>0.752864534682626</v>
      </c>
    </row>
    <row r="30" customFormat="false" ht="14.25" hidden="false" customHeight="false" outlineLevel="0" collapsed="false">
      <c r="B30" s="1143"/>
      <c r="C30" s="1143"/>
      <c r="D30" s="1143"/>
      <c r="E30" s="1143"/>
      <c r="F30" s="1143"/>
      <c r="G30" s="1143"/>
      <c r="H30" s="1143"/>
      <c r="I30" s="1143"/>
      <c r="J30" s="1143"/>
      <c r="K30" s="1143"/>
      <c r="L30" s="1143"/>
      <c r="M30" s="1143"/>
      <c r="N30" s="1143"/>
      <c r="O30" s="1143"/>
      <c r="P30" s="1143"/>
      <c r="Q30" s="1143"/>
      <c r="R30" s="1143"/>
      <c r="S30" s="1143"/>
      <c r="T30" s="1143"/>
      <c r="U30" s="1143"/>
      <c r="V30" s="1143"/>
      <c r="W30" s="1143"/>
      <c r="X30" s="1143"/>
      <c r="Y30" s="1143"/>
      <c r="Z30" s="1143"/>
      <c r="AA30" s="1143"/>
      <c r="AB30" s="1143"/>
      <c r="AC30" s="1143"/>
      <c r="AD30" s="1143"/>
      <c r="AE30" s="1143"/>
      <c r="AF30" s="1143"/>
      <c r="AG30" s="1143"/>
      <c r="AH30" s="1143"/>
      <c r="AI30" s="1143"/>
      <c r="AJ30" s="1143"/>
      <c r="AK30" s="1143"/>
      <c r="AL30" s="1143"/>
      <c r="AM30" s="1143"/>
      <c r="AN30" s="1143"/>
      <c r="AO30" s="1143"/>
      <c r="AP30" s="1143"/>
      <c r="AQ30" s="1143"/>
      <c r="AR30" s="1143"/>
      <c r="AS30" s="1143"/>
      <c r="AT30" s="1143"/>
      <c r="AU30" s="1143"/>
      <c r="AV30" s="1143"/>
      <c r="AW30" s="1143"/>
      <c r="AX30" s="1143"/>
      <c r="AY30" s="1143"/>
      <c r="AZ30" s="1143"/>
      <c r="BA30" s="1143"/>
      <c r="BB30" s="1143"/>
      <c r="BC30" s="1143"/>
      <c r="BD30" s="1143"/>
      <c r="BE30" s="1143"/>
      <c r="BF30" s="1143"/>
      <c r="BG30" s="1143"/>
      <c r="BH30" s="1143"/>
      <c r="BI30" s="1143"/>
      <c r="BJ30" s="1143"/>
      <c r="BK30" s="1143"/>
      <c r="BL30" s="1143"/>
      <c r="BM30" s="1143"/>
      <c r="BN30" s="1143"/>
      <c r="BO30" s="1143"/>
      <c r="BP30" s="1143"/>
      <c r="BQ30" s="1143"/>
      <c r="BR30" s="1143"/>
      <c r="BS30" s="1143"/>
      <c r="BT30" s="1143"/>
      <c r="BU30" s="1143"/>
      <c r="BV30" s="1143"/>
      <c r="BW30" s="1143"/>
      <c r="BX30" s="1143"/>
      <c r="BY30" s="1143"/>
      <c r="BZ30" s="1143"/>
      <c r="CA30" s="1143"/>
      <c r="CB30" s="1143"/>
      <c r="CC30" s="1143"/>
      <c r="CD30" s="1143"/>
      <c r="CE30" s="1143"/>
      <c r="CF30" s="1143"/>
      <c r="CG30" s="1143"/>
      <c r="CH30" s="1143"/>
      <c r="CI30" s="1143"/>
      <c r="CJ30" s="1143"/>
      <c r="CK30" s="1143"/>
      <c r="CL30" s="1143"/>
      <c r="CM30" s="1143"/>
      <c r="CN30" s="1143"/>
      <c r="CO30" s="1143"/>
      <c r="CP30" s="1143"/>
      <c r="CQ30" s="1143"/>
      <c r="CR30" s="1143"/>
      <c r="CS30" s="1143"/>
      <c r="CT30" s="1143"/>
      <c r="CU30" s="1143"/>
      <c r="CV30" s="1143"/>
      <c r="CW30" s="1143"/>
      <c r="CX30" s="1143"/>
      <c r="CY30" s="1143"/>
      <c r="CZ30" s="1143"/>
      <c r="DA30" s="1143"/>
      <c r="DB30" s="1143"/>
      <c r="DC30" s="1143"/>
      <c r="DD30" s="1143"/>
      <c r="DE30" s="1143"/>
      <c r="DF30" s="1143"/>
      <c r="DG30" s="1143"/>
      <c r="DH30" s="1143"/>
      <c r="DI30" s="1143"/>
      <c r="DJ30" s="1143"/>
      <c r="DK30" s="1143"/>
      <c r="DL30" s="1143"/>
      <c r="DM30" s="1143"/>
      <c r="DN30" s="1143"/>
      <c r="DO30" s="1143"/>
      <c r="DP30" s="1143"/>
      <c r="DQ30" s="1143"/>
      <c r="DR30" s="1143"/>
      <c r="DS30" s="1143"/>
      <c r="DT30" s="1143"/>
      <c r="DU30" s="1143"/>
      <c r="DV30" s="1143"/>
      <c r="DW30" s="1143"/>
      <c r="DX30" s="1143"/>
      <c r="DY30" s="1143"/>
      <c r="DZ30" s="1143"/>
      <c r="EA30" s="1143"/>
      <c r="EB30" s="1143"/>
      <c r="EC30" s="1143"/>
      <c r="ED30" s="1143"/>
      <c r="EE30" s="1143"/>
      <c r="EF30" s="1143"/>
      <c r="EG30" s="1143"/>
      <c r="EH30" s="1143"/>
      <c r="EI30" s="1143"/>
      <c r="EJ30" s="1143"/>
      <c r="EK30" s="1143"/>
      <c r="EL30" s="1143"/>
      <c r="EM30" s="1143"/>
      <c r="EN30" s="1143"/>
      <c r="EO30" s="1143"/>
      <c r="EP30" s="1143"/>
      <c r="EQ30" s="1143"/>
      <c r="ER30" s="1143"/>
      <c r="ES30" s="1143"/>
      <c r="ET30" s="1143"/>
      <c r="EU30" s="1143"/>
      <c r="EV30" s="1143"/>
      <c r="EW30" s="1143"/>
      <c r="EX30" s="1143"/>
      <c r="EY30" s="1143"/>
      <c r="EZ30" s="1143"/>
      <c r="FA30" s="1143"/>
      <c r="FB30" s="1143"/>
      <c r="FC30" s="1143"/>
      <c r="FD30" s="1143"/>
      <c r="FE30" s="1143"/>
      <c r="FF30" s="1143"/>
      <c r="FG30" s="1143"/>
      <c r="FH30" s="1143"/>
      <c r="FI30" s="1143"/>
      <c r="FJ30" s="1143"/>
      <c r="FK30" s="1143"/>
      <c r="FL30" s="1143"/>
      <c r="FM30" s="1143"/>
      <c r="FN30" s="1143"/>
      <c r="FO30" s="1143"/>
      <c r="FP30" s="1143"/>
      <c r="FQ30" s="1143"/>
      <c r="FR30" s="1143"/>
      <c r="FS30" s="1143"/>
      <c r="FT30" s="1143"/>
      <c r="FU30" s="1143"/>
      <c r="FV30" s="1143"/>
      <c r="FW30" s="1143"/>
      <c r="FX30" s="1143"/>
      <c r="FY30" s="1143"/>
      <c r="FZ30" s="1143"/>
      <c r="GA30" s="1143"/>
      <c r="GB30" s="1143"/>
      <c r="GC30" s="1143"/>
      <c r="GD30" s="1143"/>
      <c r="GE30" s="1143"/>
      <c r="GF30" s="1143"/>
      <c r="GG30" s="1143"/>
      <c r="GH30" s="1143"/>
      <c r="GI30" s="1143"/>
      <c r="GJ30" s="1143"/>
      <c r="GK30" s="1143"/>
      <c r="GL30" s="1143"/>
      <c r="GM30" s="1143"/>
      <c r="GN30" s="1143"/>
      <c r="GO30" s="1143"/>
      <c r="GP30" s="1143"/>
      <c r="GQ30" s="1143"/>
      <c r="GR30" s="1143"/>
      <c r="GS30" s="1143"/>
      <c r="GT30" s="1143"/>
      <c r="GU30" s="1143"/>
      <c r="GV30" s="1143"/>
      <c r="GW30" s="1143"/>
      <c r="GX30" s="1143"/>
      <c r="GY30" s="1143"/>
      <c r="GZ30" s="1143"/>
      <c r="HA30" s="1143"/>
      <c r="HB30" s="1143"/>
      <c r="HC30" s="1143"/>
      <c r="HD30" s="1143"/>
      <c r="HE30" s="1143"/>
      <c r="HF30" s="1143"/>
      <c r="HG30" s="1143"/>
      <c r="HH30" s="1143"/>
      <c r="HI30" s="1143"/>
      <c r="HJ30" s="1143"/>
      <c r="HK30" s="1143"/>
      <c r="HL30" s="1143"/>
      <c r="HM30" s="1143"/>
      <c r="HN30" s="1143"/>
      <c r="HO30" s="1143"/>
      <c r="HP30" s="1143"/>
      <c r="HQ30" s="1143"/>
      <c r="HR30" s="1143"/>
      <c r="HS30" s="1143"/>
      <c r="HT30" s="1143"/>
      <c r="HU30" s="1143"/>
      <c r="HV30" s="1143"/>
      <c r="HW30" s="1143"/>
      <c r="HX30" s="1143"/>
      <c r="HY30" s="1143"/>
      <c r="HZ30" s="1143"/>
      <c r="IA30" s="1143"/>
      <c r="IB30" s="1143"/>
      <c r="IC30" s="1143"/>
      <c r="ID30" s="1143"/>
      <c r="IE30" s="1143"/>
      <c r="IF30" s="1143"/>
      <c r="IG30" s="1143"/>
      <c r="IH30" s="1143"/>
      <c r="II30" s="1143"/>
      <c r="IJ30" s="1143"/>
      <c r="IK30" s="1143"/>
      <c r="IL30" s="1143"/>
      <c r="IM30" s="1143"/>
      <c r="IN30" s="1143"/>
      <c r="IO30" s="1143"/>
      <c r="IP30" s="1143"/>
      <c r="IQ30" s="1143"/>
      <c r="IR30" s="1143"/>
      <c r="IS30" s="1143"/>
      <c r="IT30" s="1143"/>
      <c r="IU30" s="1143"/>
      <c r="IV30" s="1143"/>
    </row>
    <row r="32" customFormat="false" ht="14.25" hidden="false" customHeight="false" outlineLevel="0" collapsed="false">
      <c r="D32" s="1170"/>
      <c r="E32" s="1170"/>
      <c r="F32" s="1170"/>
      <c r="G32" s="1170"/>
      <c r="H32" s="1170"/>
      <c r="I32" s="1170"/>
      <c r="J32" s="1170"/>
      <c r="K32" s="1170"/>
    </row>
    <row r="33" customFormat="false" ht="14.25" hidden="false" customHeight="false" outlineLevel="0" collapsed="false">
      <c r="D33" s="1136"/>
      <c r="E33" s="1136"/>
      <c r="F33" s="1136"/>
      <c r="G33" s="1136"/>
      <c r="H33" s="1136"/>
      <c r="I33" s="1136"/>
      <c r="J33" s="1136"/>
      <c r="K33" s="1136"/>
    </row>
  </sheetData>
  <mergeCells count="10">
    <mergeCell ref="J1:K1"/>
    <mergeCell ref="B3:K3"/>
    <mergeCell ref="B6:B8"/>
    <mergeCell ref="B9:B11"/>
    <mergeCell ref="B12:B14"/>
    <mergeCell ref="B15:B17"/>
    <mergeCell ref="B18:B20"/>
    <mergeCell ref="B21:B23"/>
    <mergeCell ref="B24:B26"/>
    <mergeCell ref="B27: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101" width="4.28"/>
    <col collapsed="false" customWidth="true" hidden="false" outlineLevel="0" max="2" min="2" style="1101" width="60.56"/>
    <col collapsed="false" customWidth="true" hidden="false" outlineLevel="0" max="3" min="3" style="1101" width="11.28"/>
    <col collapsed="false" customWidth="true" hidden="false" outlineLevel="0" max="4" min="4" style="1101" width="12.7"/>
    <col collapsed="false" customWidth="true" hidden="false" outlineLevel="0" max="5" min="5" style="1101" width="15.56"/>
    <col collapsed="false" customWidth="true" hidden="false" outlineLevel="0" max="6" min="6" style="1101" width="11.42"/>
    <col collapsed="false" customWidth="true" hidden="false" outlineLevel="0" max="7" min="7" style="1101" width="10.13"/>
    <col collapsed="false" customWidth="true" hidden="false" outlineLevel="0" max="9" min="8" style="1101" width="16.13"/>
    <col collapsed="false" customWidth="true" hidden="false" outlineLevel="0" max="10" min="10" style="1101" width="13.41"/>
    <col collapsed="false" customWidth="false" hidden="false" outlineLevel="0" max="257" min="11" style="1101" width="9.14"/>
  </cols>
  <sheetData>
    <row r="2" s="1101" customFormat="true" ht="14.25" hidden="false" customHeight="true" outlineLevel="0" collapsed="false">
      <c r="I2" s="993" t="s">
        <v>709</v>
      </c>
      <c r="J2" s="993"/>
    </row>
    <row r="3" s="1101" customFormat="true" ht="14.25" hidden="false" customHeight="false" outlineLevel="0" collapsed="false">
      <c r="J3" s="731"/>
    </row>
    <row r="4" s="1101" customFormat="true" ht="14.25" hidden="false" customHeight="true" outlineLevel="0" collapsed="false">
      <c r="B4" s="1144" t="s">
        <v>710</v>
      </c>
      <c r="C4" s="1144"/>
      <c r="D4" s="1144"/>
      <c r="E4" s="1144"/>
      <c r="F4" s="1144"/>
      <c r="G4" s="1144"/>
      <c r="H4" s="1144"/>
      <c r="I4" s="1144"/>
      <c r="J4" s="1144"/>
    </row>
    <row r="5" s="1101" customFormat="true" ht="15" hidden="false" customHeight="false" outlineLevel="0" collapsed="false"/>
    <row r="6" s="1101" customFormat="true" ht="64.5" hidden="false" customHeight="false" outlineLevel="0" collapsed="false">
      <c r="B6" s="1145" t="s">
        <v>680</v>
      </c>
      <c r="C6" s="1146" t="s">
        <v>506</v>
      </c>
      <c r="D6" s="1179" t="s">
        <v>711</v>
      </c>
      <c r="E6" s="1148" t="s">
        <v>559</v>
      </c>
      <c r="F6" s="1145" t="s">
        <v>560</v>
      </c>
      <c r="G6" s="1148" t="s">
        <v>561</v>
      </c>
      <c r="H6" s="1148" t="s">
        <v>562</v>
      </c>
      <c r="I6" s="1148" t="s">
        <v>564</v>
      </c>
      <c r="J6" s="1145" t="s">
        <v>712</v>
      </c>
    </row>
    <row r="7" s="1101" customFormat="true" ht="14.25" hidden="false" customHeight="true" outlineLevel="0" collapsed="false">
      <c r="B7" s="1150" t="s">
        <v>713</v>
      </c>
      <c r="C7" s="1151" t="s">
        <v>386</v>
      </c>
      <c r="D7" s="1152" t="n">
        <v>0.208</v>
      </c>
      <c r="E7" s="1153" t="n">
        <v>0.35983486093389</v>
      </c>
      <c r="F7" s="1154" t="n">
        <v>0.106865719759002</v>
      </c>
      <c r="G7" s="1153" t="n">
        <v>0.240230861687907</v>
      </c>
      <c r="H7" s="1153" t="n">
        <v>0.0394836720036531</v>
      </c>
      <c r="I7" s="1153" t="n">
        <v>0.034</v>
      </c>
      <c r="J7" s="1154" t="n">
        <v>1</v>
      </c>
    </row>
    <row r="8" s="1101" customFormat="true" ht="15" hidden="false" customHeight="true" outlineLevel="0" collapsed="false">
      <c r="B8" s="1150"/>
      <c r="C8" s="1158" t="s">
        <v>4</v>
      </c>
      <c r="D8" s="1159" t="n">
        <v>0.21</v>
      </c>
      <c r="E8" s="1160" t="n">
        <v>0.379221910557625</v>
      </c>
      <c r="F8" s="1161" t="n">
        <v>0.102488625159872</v>
      </c>
      <c r="G8" s="1160" t="n">
        <v>0.225579821550708</v>
      </c>
      <c r="H8" s="1160" t="n">
        <v>0.0302678836217461</v>
      </c>
      <c r="I8" s="1160" t="n">
        <v>0.031</v>
      </c>
      <c r="J8" s="1161" t="n">
        <v>1</v>
      </c>
    </row>
    <row r="9" s="1101" customFormat="true" ht="15.75" hidden="false" customHeight="true" outlineLevel="0" collapsed="false">
      <c r="B9" s="1150"/>
      <c r="C9" s="1163" t="s">
        <v>5</v>
      </c>
      <c r="D9" s="1164" t="n">
        <v>0.21</v>
      </c>
      <c r="E9" s="1165" t="n">
        <v>0.383545359388447</v>
      </c>
      <c r="F9" s="1165" t="n">
        <v>0.101403550241517</v>
      </c>
      <c r="G9" s="1165" t="n">
        <v>0.228410185629825</v>
      </c>
      <c r="H9" s="1165" t="n">
        <v>0.0270091219097691</v>
      </c>
      <c r="I9" s="1165" t="n">
        <v>0.028</v>
      </c>
      <c r="J9" s="1167" t="n">
        <v>1</v>
      </c>
    </row>
    <row r="10" s="1101" customFormat="true" ht="14.25" hidden="false" customHeight="true" outlineLevel="0" collapsed="false">
      <c r="B10" s="1150" t="s">
        <v>682</v>
      </c>
      <c r="C10" s="1151" t="s">
        <v>386</v>
      </c>
      <c r="D10" s="1152" t="n">
        <v>0.0348468356605857</v>
      </c>
      <c r="E10" s="1153" t="n">
        <v>0.0776806098541625</v>
      </c>
      <c r="F10" s="1154" t="n">
        <v>0.0462947982580708</v>
      </c>
      <c r="G10" s="1153" t="n">
        <v>0.0700686057061647</v>
      </c>
      <c r="H10" s="1153" t="n">
        <v>0.0704948129487313</v>
      </c>
      <c r="I10" s="1153" t="n">
        <v>0.106324502316355</v>
      </c>
      <c r="J10" s="1154" t="n">
        <v>0.0655645485713504</v>
      </c>
      <c r="L10" s="1170"/>
      <c r="M10" s="1170"/>
      <c r="N10" s="1170"/>
    </row>
    <row r="11" s="1101" customFormat="true" ht="15" hidden="false" customHeight="true" outlineLevel="0" collapsed="false">
      <c r="B11" s="1150"/>
      <c r="C11" s="1158" t="s">
        <v>4</v>
      </c>
      <c r="D11" s="1159" t="n">
        <v>0.0350269033821395</v>
      </c>
      <c r="E11" s="1160" t="n">
        <v>0.0756920420593752</v>
      </c>
      <c r="F11" s="1161" t="n">
        <v>0.0502184335995678</v>
      </c>
      <c r="G11" s="1160" t="n">
        <v>0.075490155441594</v>
      </c>
      <c r="H11" s="1160" t="n">
        <v>0.0893851470807582</v>
      </c>
      <c r="I11" s="1160" t="n">
        <v>0.113040293912326</v>
      </c>
      <c r="J11" s="1161" t="n">
        <v>0.0671471414941521</v>
      </c>
      <c r="L11" s="1170"/>
      <c r="M11" s="1170"/>
      <c r="N11" s="1170"/>
    </row>
    <row r="12" s="1101" customFormat="true" ht="15.75" hidden="false" customHeight="true" outlineLevel="0" collapsed="false">
      <c r="B12" s="1150"/>
      <c r="C12" s="1163" t="s">
        <v>5</v>
      </c>
      <c r="D12" s="1180" t="n">
        <v>0.0349703519875578</v>
      </c>
      <c r="E12" s="1181" t="n">
        <v>0.0750467099020874</v>
      </c>
      <c r="F12" s="1135" t="n">
        <v>0.0511480612774207</v>
      </c>
      <c r="G12" s="1181" t="n">
        <v>0.073715663267393</v>
      </c>
      <c r="H12" s="1165" t="n">
        <v>0.0954247138759269</v>
      </c>
      <c r="I12" s="1165" t="n">
        <v>0.112297922319605</v>
      </c>
      <c r="J12" s="1135" t="n">
        <v>0.0665964250189558</v>
      </c>
      <c r="L12" s="1170"/>
      <c r="M12" s="1170"/>
      <c r="N12" s="1170"/>
    </row>
    <row r="13" s="1101" customFormat="true" ht="14.25" hidden="false" customHeight="true" outlineLevel="0" collapsed="false">
      <c r="B13" s="1150" t="s">
        <v>706</v>
      </c>
      <c r="C13" s="1151" t="s">
        <v>386</v>
      </c>
      <c r="D13" s="1152" t="n">
        <v>0.0409137235727732</v>
      </c>
      <c r="E13" s="1153" t="n">
        <v>0.0946083617316747</v>
      </c>
      <c r="F13" s="1154" t="n">
        <v>0.0416818181300625</v>
      </c>
      <c r="G13" s="1153" t="n">
        <v>0.0742252756623983</v>
      </c>
      <c r="H13" s="1153" t="n">
        <v>0.0844303292822905</v>
      </c>
      <c r="I13" s="1153" t="n">
        <v>0.133013678231547</v>
      </c>
      <c r="J13" s="1154" t="n">
        <v>0.0756281383660855</v>
      </c>
    </row>
    <row r="14" s="1101" customFormat="true" ht="15" hidden="false" customHeight="true" outlineLevel="0" collapsed="false">
      <c r="B14" s="1150"/>
      <c r="C14" s="1158" t="s">
        <v>4</v>
      </c>
      <c r="D14" s="1159" t="n">
        <v>0.0454810747636846</v>
      </c>
      <c r="E14" s="1160" t="n">
        <v>0.0903607575074874</v>
      </c>
      <c r="F14" s="1161" t="n">
        <v>0.0456537287782457</v>
      </c>
      <c r="G14" s="1160" t="n">
        <v>0.0762086937683648</v>
      </c>
      <c r="H14" s="1160" t="n">
        <v>0.0988586422890492</v>
      </c>
      <c r="I14" s="1160" t="n">
        <v>0.130353225536539</v>
      </c>
      <c r="J14" s="1161" t="n">
        <v>0.0758210986468214</v>
      </c>
    </row>
    <row r="15" s="1101" customFormat="true" ht="15.75" hidden="false" customHeight="true" outlineLevel="0" collapsed="false">
      <c r="B15" s="1150"/>
      <c r="C15" s="1163" t="s">
        <v>5</v>
      </c>
      <c r="D15" s="1180" t="n">
        <v>0.0426480382519442</v>
      </c>
      <c r="E15" s="1181" t="n">
        <v>0.0863719672589793</v>
      </c>
      <c r="F15" s="1135" t="n">
        <v>0.0458504372989331</v>
      </c>
      <c r="G15" s="1181" t="n">
        <v>0.0724392045930822</v>
      </c>
      <c r="H15" s="1165" t="n">
        <v>0.106320692413858</v>
      </c>
      <c r="I15" s="1165" t="n">
        <v>0.128468873809478</v>
      </c>
      <c r="J15" s="1135" t="n">
        <v>0.0727648979084982</v>
      </c>
    </row>
    <row r="16" s="1101" customFormat="true" ht="14.25" hidden="false" customHeight="true" outlineLevel="0" collapsed="false">
      <c r="B16" s="1150" t="s">
        <v>685</v>
      </c>
      <c r="C16" s="1151" t="s">
        <v>386</v>
      </c>
      <c r="D16" s="1152" t="n">
        <v>0.0171562711914085</v>
      </c>
      <c r="E16" s="1153" t="n">
        <v>0.0571621152774582</v>
      </c>
      <c r="F16" s="1154" t="n">
        <v>0.0320869436773396</v>
      </c>
      <c r="G16" s="1153" t="n">
        <v>0.0499729614538634</v>
      </c>
      <c r="H16" s="1153" t="n">
        <v>0.0482485839934173</v>
      </c>
      <c r="I16" s="1153" t="n">
        <v>0.0846252873775746</v>
      </c>
      <c r="J16" s="1154" t="n">
        <v>0.0458904052991986</v>
      </c>
    </row>
    <row r="17" s="1101" customFormat="true" ht="15" hidden="false" customHeight="true" outlineLevel="0" collapsed="false">
      <c r="B17" s="1150"/>
      <c r="C17" s="1158" t="s">
        <v>4</v>
      </c>
      <c r="D17" s="1159" t="n">
        <v>0.0147914513334738</v>
      </c>
      <c r="E17" s="1160" t="n">
        <v>0.0556275307207195</v>
      </c>
      <c r="F17" s="1161" t="n">
        <v>0.0360242162131468</v>
      </c>
      <c r="G17" s="1160" t="n">
        <v>0.0545037712947187</v>
      </c>
      <c r="H17" s="1160" t="n">
        <v>0.0633850806323345</v>
      </c>
      <c r="I17" s="1160" t="n">
        <v>0.0852570507519705</v>
      </c>
      <c r="J17" s="1161" t="n">
        <v>0.046435855611323</v>
      </c>
    </row>
    <row r="18" s="1101" customFormat="true" ht="15.75" hidden="false" customHeight="true" outlineLevel="0" collapsed="false">
      <c r="B18" s="1150"/>
      <c r="C18" s="1163" t="s">
        <v>5</v>
      </c>
      <c r="D18" s="1180" t="n">
        <v>0.0151005000152013</v>
      </c>
      <c r="E18" s="1181" t="n">
        <v>0.055822929665136</v>
      </c>
      <c r="F18" s="1135" t="n">
        <v>0.0368293973296226</v>
      </c>
      <c r="G18" s="1181" t="n">
        <v>0.057805917659892</v>
      </c>
      <c r="H18" s="1165" t="n">
        <v>0.0713354731803641</v>
      </c>
      <c r="I18" s="1165" t="n">
        <v>0.0825396521593183</v>
      </c>
      <c r="J18" s="1135" t="n">
        <v>0.0476145921899513</v>
      </c>
    </row>
    <row r="19" s="1101" customFormat="true" ht="14.25" hidden="false" customHeight="false" outlineLevel="0" collapsed="false">
      <c r="B19" s="1182" t="s">
        <v>707</v>
      </c>
      <c r="C19" s="1158" t="s">
        <v>386</v>
      </c>
      <c r="D19" s="1159" t="n">
        <v>0.0365255054121283</v>
      </c>
      <c r="E19" s="1160" t="n">
        <v>0.0877751851137082</v>
      </c>
      <c r="F19" s="1161" t="n">
        <v>0.0764947948114259</v>
      </c>
      <c r="G19" s="1160" t="n">
        <v>0.102962819157775</v>
      </c>
      <c r="H19" s="1160" t="n">
        <v>0.0803122001456314</v>
      </c>
      <c r="I19" s="1160" t="n">
        <v>0.121362672606986</v>
      </c>
      <c r="J19" s="1161" t="n">
        <v>0.0789286769083861</v>
      </c>
      <c r="L19" s="1183"/>
    </row>
    <row r="20" s="1101" customFormat="true" ht="15" hidden="false" customHeight="true" outlineLevel="0" collapsed="false">
      <c r="B20" s="1182"/>
      <c r="C20" s="1184" t="s">
        <v>4</v>
      </c>
      <c r="D20" s="1185" t="n">
        <v>0.0358512948039157</v>
      </c>
      <c r="E20" s="1186" t="n">
        <v>0.0837288383520734</v>
      </c>
      <c r="F20" s="1187" t="n">
        <v>0.0756255660053357</v>
      </c>
      <c r="G20" s="1186" t="n">
        <v>0.106627165802886</v>
      </c>
      <c r="H20" s="1188" t="n">
        <v>0.0924173813333582</v>
      </c>
      <c r="I20" s="1188" t="n">
        <v>0.115153826378192</v>
      </c>
      <c r="J20" s="1187" t="n">
        <v>0.0769243068483328</v>
      </c>
    </row>
    <row r="21" s="1101" customFormat="true" ht="15.75" hidden="false" customHeight="true" outlineLevel="0" collapsed="false">
      <c r="B21" s="1182"/>
      <c r="C21" s="1163" t="s">
        <v>5</v>
      </c>
      <c r="D21" s="1180" t="n">
        <v>0.0359257296017726</v>
      </c>
      <c r="E21" s="1181" t="n">
        <v>0.0815369550378288</v>
      </c>
      <c r="F21" s="1135" t="n">
        <v>0.0761559775300695</v>
      </c>
      <c r="G21" s="1181" t="n">
        <v>0.102759079960755</v>
      </c>
      <c r="H21" s="1165" t="n">
        <v>0.0990031933473436</v>
      </c>
      <c r="I21" s="1165" t="n">
        <v>0.117200932752531</v>
      </c>
      <c r="J21" s="1135" t="n">
        <v>0.0753609742083912</v>
      </c>
    </row>
    <row r="22" s="1101" customFormat="true" ht="14.25" hidden="false" customHeight="true" outlineLevel="0" collapsed="false">
      <c r="B22" s="1150" t="s">
        <v>686</v>
      </c>
      <c r="C22" s="1151" t="s">
        <v>386</v>
      </c>
      <c r="D22" s="1152" t="n">
        <v>0.851715087691877</v>
      </c>
      <c r="E22" s="1153" t="n">
        <v>0.821075520517709</v>
      </c>
      <c r="F22" s="1154" t="n">
        <v>1.11067127910817</v>
      </c>
      <c r="G22" s="1153" t="n">
        <v>0.943999265490915</v>
      </c>
      <c r="H22" s="1153" t="n">
        <v>0.834946559464831</v>
      </c>
      <c r="I22" s="1153" t="n">
        <v>0.799350140000397</v>
      </c>
      <c r="J22" s="1154" t="n">
        <v>0.866933260395473</v>
      </c>
    </row>
    <row r="23" s="1101" customFormat="true" ht="15" hidden="false" customHeight="true" outlineLevel="0" collapsed="false">
      <c r="B23" s="1150"/>
      <c r="C23" s="1158" t="s">
        <v>4</v>
      </c>
      <c r="D23" s="1159" t="n">
        <v>0.770142654072569</v>
      </c>
      <c r="E23" s="1160" t="n">
        <v>0.837664947994961</v>
      </c>
      <c r="F23" s="1161" t="n">
        <v>1.09998623572128</v>
      </c>
      <c r="G23" s="1160" t="n">
        <v>0.990571407768622</v>
      </c>
      <c r="H23" s="1160" t="n">
        <v>0.904169547760612</v>
      </c>
      <c r="I23" s="1160" t="n">
        <v>0.867181980791543</v>
      </c>
      <c r="J23" s="1161" t="n">
        <v>0.885599521172079</v>
      </c>
    </row>
    <row r="24" s="1101" customFormat="true" ht="15.75" hidden="false" customHeight="true" outlineLevel="0" collapsed="false">
      <c r="B24" s="1150"/>
      <c r="C24" s="1163" t="s">
        <v>5</v>
      </c>
      <c r="D24" s="1180" t="n">
        <v>0.819975628913333</v>
      </c>
      <c r="E24" s="1181" t="n">
        <v>0.868878089543405</v>
      </c>
      <c r="F24" s="1135" t="n">
        <v>1.11554140572201</v>
      </c>
      <c r="G24" s="1181" t="n">
        <v>1.01762110284729</v>
      </c>
      <c r="H24" s="1165" t="n">
        <v>0.897517799305535</v>
      </c>
      <c r="I24" s="1165" t="n">
        <v>0.874125529318061</v>
      </c>
      <c r="J24" s="1135" t="n">
        <v>0.915227354578313</v>
      </c>
    </row>
    <row r="25" s="1101" customFormat="true" ht="14.25" hidden="false" customHeight="true" outlineLevel="0" collapsed="false">
      <c r="B25" s="1150" t="s">
        <v>687</v>
      </c>
      <c r="C25" s="1151" t="s">
        <v>386</v>
      </c>
      <c r="D25" s="1152" t="n">
        <v>0.958964980693112</v>
      </c>
      <c r="E25" s="1153" t="n">
        <v>0.890783325013889</v>
      </c>
      <c r="F25" s="1154" t="n">
        <v>1.18463620784188</v>
      </c>
      <c r="G25" s="1153" t="n">
        <v>1.08762527750101</v>
      </c>
      <c r="H25" s="1153" t="n">
        <v>0.888376559642421</v>
      </c>
      <c r="I25" s="1153" t="n">
        <v>0.89017368204272</v>
      </c>
      <c r="J25" s="1154" t="n">
        <v>0.976045099791225</v>
      </c>
    </row>
    <row r="26" s="1101" customFormat="true" ht="15" hidden="false" customHeight="true" outlineLevel="0" collapsed="false">
      <c r="B26" s="1150"/>
      <c r="C26" s="1158" t="s">
        <v>4</v>
      </c>
      <c r="D26" s="1159" t="n">
        <v>0.982903314952726</v>
      </c>
      <c r="E26" s="1160" t="n">
        <v>0.909830667793378</v>
      </c>
      <c r="F26" s="1161" t="n">
        <v>1.19847143785981</v>
      </c>
      <c r="G26" s="1160" t="n">
        <v>1.13502908210087</v>
      </c>
      <c r="H26" s="1160" t="n">
        <v>0.979328665695963</v>
      </c>
      <c r="I26" s="1160" t="n">
        <v>0.998401365487429</v>
      </c>
      <c r="J26" s="1161" t="n">
        <v>1.01210181397402</v>
      </c>
    </row>
    <row r="27" s="1101" customFormat="true" ht="15.75" hidden="false" customHeight="true" outlineLevel="0" collapsed="false">
      <c r="B27" s="1150"/>
      <c r="C27" s="1163" t="s">
        <v>5</v>
      </c>
      <c r="D27" s="1180" t="n">
        <v>0.973585655653972</v>
      </c>
      <c r="E27" s="1181" t="n">
        <v>0.918371213273123</v>
      </c>
      <c r="F27" s="1135" t="n">
        <v>1.15198235231169</v>
      </c>
      <c r="G27" s="1181" t="n">
        <v>1.0591026123324</v>
      </c>
      <c r="H27" s="1165" t="n">
        <v>0.953924932934299</v>
      </c>
      <c r="I27" s="1165" t="n">
        <v>0.959233398099766</v>
      </c>
      <c r="J27" s="1135" t="n">
        <v>0.978638899957996</v>
      </c>
    </row>
    <row r="28" s="1101" customFormat="true" ht="14.25" hidden="false" customHeight="true" outlineLevel="0" collapsed="false">
      <c r="B28" s="1150" t="s">
        <v>708</v>
      </c>
      <c r="C28" s="1189" t="s">
        <v>386</v>
      </c>
      <c r="D28" s="1190" t="n">
        <v>0.583929336643784</v>
      </c>
      <c r="E28" s="1191" t="n">
        <v>0.726529610875629</v>
      </c>
      <c r="F28" s="1192" t="n">
        <v>0.884045033996668</v>
      </c>
      <c r="G28" s="1191" t="n">
        <v>0.839450894650395</v>
      </c>
      <c r="H28" s="1191" t="n">
        <v>0.684469068415961</v>
      </c>
      <c r="I28" s="1191" t="n">
        <v>0.744950781334225</v>
      </c>
      <c r="J28" s="1192" t="n">
        <v>0.74433641362861</v>
      </c>
    </row>
    <row r="29" s="1101" customFormat="true" ht="15" hidden="false" customHeight="true" outlineLevel="0" collapsed="false">
      <c r="B29" s="1150"/>
      <c r="C29" s="1151" t="s">
        <v>4</v>
      </c>
      <c r="D29" s="1152" t="n">
        <v>0.57060222142355</v>
      </c>
      <c r="E29" s="1153" t="n">
        <v>0.731155888701066</v>
      </c>
      <c r="F29" s="1154" t="n">
        <v>0.911628182739903</v>
      </c>
      <c r="G29" s="1153" t="n">
        <v>0.878162775623944</v>
      </c>
      <c r="H29" s="1153" t="n">
        <v>0.770087130952012</v>
      </c>
      <c r="I29" s="1153" t="n">
        <v>0.803659914471507</v>
      </c>
      <c r="J29" s="1154" t="n">
        <v>0.760659136081694</v>
      </c>
    </row>
    <row r="30" s="1101" customFormat="true" ht="15.75" hidden="false" customHeight="true" outlineLevel="0" collapsed="false">
      <c r="B30" s="1150"/>
      <c r="C30" s="1163" t="s">
        <v>5</v>
      </c>
      <c r="D30" s="1193" t="n">
        <v>0.567544160101776</v>
      </c>
      <c r="E30" s="1165" t="n">
        <v>0.750461637586174</v>
      </c>
      <c r="F30" s="1165" t="n">
        <v>0.906893215184716</v>
      </c>
      <c r="G30" s="1165" t="n">
        <v>0.898353129424683</v>
      </c>
      <c r="H30" s="1165" t="n">
        <v>0.783967867981038</v>
      </c>
      <c r="I30" s="1165" t="n">
        <v>0.797145127914824</v>
      </c>
      <c r="J30" s="1167" t="n">
        <v>0.774581693696844</v>
      </c>
    </row>
    <row r="32" s="1101" customFormat="true" ht="14.25" hidden="false" customHeight="false" outlineLevel="0" collapsed="false">
      <c r="D32" s="1136"/>
      <c r="E32" s="1136"/>
      <c r="F32" s="1136"/>
      <c r="G32" s="1136"/>
      <c r="H32" s="1136"/>
      <c r="I32" s="1136"/>
    </row>
    <row r="34" s="1101" customFormat="true" ht="14.25" hidden="false" customHeight="false" outlineLevel="0" collapsed="false">
      <c r="D34" s="1136"/>
      <c r="E34" s="1136"/>
      <c r="F34" s="1136"/>
      <c r="G34" s="1136"/>
      <c r="H34" s="1136"/>
      <c r="I34" s="1136"/>
      <c r="J34" s="1136"/>
    </row>
    <row r="36" s="1101" customFormat="true" ht="14.25" hidden="false" customHeight="false" outlineLevel="0" collapsed="false">
      <c r="D36" s="1136"/>
      <c r="E36" s="1136"/>
      <c r="F36" s="1136"/>
      <c r="G36" s="1136"/>
      <c r="H36" s="1136"/>
      <c r="I36" s="1136"/>
      <c r="J36" s="1136"/>
    </row>
    <row r="38" s="1101" customFormat="true" ht="14.25" hidden="false" customHeight="false" outlineLevel="0" collapsed="false">
      <c r="D38" s="1136"/>
      <c r="E38" s="1136"/>
      <c r="F38" s="1136"/>
      <c r="G38" s="1136"/>
      <c r="H38" s="1136"/>
      <c r="I38" s="1136"/>
    </row>
  </sheetData>
  <mergeCells count="10">
    <mergeCell ref="I2:J2"/>
    <mergeCell ref="B4:J4"/>
    <mergeCell ref="B7:B9"/>
    <mergeCell ref="B10:B12"/>
    <mergeCell ref="B13:B15"/>
    <mergeCell ref="B16:B18"/>
    <mergeCell ref="B19:B21"/>
    <mergeCell ref="B22:B24"/>
    <mergeCell ref="B25:B27"/>
    <mergeCell ref="B28:B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5" zeroHeight="false" outlineLevelRow="0" outlineLevelCol="0"/>
  <cols>
    <col collapsed="false" customWidth="true" hidden="false" outlineLevel="0" max="1" min="1" style="615" width="5.13"/>
    <col collapsed="false" customWidth="true" hidden="false" outlineLevel="0" max="2" min="2" style="1194" width="23.7"/>
    <col collapsed="false" customWidth="true" hidden="false" outlineLevel="0" max="3" min="3" style="1194" width="15.7"/>
    <col collapsed="false" customWidth="true" hidden="false" outlineLevel="0" max="4" min="4" style="1194" width="6.28"/>
    <col collapsed="false" customWidth="true" hidden="false" outlineLevel="0" max="5" min="5" style="1194" width="15.28"/>
    <col collapsed="false" customWidth="true" hidden="false" outlineLevel="0" max="6" min="6" style="1194" width="6.28"/>
    <col collapsed="false" customWidth="true" hidden="false" outlineLevel="0" max="7" min="7" style="1194" width="16.13"/>
    <col collapsed="false" customWidth="true" hidden="false" outlineLevel="0" max="8" min="8" style="1194" width="6.28"/>
    <col collapsed="false" customWidth="true" hidden="false" outlineLevel="0" max="9" min="9" style="1194" width="14.28"/>
    <col collapsed="false" customWidth="true" hidden="false" outlineLevel="0" max="10" min="10" style="1194" width="6.28"/>
    <col collapsed="false" customWidth="true" hidden="false" outlineLevel="0" max="11" min="11" style="1194" width="15.13"/>
    <col collapsed="false" customWidth="true" hidden="false" outlineLevel="0" max="12" min="12" style="1194" width="6.28"/>
    <col collapsed="false" customWidth="true" hidden="false" outlineLevel="0" max="13" min="13" style="1194" width="14.28"/>
    <col collapsed="false" customWidth="true" hidden="false" outlineLevel="0" max="14" min="14" style="1194" width="10.28"/>
    <col collapsed="false" customWidth="true" hidden="false" outlineLevel="0" max="15" min="15" style="1194" width="9.14"/>
    <col collapsed="false" customWidth="true" hidden="false" outlineLevel="0" max="16" min="16" style="1194" width="12.28"/>
    <col collapsed="false" customWidth="true" hidden="false" outlineLevel="0" max="201" min="17" style="1194" width="9.14"/>
    <col collapsed="false" customWidth="true" hidden="false" outlineLevel="0" max="202" min="202" style="1194" width="29.13"/>
    <col collapsed="false" customWidth="true" hidden="false" outlineLevel="0" max="203" min="203" style="1194" width="33.14"/>
    <col collapsed="false" customWidth="false" hidden="false" outlineLevel="0" max="204" min="204" style="1194" width="15.99"/>
    <col collapsed="false" customWidth="true" hidden="false" outlineLevel="0" max="205" min="205" style="1194" width="29.13"/>
    <col collapsed="false" customWidth="true" hidden="false" outlineLevel="0" max="206" min="206" style="1194" width="33.14"/>
    <col collapsed="false" customWidth="false" hidden="false" outlineLevel="0" max="207" min="207" style="1194" width="15.99"/>
    <col collapsed="false" customWidth="true" hidden="false" outlineLevel="0" max="208" min="208" style="1194" width="29.13"/>
    <col collapsed="false" customWidth="true" hidden="false" outlineLevel="0" max="209" min="209" style="1194" width="33.14"/>
    <col collapsed="false" customWidth="false" hidden="false" outlineLevel="0" max="210" min="210" style="1194" width="15.99"/>
    <col collapsed="false" customWidth="true" hidden="false" outlineLevel="0" max="211" min="211" style="1194" width="29.13"/>
    <col collapsed="false" customWidth="true" hidden="false" outlineLevel="0" max="212" min="212" style="1194" width="33.14"/>
    <col collapsed="false" customWidth="false" hidden="false" outlineLevel="0" max="213" min="213" style="1194" width="15.99"/>
    <col collapsed="false" customWidth="true" hidden="false" outlineLevel="0" max="214" min="214" style="1194" width="29.13"/>
    <col collapsed="false" customWidth="true" hidden="false" outlineLevel="0" max="215" min="215" style="1194" width="33.14"/>
    <col collapsed="false" customWidth="false" hidden="false" outlineLevel="0" max="216" min="216" style="1194" width="15.99"/>
    <col collapsed="false" customWidth="true" hidden="false" outlineLevel="0" max="217" min="217" style="1194" width="29.13"/>
    <col collapsed="false" customWidth="true" hidden="false" outlineLevel="0" max="218" min="218" style="1194" width="33.14"/>
    <col collapsed="false" customWidth="false" hidden="false" outlineLevel="0" max="219" min="219" style="1194" width="15.99"/>
    <col collapsed="false" customWidth="true" hidden="false" outlineLevel="0" max="220" min="220" style="1194" width="29.13"/>
    <col collapsed="false" customWidth="true" hidden="false" outlineLevel="0" max="221" min="221" style="1194" width="33.14"/>
    <col collapsed="false" customWidth="false" hidden="false" outlineLevel="0" max="222" min="222" style="1194" width="15.99"/>
    <col collapsed="false" customWidth="true" hidden="false" outlineLevel="0" max="223" min="223" style="1194" width="29.13"/>
    <col collapsed="false" customWidth="true" hidden="false" outlineLevel="0" max="224" min="224" style="1194" width="33.14"/>
    <col collapsed="false" customWidth="false" hidden="false" outlineLevel="0" max="225" min="225" style="1194" width="15.99"/>
    <col collapsed="false" customWidth="true" hidden="false" outlineLevel="0" max="226" min="226" style="1194" width="29.13"/>
    <col collapsed="false" customWidth="true" hidden="false" outlineLevel="0" max="227" min="227" style="1194" width="33.14"/>
    <col collapsed="false" customWidth="false" hidden="false" outlineLevel="0" max="228" min="228" style="1194" width="15.99"/>
    <col collapsed="false" customWidth="true" hidden="false" outlineLevel="0" max="229" min="229" style="1194" width="29.13"/>
    <col collapsed="false" customWidth="true" hidden="false" outlineLevel="0" max="230" min="230" style="1194" width="33.14"/>
    <col collapsed="false" customWidth="false" hidden="false" outlineLevel="0" max="231" min="231" style="1194" width="15.99"/>
    <col collapsed="false" customWidth="true" hidden="false" outlineLevel="0" max="232" min="232" style="1194" width="29.13"/>
    <col collapsed="false" customWidth="true" hidden="false" outlineLevel="0" max="233" min="233" style="1194" width="33.14"/>
    <col collapsed="false" customWidth="false" hidden="false" outlineLevel="0" max="234" min="234" style="1194" width="15.99"/>
    <col collapsed="false" customWidth="true" hidden="false" outlineLevel="0" max="235" min="235" style="1194" width="29.13"/>
    <col collapsed="false" customWidth="true" hidden="false" outlineLevel="0" max="236" min="236" style="1194" width="33.14"/>
    <col collapsed="false" customWidth="false" hidden="false" outlineLevel="0" max="237" min="237" style="1194" width="15.99"/>
    <col collapsed="false" customWidth="true" hidden="false" outlineLevel="0" max="238" min="238" style="1194" width="29.13"/>
    <col collapsed="false" customWidth="true" hidden="false" outlineLevel="0" max="239" min="239" style="1194" width="33.14"/>
    <col collapsed="false" customWidth="false" hidden="false" outlineLevel="0" max="240" min="240" style="1194" width="15.99"/>
    <col collapsed="false" customWidth="true" hidden="false" outlineLevel="0" max="241" min="241" style="1194" width="29.13"/>
    <col collapsed="false" customWidth="true" hidden="false" outlineLevel="0" max="242" min="242" style="1194" width="33.14"/>
    <col collapsed="false" customWidth="false" hidden="false" outlineLevel="0" max="243" min="243" style="1194" width="15.99"/>
    <col collapsed="false" customWidth="true" hidden="false" outlineLevel="0" max="244" min="244" style="1194" width="29.13"/>
    <col collapsed="false" customWidth="true" hidden="false" outlineLevel="0" max="245" min="245" style="1194" width="33.14"/>
    <col collapsed="false" customWidth="false" hidden="false" outlineLevel="0" max="246" min="246" style="1194" width="15.99"/>
    <col collapsed="false" customWidth="true" hidden="false" outlineLevel="0" max="247" min="247" style="1194" width="29.13"/>
    <col collapsed="false" customWidth="true" hidden="false" outlineLevel="0" max="248" min="248" style="1194" width="33.14"/>
    <col collapsed="false" customWidth="false" hidden="false" outlineLevel="0" max="249" min="249" style="1194" width="15.99"/>
    <col collapsed="false" customWidth="true" hidden="false" outlineLevel="0" max="250" min="250" style="1194" width="29.13"/>
    <col collapsed="false" customWidth="true" hidden="false" outlineLevel="0" max="251" min="251" style="1194" width="33.14"/>
    <col collapsed="false" customWidth="false" hidden="false" outlineLevel="0" max="252" min="252" style="1194" width="15.99"/>
    <col collapsed="false" customWidth="true" hidden="false" outlineLevel="0" max="253" min="253" style="1194" width="9.14"/>
    <col collapsed="false" customWidth="true" hidden="false" outlineLevel="0" max="254" min="254" style="1194" width="29.13"/>
    <col collapsed="false" customWidth="true" hidden="false" outlineLevel="0" max="255" min="255" style="1194" width="33.14"/>
    <col collapsed="false" customWidth="false" hidden="false" outlineLevel="0" max="257" min="256" style="1194" width="15.99"/>
  </cols>
  <sheetData>
    <row r="2" customFormat="false" ht="15" hidden="false" customHeight="true" outlineLevel="0" collapsed="false">
      <c r="M2" s="1195" t="s">
        <v>714</v>
      </c>
      <c r="N2" s="1195"/>
    </row>
    <row r="4" customFormat="false" ht="32.25" hidden="false" customHeight="true" outlineLevel="0" collapsed="false">
      <c r="B4" s="1196" t="s">
        <v>715</v>
      </c>
      <c r="C4" s="1196"/>
      <c r="D4" s="1196"/>
      <c r="E4" s="1196"/>
      <c r="F4" s="1196"/>
      <c r="G4" s="1196"/>
      <c r="H4" s="1196"/>
      <c r="I4" s="1196"/>
      <c r="J4" s="1196"/>
      <c r="K4" s="1196"/>
      <c r="L4" s="1196"/>
      <c r="M4" s="1196"/>
      <c r="N4" s="1196"/>
    </row>
    <row r="5" customFormat="false" ht="15.75" hidden="false" customHeight="false" outlineLevel="0" collapsed="false">
      <c r="N5" s="1197"/>
    </row>
    <row r="6" customFormat="false" ht="44.25" hidden="false" customHeight="true" outlineLevel="0" collapsed="false">
      <c r="B6" s="1198" t="s">
        <v>716</v>
      </c>
      <c r="C6" s="1199" t="s">
        <v>711</v>
      </c>
      <c r="D6" s="1199"/>
      <c r="E6" s="1198" t="s">
        <v>562</v>
      </c>
      <c r="F6" s="1198"/>
      <c r="G6" s="1200" t="s">
        <v>717</v>
      </c>
      <c r="H6" s="1200"/>
      <c r="I6" s="1198" t="s">
        <v>559</v>
      </c>
      <c r="J6" s="1198"/>
      <c r="K6" s="1199" t="s">
        <v>718</v>
      </c>
      <c r="L6" s="1199"/>
      <c r="M6" s="1198" t="s">
        <v>719</v>
      </c>
      <c r="N6" s="1198"/>
    </row>
    <row r="7" customFormat="false" ht="44.25" hidden="false" customHeight="true" outlineLevel="0" collapsed="false">
      <c r="B7" s="1198"/>
      <c r="C7" s="1201" t="s">
        <v>720</v>
      </c>
      <c r="D7" s="1202" t="s">
        <v>721</v>
      </c>
      <c r="E7" s="1201" t="s">
        <v>720</v>
      </c>
      <c r="F7" s="1202" t="s">
        <v>721</v>
      </c>
      <c r="G7" s="1201" t="s">
        <v>720</v>
      </c>
      <c r="H7" s="1202" t="s">
        <v>721</v>
      </c>
      <c r="I7" s="1201" t="s">
        <v>720</v>
      </c>
      <c r="J7" s="1202" t="s">
        <v>721</v>
      </c>
      <c r="K7" s="1201" t="s">
        <v>720</v>
      </c>
      <c r="L7" s="1202" t="s">
        <v>721</v>
      </c>
      <c r="M7" s="1199" t="s">
        <v>720</v>
      </c>
      <c r="N7" s="1203" t="s">
        <v>721</v>
      </c>
    </row>
    <row r="8" customFormat="false" ht="15" hidden="false" customHeight="false" outlineLevel="0" collapsed="false">
      <c r="B8" s="1204" t="s">
        <v>722</v>
      </c>
      <c r="C8" s="1205" t="n">
        <v>17.582</v>
      </c>
      <c r="D8" s="1206" t="n">
        <v>0.000843409604450394</v>
      </c>
      <c r="E8" s="1205" t="n">
        <v>3.496</v>
      </c>
      <c r="F8" s="1206" t="n">
        <v>0.0013715322321844</v>
      </c>
      <c r="G8" s="1205" t="n">
        <v>652.711</v>
      </c>
      <c r="H8" s="1206" t="n">
        <v>0.0211721917630436</v>
      </c>
      <c r="I8" s="1205" t="n">
        <v>214.121</v>
      </c>
      <c r="J8" s="1206" t="n">
        <v>0.00600231659409089</v>
      </c>
      <c r="K8" s="1205" t="n">
        <v>39.551</v>
      </c>
      <c r="L8" s="1206" t="n">
        <v>0.0176862102919962</v>
      </c>
      <c r="M8" s="1205" t="n">
        <v>927.461</v>
      </c>
      <c r="N8" s="1206" t="n">
        <v>0.01006650959357</v>
      </c>
      <c r="P8" s="1207"/>
    </row>
    <row r="9" customFormat="false" ht="15" hidden="false" customHeight="false" outlineLevel="0" collapsed="false">
      <c r="B9" s="1208" t="s">
        <v>723</v>
      </c>
      <c r="C9" s="1209" t="n">
        <v>1128.526</v>
      </c>
      <c r="D9" s="1210" t="n">
        <v>0.054135460543282</v>
      </c>
      <c r="E9" s="1209" t="n">
        <v>132.043</v>
      </c>
      <c r="F9" s="1210" t="n">
        <v>0.05180241148007</v>
      </c>
      <c r="G9" s="1209" t="n">
        <v>2626.809</v>
      </c>
      <c r="H9" s="1210" t="n">
        <v>0.0852066287727475</v>
      </c>
      <c r="I9" s="1209" t="n">
        <v>1948.25</v>
      </c>
      <c r="J9" s="1210" t="n">
        <v>0.054614042081055</v>
      </c>
      <c r="K9" s="1209" t="n">
        <v>347.569</v>
      </c>
      <c r="L9" s="1210" t="n">
        <v>0.155424096103229</v>
      </c>
      <c r="M9" s="1209" t="n">
        <v>6183.197</v>
      </c>
      <c r="N9" s="1210" t="n">
        <v>0.0671114062148523</v>
      </c>
      <c r="P9" s="1207"/>
    </row>
    <row r="10" customFormat="false" ht="15" hidden="false" customHeight="true" outlineLevel="0" collapsed="false">
      <c r="B10" s="1211" t="s">
        <v>724</v>
      </c>
      <c r="C10" s="1209" t="n">
        <v>1045.036</v>
      </c>
      <c r="D10" s="1210" t="n">
        <v>0.0501304401886259</v>
      </c>
      <c r="E10" s="1209" t="n">
        <v>141.774</v>
      </c>
      <c r="F10" s="1210" t="n">
        <v>0.0556200259398487</v>
      </c>
      <c r="G10" s="1209" t="n">
        <v>8116.71</v>
      </c>
      <c r="H10" s="1210" t="n">
        <v>0.263284272220039</v>
      </c>
      <c r="I10" s="1209" t="n">
        <v>8599.568</v>
      </c>
      <c r="J10" s="1210" t="n">
        <v>0.241066171503089</v>
      </c>
      <c r="K10" s="1209" t="n">
        <v>385.547</v>
      </c>
      <c r="L10" s="1210" t="n">
        <v>0.172406900443687</v>
      </c>
      <c r="M10" s="1209" t="n">
        <v>18288.635</v>
      </c>
      <c r="N10" s="1210" t="n">
        <v>0.198501845016448</v>
      </c>
      <c r="P10" s="1207"/>
    </row>
    <row r="11" customFormat="false" ht="25.5" hidden="false" customHeight="false" outlineLevel="0" collapsed="false">
      <c r="B11" s="1211" t="s">
        <v>725</v>
      </c>
      <c r="C11" s="1209" t="n">
        <v>2886.771</v>
      </c>
      <c r="D11" s="1210" t="n">
        <v>0.138478579641046</v>
      </c>
      <c r="E11" s="1209" t="n">
        <v>836.682</v>
      </c>
      <c r="F11" s="1210" t="n">
        <v>0.328242657634013</v>
      </c>
      <c r="G11" s="1209" t="n">
        <v>12106.22</v>
      </c>
      <c r="H11" s="1210" t="n">
        <v>0.392693261436675</v>
      </c>
      <c r="I11" s="1209" t="n">
        <v>15942.143</v>
      </c>
      <c r="J11" s="1210" t="n">
        <v>0.446895864834696</v>
      </c>
      <c r="K11" s="1209" t="n">
        <v>526.816</v>
      </c>
      <c r="L11" s="1210" t="n">
        <v>0.235578836469072</v>
      </c>
      <c r="M11" s="1209" t="n">
        <v>32298.632</v>
      </c>
      <c r="N11" s="1210" t="n">
        <v>0.350564054862885</v>
      </c>
      <c r="P11" s="1207"/>
    </row>
    <row r="12" customFormat="false" ht="25.5" hidden="false" customHeight="false" outlineLevel="0" collapsed="false">
      <c r="B12" s="1211" t="s">
        <v>726</v>
      </c>
      <c r="C12" s="1209" t="n">
        <v>4865.909</v>
      </c>
      <c r="D12" s="1210" t="n">
        <v>0.233417949322125</v>
      </c>
      <c r="E12" s="1209" t="n">
        <v>838.994</v>
      </c>
      <c r="F12" s="1210" t="n">
        <v>0.329149689247517</v>
      </c>
      <c r="G12" s="1209" t="n">
        <v>3896.183</v>
      </c>
      <c r="H12" s="1210" t="n">
        <v>0.126381711997975</v>
      </c>
      <c r="I12" s="1209" t="n">
        <v>5184.33</v>
      </c>
      <c r="J12" s="1210" t="n">
        <v>0.145328996166855</v>
      </c>
      <c r="K12" s="1209" t="n">
        <v>435.41</v>
      </c>
      <c r="L12" s="1210" t="n">
        <v>0.194704377215192</v>
      </c>
      <c r="M12" s="1209" t="n">
        <v>15220.826</v>
      </c>
      <c r="N12" s="1210" t="n">
        <v>0.165204349240625</v>
      </c>
      <c r="P12" s="1207"/>
    </row>
    <row r="13" customFormat="false" ht="25.5" hidden="false" customHeight="false" outlineLevel="0" collapsed="false">
      <c r="B13" s="1212" t="s">
        <v>727</v>
      </c>
      <c r="C13" s="1213" t="n">
        <v>6406.738</v>
      </c>
      <c r="D13" s="1214" t="n">
        <v>0.307331609737078</v>
      </c>
      <c r="E13" s="1213" t="n">
        <v>452.321</v>
      </c>
      <c r="F13" s="1214" t="n">
        <v>0.177452182721362</v>
      </c>
      <c r="G13" s="1213" t="n">
        <v>2069.07</v>
      </c>
      <c r="H13" s="1214" t="n">
        <v>0.0671150736101592</v>
      </c>
      <c r="I13" s="1213" t="n">
        <v>2484.788</v>
      </c>
      <c r="J13" s="1214" t="n">
        <v>0.0696544675449765</v>
      </c>
      <c r="K13" s="1213" t="n">
        <v>334.731</v>
      </c>
      <c r="L13" s="1214" t="n">
        <v>0.14968326609315</v>
      </c>
      <c r="M13" s="1213" t="n">
        <v>11747.648</v>
      </c>
      <c r="N13" s="1214" t="n">
        <v>0.127507044817931</v>
      </c>
      <c r="P13" s="1207"/>
    </row>
    <row r="14" customFormat="false" ht="15.75" hidden="false" customHeight="false" outlineLevel="0" collapsed="false">
      <c r="B14" s="1215" t="s">
        <v>728</v>
      </c>
      <c r="C14" s="1216" t="n">
        <v>4495.774</v>
      </c>
      <c r="D14" s="1217" t="n">
        <v>0.215662550963392</v>
      </c>
      <c r="E14" s="1216" t="n">
        <v>143.664</v>
      </c>
      <c r="F14" s="1217" t="n">
        <v>0.0563615007450056</v>
      </c>
      <c r="G14" s="1216" t="n">
        <v>1360.99</v>
      </c>
      <c r="H14" s="1217" t="n">
        <v>0.0441468601993604</v>
      </c>
      <c r="I14" s="1216" t="n">
        <v>1299.86</v>
      </c>
      <c r="J14" s="1217" t="n">
        <v>0.0364381412752368</v>
      </c>
      <c r="K14" s="1216" t="n">
        <v>166.638</v>
      </c>
      <c r="L14" s="1217" t="n">
        <v>0.0745163133836733</v>
      </c>
      <c r="M14" s="1216" t="n">
        <v>7466.926</v>
      </c>
      <c r="N14" s="1217" t="n">
        <v>0.0810447902536894</v>
      </c>
      <c r="P14" s="1207"/>
    </row>
    <row r="15" customFormat="false" ht="15" hidden="false" customHeight="false" outlineLevel="0" collapsed="false">
      <c r="P15" s="1218"/>
    </row>
    <row r="16" customFormat="false" ht="15" hidden="false" customHeight="false" outlineLevel="0" collapsed="false">
      <c r="C16" s="1218"/>
      <c r="D16" s="1218"/>
      <c r="E16" s="1218"/>
      <c r="F16" s="1218"/>
      <c r="G16" s="1218"/>
      <c r="H16" s="1218"/>
      <c r="I16" s="1218"/>
      <c r="J16" s="1218"/>
      <c r="K16" s="1218"/>
      <c r="L16" s="1218"/>
      <c r="M16" s="1218"/>
      <c r="N16" s="1218"/>
      <c r="P16" s="1218"/>
    </row>
    <row r="17" customFormat="false" ht="15" hidden="false" customHeight="false" outlineLevel="0" collapsed="false">
      <c r="M17" s="1219"/>
      <c r="P17" s="1218"/>
    </row>
    <row r="18" customFormat="false" ht="15" hidden="false" customHeight="false" outlineLevel="0" collapsed="false">
      <c r="M18" s="1219"/>
      <c r="P18" s="1218"/>
    </row>
    <row r="19" customFormat="false" ht="15" hidden="false" customHeight="false" outlineLevel="0" collapsed="false">
      <c r="C19" s="1218"/>
      <c r="D19" s="1220"/>
      <c r="E19" s="1218"/>
      <c r="F19" s="1220"/>
      <c r="G19" s="1218"/>
      <c r="H19" s="1220"/>
      <c r="I19" s="1218"/>
      <c r="J19" s="1220"/>
      <c r="K19" s="1218"/>
      <c r="L19" s="1220"/>
      <c r="M19" s="1219"/>
      <c r="N19" s="1220"/>
      <c r="P19" s="1218"/>
    </row>
    <row r="20" customFormat="false" ht="15" hidden="false" customHeight="false" outlineLevel="0" collapsed="false">
      <c r="C20" s="1218"/>
      <c r="D20" s="1220"/>
      <c r="E20" s="1218"/>
      <c r="F20" s="1220"/>
      <c r="G20" s="1218"/>
      <c r="H20" s="1220"/>
      <c r="I20" s="1218"/>
      <c r="J20" s="1220"/>
      <c r="K20" s="1218"/>
      <c r="L20" s="1220"/>
      <c r="M20" s="1219"/>
      <c r="N20" s="1220"/>
      <c r="P20" s="1218"/>
    </row>
    <row r="21" customFormat="false" ht="15" hidden="false" customHeight="false" outlineLevel="0" collapsed="false">
      <c r="C21" s="1218"/>
      <c r="D21" s="1220"/>
      <c r="E21" s="1218"/>
      <c r="F21" s="1220"/>
      <c r="G21" s="1218"/>
      <c r="H21" s="1220"/>
      <c r="I21" s="1218"/>
      <c r="J21" s="1220"/>
      <c r="K21" s="1218"/>
      <c r="L21" s="1220"/>
      <c r="M21" s="1219"/>
      <c r="N21" s="1220"/>
      <c r="P21" s="1218"/>
    </row>
    <row r="22" customFormat="false" ht="15" hidden="false" customHeight="false" outlineLevel="0" collapsed="false">
      <c r="C22" s="1218"/>
      <c r="D22" s="1220"/>
      <c r="E22" s="1218"/>
      <c r="F22" s="1220"/>
      <c r="G22" s="1218"/>
      <c r="H22" s="1220"/>
      <c r="I22" s="1218"/>
      <c r="J22" s="1220"/>
      <c r="K22" s="1218"/>
      <c r="L22" s="1220"/>
      <c r="M22" s="1219"/>
      <c r="N22" s="1220"/>
    </row>
    <row r="23" customFormat="false" ht="15" hidden="false" customHeight="false" outlineLevel="0" collapsed="false">
      <c r="C23" s="1218"/>
      <c r="D23" s="1220"/>
      <c r="E23" s="1218"/>
      <c r="F23" s="1220"/>
      <c r="G23" s="1218"/>
      <c r="H23" s="1220"/>
      <c r="I23" s="1218"/>
      <c r="J23" s="1220"/>
      <c r="K23" s="1218"/>
      <c r="L23" s="1220"/>
      <c r="M23" s="1219"/>
      <c r="N23" s="1220"/>
    </row>
    <row r="24" customFormat="false" ht="15" hidden="false" customHeight="false" outlineLevel="0" collapsed="false">
      <c r="F24" s="1220"/>
      <c r="L24" s="1220"/>
      <c r="M24" s="1219"/>
    </row>
    <row r="33" customFormat="false" ht="15" hidden="false" customHeight="false" outlineLevel="0" collapsed="false">
      <c r="B33" s="1218"/>
      <c r="C33" s="1218"/>
    </row>
    <row r="34" customFormat="false" ht="15" hidden="false" customHeight="false" outlineLevel="0" collapsed="false">
      <c r="B34" s="1218"/>
      <c r="C34" s="1218"/>
    </row>
    <row r="35" customFormat="false" ht="15" hidden="false" customHeight="false" outlineLevel="0" collapsed="false">
      <c r="B35" s="1218"/>
      <c r="C35" s="1218"/>
    </row>
    <row r="36" customFormat="false" ht="15" hidden="false" customHeight="false" outlineLevel="0" collapsed="false">
      <c r="B36" s="1218"/>
      <c r="C36" s="1218"/>
    </row>
    <row r="37" customFormat="false" ht="15" hidden="false" customHeight="false" outlineLevel="0" collapsed="false">
      <c r="B37" s="1218"/>
      <c r="C37" s="1218"/>
    </row>
    <row r="59" customFormat="false" ht="15" hidden="false" customHeight="false" outlineLevel="0" collapsed="false">
      <c r="BR59" s="1221"/>
      <c r="BS59" s="1221"/>
      <c r="BT59" s="1221"/>
      <c r="BU59" s="1221"/>
      <c r="BV59" s="1221"/>
      <c r="BW59" s="1221"/>
      <c r="BX59" s="1221"/>
      <c r="BY59" s="1221"/>
      <c r="BZ59" s="1221"/>
      <c r="CA59" s="1221"/>
      <c r="CB59" s="1221"/>
      <c r="CC59" s="1221"/>
      <c r="CD59" s="1221"/>
      <c r="CE59" s="1221"/>
      <c r="CF59" s="1221"/>
      <c r="CG59" s="1221"/>
      <c r="CH59" s="1221"/>
      <c r="CI59" s="1221"/>
      <c r="CJ59" s="1221"/>
      <c r="CK59" s="1221"/>
      <c r="CL59" s="1221"/>
      <c r="CM59" s="1221"/>
      <c r="CN59" s="1221"/>
      <c r="CO59" s="1221"/>
      <c r="CP59" s="1221"/>
      <c r="CQ59" s="1221"/>
      <c r="CR59" s="1221"/>
      <c r="CS59" s="1221"/>
      <c r="CT59" s="1221"/>
      <c r="CU59" s="1221"/>
      <c r="CV59" s="1221"/>
      <c r="CW59" s="1221"/>
      <c r="CX59" s="1221"/>
      <c r="CY59" s="1221"/>
      <c r="CZ59" s="1221"/>
      <c r="DA59" s="1221"/>
      <c r="DB59" s="1221"/>
      <c r="DC59" s="1221"/>
      <c r="DD59" s="1221"/>
      <c r="DE59" s="1221"/>
      <c r="DF59" s="1221"/>
      <c r="DG59" s="1221"/>
      <c r="DH59" s="1221"/>
      <c r="DI59" s="1221"/>
      <c r="DJ59" s="1221"/>
      <c r="DK59" s="1221"/>
      <c r="DL59" s="1221"/>
      <c r="DM59" s="1221"/>
      <c r="DN59" s="1221"/>
      <c r="DO59" s="1221"/>
      <c r="DP59" s="1221"/>
      <c r="DQ59" s="1221"/>
      <c r="DR59" s="1221"/>
      <c r="DS59" s="1221"/>
      <c r="DT59" s="1221"/>
      <c r="DU59" s="1221"/>
      <c r="DV59" s="1221"/>
      <c r="DW59" s="1221"/>
      <c r="DX59" s="1221"/>
      <c r="DY59" s="1221"/>
      <c r="DZ59" s="1221"/>
      <c r="EA59" s="1221"/>
      <c r="EB59" s="1221"/>
      <c r="EC59" s="1221"/>
      <c r="ED59" s="1221"/>
      <c r="EE59" s="1221"/>
      <c r="EF59" s="1221"/>
      <c r="EG59" s="1221"/>
      <c r="EH59" s="1221"/>
      <c r="EI59" s="1221"/>
      <c r="EJ59" s="1221"/>
      <c r="EK59" s="1221"/>
      <c r="EL59" s="1221"/>
      <c r="EM59" s="1221"/>
      <c r="EN59" s="1221"/>
      <c r="EO59" s="1221"/>
      <c r="EP59" s="1221"/>
      <c r="EQ59" s="1221"/>
      <c r="ER59" s="1221"/>
      <c r="ES59" s="1221"/>
      <c r="ET59" s="1221"/>
      <c r="EU59" s="1221"/>
      <c r="EV59" s="1221"/>
      <c r="EW59" s="1221"/>
      <c r="EX59" s="1221"/>
      <c r="EY59" s="1221"/>
      <c r="EZ59" s="1221"/>
      <c r="FA59" s="1221"/>
      <c r="FB59" s="1221"/>
      <c r="FC59" s="1221"/>
      <c r="FD59" s="1221"/>
      <c r="FE59" s="1221"/>
      <c r="FF59" s="1221"/>
      <c r="FG59" s="1221"/>
      <c r="FH59" s="1221"/>
      <c r="FI59" s="1221"/>
      <c r="FJ59" s="1221"/>
      <c r="FK59" s="1221"/>
      <c r="FL59" s="1221"/>
      <c r="FM59" s="1221"/>
      <c r="FN59" s="1221"/>
      <c r="FO59" s="1221"/>
      <c r="FP59" s="1221"/>
      <c r="FQ59" s="1221"/>
      <c r="FR59" s="1221"/>
      <c r="FS59" s="1221"/>
      <c r="FT59" s="1221"/>
      <c r="FU59" s="1221"/>
      <c r="FV59" s="1221"/>
      <c r="FW59" s="1221"/>
      <c r="FX59" s="1221"/>
      <c r="FY59" s="1221"/>
      <c r="FZ59" s="1221"/>
      <c r="GA59" s="1221"/>
      <c r="GB59" s="1221"/>
      <c r="GC59" s="1221"/>
      <c r="GD59" s="1221"/>
      <c r="GE59" s="1221"/>
      <c r="GF59" s="1221"/>
      <c r="GG59" s="1221"/>
      <c r="GH59" s="1221"/>
      <c r="GI59" s="1221"/>
      <c r="GJ59" s="1221"/>
      <c r="GK59" s="1221"/>
      <c r="GL59" s="1221"/>
      <c r="GM59" s="1221"/>
      <c r="GN59" s="1221"/>
      <c r="GO59" s="1221"/>
      <c r="GP59" s="1221"/>
      <c r="GQ59" s="1221"/>
      <c r="GR59" s="1221"/>
      <c r="GS59" s="1221"/>
      <c r="GT59" s="1221"/>
      <c r="GU59" s="1221"/>
      <c r="GV59" s="1221"/>
      <c r="GW59" s="1221"/>
      <c r="GX59" s="1221"/>
      <c r="GY59" s="1221"/>
      <c r="GZ59" s="1221"/>
      <c r="HA59" s="1221"/>
      <c r="HB59" s="1221"/>
      <c r="HC59" s="1221"/>
      <c r="HD59" s="1221"/>
      <c r="HE59" s="1221"/>
      <c r="HF59" s="1221"/>
      <c r="HG59" s="1221"/>
      <c r="HH59" s="1221"/>
      <c r="HI59" s="1221"/>
      <c r="HJ59" s="1221"/>
      <c r="HK59" s="1221"/>
      <c r="HL59" s="1221"/>
      <c r="HM59" s="1221"/>
      <c r="HN59" s="1221"/>
      <c r="HO59" s="1221"/>
      <c r="HP59" s="1221"/>
      <c r="HQ59" s="1221"/>
      <c r="HR59" s="1221"/>
      <c r="HS59" s="1221"/>
      <c r="HT59" s="1221"/>
      <c r="HU59" s="1221"/>
      <c r="HV59" s="1221"/>
      <c r="HW59" s="1221"/>
      <c r="HX59" s="1221"/>
      <c r="HY59" s="1221"/>
      <c r="HZ59" s="1221"/>
      <c r="IA59" s="1221"/>
      <c r="IB59" s="1221"/>
      <c r="IC59" s="1221"/>
      <c r="ID59" s="1221"/>
      <c r="IE59" s="1221"/>
      <c r="IF59" s="1221"/>
      <c r="IG59" s="1221"/>
      <c r="IH59" s="1221"/>
      <c r="II59" s="1221"/>
      <c r="IJ59" s="1221"/>
      <c r="IK59" s="1221"/>
      <c r="IL59" s="1221"/>
      <c r="IM59" s="1221"/>
      <c r="IN59" s="1221"/>
      <c r="IO59" s="1221"/>
      <c r="IP59" s="1221"/>
      <c r="IQ59" s="1221"/>
      <c r="IR59" s="1221"/>
      <c r="IS59" s="1221"/>
      <c r="IT59" s="1221"/>
      <c r="IU59" s="1221"/>
      <c r="IV59" s="1221"/>
    </row>
  </sheetData>
  <mergeCells count="9">
    <mergeCell ref="M2:N2"/>
    <mergeCell ref="B4:N4"/>
    <mergeCell ref="B6:B7"/>
    <mergeCell ref="C6:D6"/>
    <mergeCell ref="E6:F6"/>
    <mergeCell ref="G6:H6"/>
    <mergeCell ref="I6:J6"/>
    <mergeCell ref="K6:L6"/>
    <mergeCell ref="M6: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22" width="9.14"/>
    <col collapsed="false" customWidth="true" hidden="false" outlineLevel="0" max="2" min="2" style="1222" width="10.28"/>
    <col collapsed="false" customWidth="true" hidden="false" outlineLevel="0" max="3" min="3" style="1222" width="19.28"/>
    <col collapsed="false" customWidth="true" hidden="false" outlineLevel="0" max="4" min="4" style="1222" width="11.7"/>
    <col collapsed="false" customWidth="true" hidden="false" outlineLevel="0" max="5" min="5" style="1222" width="15.13"/>
    <col collapsed="false" customWidth="true" hidden="false" outlineLevel="0" max="6" min="6" style="1222" width="15.56"/>
    <col collapsed="false" customWidth="true" hidden="false" outlineLevel="0" max="7" min="7" style="1222" width="10.99"/>
    <col collapsed="false" customWidth="true" hidden="false" outlineLevel="0" max="8" min="8" style="1222" width="15.41"/>
    <col collapsed="false" customWidth="true" hidden="false" outlineLevel="0" max="9" min="9" style="1222" width="18.14"/>
    <col collapsed="false" customWidth="true" hidden="false" outlineLevel="0" max="10" min="10" style="1222" width="14.85"/>
    <col collapsed="false" customWidth="true" hidden="false" outlineLevel="0" max="11" min="11" style="1222" width="15.85"/>
    <col collapsed="false" customWidth="false" hidden="false" outlineLevel="0" max="257" min="12" style="1222" width="9.14"/>
  </cols>
  <sheetData>
    <row r="2" s="1223" customFormat="true" ht="15" hidden="false" customHeight="true" outlineLevel="0" collapsed="false">
      <c r="B2" s="1224"/>
      <c r="C2" s="1222"/>
      <c r="D2" s="1222"/>
      <c r="E2" s="1222"/>
      <c r="F2" s="1222"/>
      <c r="G2" s="1222"/>
      <c r="H2" s="1222"/>
      <c r="I2" s="1222"/>
      <c r="J2" s="1225" t="s">
        <v>729</v>
      </c>
      <c r="K2" s="1225"/>
      <c r="L2" s="1222"/>
      <c r="M2" s="1222"/>
      <c r="N2" s="1222"/>
      <c r="O2" s="1222"/>
      <c r="P2" s="1222"/>
      <c r="Q2" s="1222"/>
      <c r="R2" s="1222"/>
      <c r="S2" s="1222"/>
      <c r="T2" s="1222"/>
      <c r="U2" s="1222"/>
      <c r="V2" s="1222"/>
      <c r="W2" s="1222"/>
      <c r="X2" s="1222"/>
      <c r="Y2" s="1222"/>
      <c r="Z2" s="1222"/>
      <c r="AA2" s="1222"/>
      <c r="AB2" s="1222"/>
      <c r="AC2" s="1222"/>
      <c r="AD2" s="1222"/>
      <c r="AE2" s="1222"/>
      <c r="AF2" s="1222"/>
      <c r="AG2" s="1222"/>
      <c r="AH2" s="1222"/>
      <c r="AI2" s="1222"/>
      <c r="AJ2" s="1222"/>
      <c r="AK2" s="1222"/>
      <c r="AL2" s="1222"/>
      <c r="AM2" s="1222"/>
      <c r="AN2" s="1222"/>
      <c r="AO2" s="1222"/>
      <c r="AP2" s="1222"/>
      <c r="AQ2" s="1222"/>
      <c r="AR2" s="1222"/>
      <c r="AS2" s="1222"/>
      <c r="AT2" s="1222"/>
      <c r="AU2" s="1222"/>
      <c r="AV2" s="1222"/>
      <c r="AW2" s="1222"/>
      <c r="AX2" s="1222"/>
      <c r="AY2" s="1222"/>
      <c r="AZ2" s="1222"/>
      <c r="BA2" s="1222"/>
      <c r="BB2" s="1222"/>
      <c r="BC2" s="1222"/>
      <c r="BD2" s="1222"/>
      <c r="BE2" s="1222"/>
      <c r="BF2" s="1222"/>
      <c r="BG2" s="1222"/>
      <c r="BH2" s="1222"/>
      <c r="BI2" s="1222"/>
      <c r="BJ2" s="1222"/>
      <c r="BK2" s="1222"/>
      <c r="BL2" s="1222"/>
      <c r="BM2" s="1222"/>
      <c r="BN2" s="1222"/>
      <c r="BO2" s="1222"/>
      <c r="BP2" s="1222"/>
      <c r="BQ2" s="1222"/>
      <c r="BR2" s="1222"/>
      <c r="BS2" s="1222"/>
      <c r="BT2" s="1222"/>
      <c r="BU2" s="1222"/>
      <c r="BV2" s="1222"/>
      <c r="BW2" s="1222"/>
      <c r="BX2" s="1222"/>
      <c r="BY2" s="1222"/>
      <c r="BZ2" s="1222"/>
      <c r="CA2" s="1222"/>
      <c r="CB2" s="1222"/>
      <c r="CC2" s="1222"/>
      <c r="CD2" s="1222"/>
      <c r="CE2" s="1222"/>
      <c r="CF2" s="1222"/>
      <c r="CG2" s="1222"/>
      <c r="CH2" s="1222"/>
      <c r="CI2" s="1222"/>
      <c r="CJ2" s="1222"/>
      <c r="CK2" s="1222"/>
      <c r="CL2" s="1222"/>
      <c r="CM2" s="1222"/>
      <c r="CN2" s="1222"/>
      <c r="CO2" s="1222"/>
      <c r="CP2" s="1222"/>
      <c r="CQ2" s="1222"/>
      <c r="CR2" s="1222"/>
      <c r="CS2" s="1222"/>
      <c r="CT2" s="1222"/>
      <c r="CU2" s="1222"/>
      <c r="CV2" s="1222"/>
      <c r="CW2" s="1222"/>
      <c r="CX2" s="1222"/>
      <c r="CY2" s="1222"/>
      <c r="CZ2" s="1222"/>
      <c r="DA2" s="1222"/>
      <c r="DB2" s="1222"/>
      <c r="DC2" s="1222"/>
      <c r="DD2" s="1222"/>
      <c r="DE2" s="1222"/>
      <c r="DF2" s="1222"/>
      <c r="DG2" s="1222"/>
      <c r="DH2" s="1222"/>
      <c r="DI2" s="1222"/>
      <c r="DJ2" s="1222"/>
      <c r="DK2" s="1222"/>
      <c r="DL2" s="1222"/>
      <c r="DM2" s="1222"/>
      <c r="DN2" s="1222"/>
      <c r="DO2" s="1222"/>
      <c r="DP2" s="1222"/>
      <c r="DQ2" s="1222"/>
      <c r="DR2" s="1222"/>
      <c r="DS2" s="1222"/>
      <c r="DT2" s="1222"/>
      <c r="DU2" s="1222"/>
      <c r="DV2" s="1222"/>
      <c r="DW2" s="1222"/>
      <c r="DX2" s="1222"/>
      <c r="DY2" s="1222"/>
      <c r="DZ2" s="1222"/>
      <c r="EA2" s="1222"/>
      <c r="EB2" s="1222"/>
      <c r="EC2" s="1222"/>
      <c r="ED2" s="1222"/>
      <c r="EE2" s="1222"/>
      <c r="EF2" s="1222"/>
      <c r="EG2" s="1222"/>
      <c r="EH2" s="1222"/>
      <c r="EI2" s="1222"/>
      <c r="EJ2" s="1222"/>
      <c r="EK2" s="1222"/>
      <c r="EL2" s="1222"/>
      <c r="EM2" s="1222"/>
      <c r="EN2" s="1222"/>
      <c r="EO2" s="1222"/>
      <c r="EP2" s="1222"/>
      <c r="EQ2" s="1222"/>
      <c r="ER2" s="1222"/>
      <c r="ES2" s="1222"/>
      <c r="ET2" s="1222"/>
      <c r="EU2" s="1222"/>
      <c r="EV2" s="1222"/>
      <c r="EW2" s="1222"/>
      <c r="EX2" s="1222"/>
      <c r="EY2" s="1222"/>
      <c r="EZ2" s="1222"/>
      <c r="FA2" s="1222"/>
      <c r="FB2" s="1222"/>
      <c r="FC2" s="1222"/>
      <c r="FD2" s="1222"/>
      <c r="FE2" s="1222"/>
      <c r="FF2" s="1222"/>
      <c r="FG2" s="1222"/>
      <c r="FH2" s="1222"/>
      <c r="FI2" s="1222"/>
      <c r="FJ2" s="1222"/>
      <c r="FK2" s="1222"/>
      <c r="FL2" s="1222"/>
      <c r="FM2" s="1222"/>
      <c r="FN2" s="1222"/>
      <c r="FO2" s="1222"/>
      <c r="FP2" s="1222"/>
      <c r="FQ2" s="1222"/>
      <c r="FR2" s="1222"/>
      <c r="FS2" s="1222"/>
      <c r="FT2" s="1222"/>
      <c r="FU2" s="1222"/>
      <c r="FV2" s="1222"/>
      <c r="FW2" s="1222"/>
      <c r="FX2" s="1222"/>
      <c r="FY2" s="1222"/>
      <c r="FZ2" s="1222"/>
      <c r="GA2" s="1222"/>
      <c r="GB2" s="1222"/>
      <c r="GC2" s="1222"/>
      <c r="GD2" s="1222"/>
      <c r="GE2" s="1222"/>
      <c r="GF2" s="1222"/>
      <c r="GG2" s="1222"/>
      <c r="GH2" s="1222"/>
      <c r="GI2" s="1222"/>
      <c r="GJ2" s="1222"/>
      <c r="GK2" s="1222"/>
      <c r="GL2" s="1222"/>
      <c r="GM2" s="1222"/>
      <c r="GN2" s="1222"/>
      <c r="GO2" s="1222"/>
      <c r="GP2" s="1222"/>
      <c r="GQ2" s="1222"/>
      <c r="GR2" s="1222"/>
      <c r="GS2" s="1222"/>
      <c r="GT2" s="1222"/>
      <c r="GU2" s="1222"/>
      <c r="GV2" s="1222"/>
      <c r="GW2" s="1222"/>
      <c r="GX2" s="1222"/>
      <c r="GY2" s="1222"/>
      <c r="GZ2" s="1222"/>
      <c r="HA2" s="1222"/>
      <c r="HB2" s="1222"/>
      <c r="HC2" s="1222"/>
      <c r="HD2" s="1222"/>
      <c r="HE2" s="1222"/>
      <c r="HF2" s="1222"/>
      <c r="HG2" s="1222"/>
      <c r="HH2" s="1222"/>
      <c r="HI2" s="1222"/>
      <c r="HJ2" s="1222"/>
      <c r="HK2" s="1222"/>
      <c r="HL2" s="1222"/>
      <c r="HM2" s="1222"/>
      <c r="HN2" s="1222"/>
      <c r="HO2" s="1222"/>
      <c r="HP2" s="1222"/>
      <c r="HQ2" s="1222"/>
      <c r="HR2" s="1222"/>
      <c r="HS2" s="1222"/>
      <c r="HT2" s="1222"/>
      <c r="HU2" s="1222"/>
      <c r="HV2" s="1222"/>
      <c r="HW2" s="1222"/>
      <c r="HX2" s="1222"/>
      <c r="HY2" s="1222"/>
      <c r="HZ2" s="1222"/>
      <c r="IA2" s="1222"/>
      <c r="IB2" s="1222"/>
      <c r="IC2" s="1222"/>
      <c r="ID2" s="1222"/>
      <c r="IE2" s="1222"/>
      <c r="IF2" s="1222"/>
      <c r="IG2" s="1222"/>
      <c r="IH2" s="1222"/>
      <c r="II2" s="1222"/>
      <c r="IJ2" s="1222"/>
      <c r="IK2" s="1222"/>
      <c r="IL2" s="1222"/>
      <c r="IM2" s="1222"/>
      <c r="IN2" s="1222"/>
      <c r="IO2" s="1222"/>
      <c r="IP2" s="1222"/>
      <c r="IQ2" s="1222"/>
      <c r="IR2" s="1222"/>
      <c r="IS2" s="1222"/>
      <c r="IT2" s="1222"/>
      <c r="IU2" s="1222"/>
      <c r="IV2" s="1222"/>
    </row>
    <row r="4" s="1223" customFormat="true" ht="35.25" hidden="false" customHeight="true" outlineLevel="0" collapsed="false">
      <c r="B4" s="1196" t="s">
        <v>730</v>
      </c>
      <c r="C4" s="1196"/>
      <c r="D4" s="1196"/>
      <c r="E4" s="1196"/>
      <c r="F4" s="1196"/>
      <c r="G4" s="1196"/>
      <c r="H4" s="1196"/>
      <c r="I4" s="1196"/>
      <c r="J4" s="1196"/>
      <c r="K4" s="1196"/>
      <c r="L4" s="1222"/>
      <c r="M4" s="1222"/>
      <c r="N4" s="1222"/>
      <c r="O4" s="1222"/>
      <c r="P4" s="1222"/>
      <c r="Q4" s="1222"/>
      <c r="R4" s="1222"/>
      <c r="S4" s="1222"/>
      <c r="T4" s="1222"/>
      <c r="U4" s="1222"/>
      <c r="V4" s="1222"/>
      <c r="W4" s="1222"/>
      <c r="X4" s="1222"/>
      <c r="Y4" s="1222"/>
      <c r="Z4" s="1222"/>
      <c r="AA4" s="1222"/>
      <c r="AB4" s="1222"/>
      <c r="AC4" s="1222"/>
      <c r="AD4" s="1222"/>
      <c r="AE4" s="1222"/>
      <c r="AF4" s="1222"/>
      <c r="AG4" s="1222"/>
      <c r="AH4" s="1222"/>
      <c r="AI4" s="1222"/>
      <c r="AJ4" s="1222"/>
      <c r="AK4" s="1222"/>
      <c r="AL4" s="1222"/>
      <c r="AM4" s="1222"/>
      <c r="AN4" s="1222"/>
      <c r="AO4" s="1222"/>
      <c r="AP4" s="1222"/>
      <c r="AQ4" s="1222"/>
      <c r="AR4" s="1222"/>
      <c r="AS4" s="1222"/>
      <c r="AT4" s="1222"/>
      <c r="AU4" s="1222"/>
      <c r="AV4" s="1222"/>
      <c r="AW4" s="1222"/>
      <c r="AX4" s="1222"/>
      <c r="AY4" s="1222"/>
      <c r="AZ4" s="1222"/>
      <c r="BA4" s="1222"/>
      <c r="BB4" s="1222"/>
      <c r="BC4" s="1222"/>
      <c r="BD4" s="1222"/>
      <c r="BE4" s="1222"/>
      <c r="BF4" s="1222"/>
      <c r="BG4" s="1222"/>
      <c r="BH4" s="1222"/>
      <c r="BI4" s="1222"/>
      <c r="BJ4" s="1222"/>
      <c r="BK4" s="1222"/>
      <c r="BL4" s="1222"/>
      <c r="BM4" s="1222"/>
      <c r="BN4" s="1222"/>
      <c r="BO4" s="1222"/>
      <c r="BP4" s="1222"/>
      <c r="BQ4" s="1222"/>
      <c r="BR4" s="1222"/>
      <c r="BS4" s="1222"/>
      <c r="BT4" s="1222"/>
      <c r="BU4" s="1222"/>
      <c r="BV4" s="1222"/>
      <c r="BW4" s="1222"/>
      <c r="BX4" s="1222"/>
      <c r="BY4" s="1222"/>
      <c r="BZ4" s="1222"/>
      <c r="CA4" s="1222"/>
      <c r="CB4" s="1222"/>
      <c r="CC4" s="1222"/>
      <c r="CD4" s="1222"/>
      <c r="CE4" s="1222"/>
      <c r="CF4" s="1222"/>
      <c r="CG4" s="1222"/>
      <c r="CH4" s="1222"/>
      <c r="CI4" s="1222"/>
      <c r="CJ4" s="1222"/>
      <c r="CK4" s="1222"/>
      <c r="CL4" s="1222"/>
      <c r="CM4" s="1222"/>
      <c r="CN4" s="1222"/>
      <c r="CO4" s="1222"/>
      <c r="CP4" s="1222"/>
      <c r="CQ4" s="1222"/>
      <c r="CR4" s="1222"/>
      <c r="CS4" s="1222"/>
      <c r="CT4" s="1222"/>
      <c r="CU4" s="1222"/>
      <c r="CV4" s="1222"/>
      <c r="CW4" s="1222"/>
      <c r="CX4" s="1222"/>
      <c r="CY4" s="1222"/>
      <c r="CZ4" s="1222"/>
      <c r="DA4" s="1222"/>
      <c r="DB4" s="1222"/>
      <c r="DC4" s="1222"/>
      <c r="DD4" s="1222"/>
      <c r="DE4" s="1222"/>
      <c r="DF4" s="1222"/>
      <c r="DG4" s="1222"/>
      <c r="DH4" s="1222"/>
      <c r="DI4" s="1222"/>
      <c r="DJ4" s="1222"/>
      <c r="DK4" s="1222"/>
      <c r="DL4" s="1222"/>
      <c r="DM4" s="1222"/>
      <c r="DN4" s="1222"/>
      <c r="DO4" s="1222"/>
      <c r="DP4" s="1222"/>
      <c r="DQ4" s="1222"/>
      <c r="DR4" s="1222"/>
      <c r="DS4" s="1222"/>
      <c r="DT4" s="1222"/>
      <c r="DU4" s="1222"/>
      <c r="DV4" s="1222"/>
      <c r="DW4" s="1222"/>
      <c r="DX4" s="1222"/>
      <c r="DY4" s="1222"/>
      <c r="DZ4" s="1222"/>
      <c r="EA4" s="1222"/>
      <c r="EB4" s="1222"/>
      <c r="EC4" s="1222"/>
      <c r="ED4" s="1222"/>
      <c r="EE4" s="1222"/>
      <c r="EF4" s="1222"/>
      <c r="EG4" s="1222"/>
      <c r="EH4" s="1222"/>
      <c r="EI4" s="1222"/>
      <c r="EJ4" s="1222"/>
      <c r="EK4" s="1222"/>
      <c r="EL4" s="1222"/>
      <c r="EM4" s="1222"/>
      <c r="EN4" s="1222"/>
      <c r="EO4" s="1222"/>
      <c r="EP4" s="1222"/>
      <c r="EQ4" s="1222"/>
      <c r="ER4" s="1222"/>
      <c r="ES4" s="1222"/>
      <c r="ET4" s="1222"/>
      <c r="EU4" s="1222"/>
      <c r="EV4" s="1222"/>
      <c r="EW4" s="1222"/>
      <c r="EX4" s="1222"/>
      <c r="EY4" s="1222"/>
      <c r="EZ4" s="1222"/>
      <c r="FA4" s="1222"/>
      <c r="FB4" s="1222"/>
      <c r="FC4" s="1222"/>
      <c r="FD4" s="1222"/>
      <c r="FE4" s="1222"/>
      <c r="FF4" s="1222"/>
      <c r="FG4" s="1222"/>
      <c r="FH4" s="1222"/>
      <c r="FI4" s="1222"/>
      <c r="FJ4" s="1222"/>
      <c r="FK4" s="1222"/>
      <c r="FL4" s="1222"/>
      <c r="FM4" s="1222"/>
      <c r="FN4" s="1222"/>
      <c r="FO4" s="1222"/>
      <c r="FP4" s="1222"/>
      <c r="FQ4" s="1222"/>
      <c r="FR4" s="1222"/>
      <c r="FS4" s="1222"/>
      <c r="FT4" s="1222"/>
      <c r="FU4" s="1222"/>
      <c r="FV4" s="1222"/>
      <c r="FW4" s="1222"/>
      <c r="FX4" s="1222"/>
      <c r="FY4" s="1222"/>
      <c r="FZ4" s="1222"/>
      <c r="GA4" s="1222"/>
      <c r="GB4" s="1222"/>
      <c r="GC4" s="1222"/>
      <c r="GD4" s="1222"/>
      <c r="GE4" s="1222"/>
      <c r="GF4" s="1222"/>
      <c r="GG4" s="1222"/>
      <c r="GH4" s="1222"/>
      <c r="GI4" s="1222"/>
      <c r="GJ4" s="1222"/>
      <c r="GK4" s="1222"/>
      <c r="GL4" s="1222"/>
      <c r="GM4" s="1222"/>
      <c r="GN4" s="1222"/>
      <c r="GO4" s="1222"/>
      <c r="GP4" s="1222"/>
      <c r="GQ4" s="1222"/>
      <c r="GR4" s="1222"/>
      <c r="GS4" s="1222"/>
      <c r="GT4" s="1222"/>
      <c r="GU4" s="1222"/>
      <c r="GV4" s="1222"/>
      <c r="GW4" s="1222"/>
      <c r="GX4" s="1222"/>
      <c r="GY4" s="1222"/>
      <c r="GZ4" s="1222"/>
      <c r="HA4" s="1222"/>
      <c r="HB4" s="1222"/>
      <c r="HC4" s="1222"/>
      <c r="HD4" s="1222"/>
      <c r="HE4" s="1222"/>
      <c r="HF4" s="1222"/>
      <c r="HG4" s="1222"/>
      <c r="HH4" s="1222"/>
      <c r="HI4" s="1222"/>
      <c r="HJ4" s="1222"/>
      <c r="HK4" s="1222"/>
      <c r="HL4" s="1222"/>
      <c r="HM4" s="1222"/>
      <c r="HN4" s="1222"/>
      <c r="HO4" s="1222"/>
      <c r="HP4" s="1222"/>
      <c r="HQ4" s="1222"/>
      <c r="HR4" s="1222"/>
      <c r="HS4" s="1222"/>
      <c r="HT4" s="1222"/>
      <c r="HU4" s="1222"/>
      <c r="HV4" s="1222"/>
      <c r="HW4" s="1222"/>
      <c r="HX4" s="1222"/>
      <c r="HY4" s="1222"/>
      <c r="HZ4" s="1222"/>
      <c r="IA4" s="1222"/>
      <c r="IB4" s="1222"/>
      <c r="IC4" s="1222"/>
      <c r="ID4" s="1222"/>
      <c r="IE4" s="1222"/>
      <c r="IF4" s="1222"/>
      <c r="IG4" s="1222"/>
      <c r="IH4" s="1222"/>
      <c r="II4" s="1222"/>
      <c r="IJ4" s="1222"/>
      <c r="IK4" s="1222"/>
      <c r="IL4" s="1222"/>
      <c r="IM4" s="1222"/>
      <c r="IN4" s="1222"/>
      <c r="IO4" s="1222"/>
      <c r="IP4" s="1222"/>
      <c r="IQ4" s="1222"/>
      <c r="IR4" s="1222"/>
      <c r="IS4" s="1222"/>
      <c r="IT4" s="1222"/>
      <c r="IU4" s="1222"/>
      <c r="IV4" s="1222"/>
    </row>
    <row r="5" s="1223" customFormat="true" ht="15.75" hidden="false" customHeight="false" outlineLevel="0" collapsed="false">
      <c r="B5" s="1222"/>
      <c r="C5" s="1222"/>
      <c r="D5" s="1222"/>
      <c r="E5" s="1222"/>
      <c r="F5" s="1222"/>
      <c r="G5" s="1222"/>
      <c r="H5" s="1222"/>
      <c r="I5" s="1222"/>
      <c r="J5" s="1222"/>
      <c r="K5" s="1222"/>
      <c r="L5" s="1222"/>
      <c r="M5" s="1222"/>
      <c r="N5" s="1222"/>
      <c r="O5" s="1222"/>
      <c r="P5" s="1222"/>
      <c r="Q5" s="1222"/>
      <c r="R5" s="1222"/>
      <c r="S5" s="1222"/>
      <c r="T5" s="1222"/>
      <c r="U5" s="1222"/>
      <c r="V5" s="1222"/>
      <c r="W5" s="1222"/>
      <c r="X5" s="1222"/>
      <c r="Y5" s="1222"/>
      <c r="Z5" s="1222"/>
      <c r="AA5" s="1222"/>
      <c r="AB5" s="1222"/>
      <c r="AC5" s="1222"/>
      <c r="AD5" s="1222"/>
      <c r="AE5" s="1222"/>
      <c r="AF5" s="1222"/>
      <c r="AG5" s="1222"/>
      <c r="AH5" s="1222"/>
      <c r="AI5" s="1222"/>
      <c r="AJ5" s="1222"/>
      <c r="AK5" s="1222"/>
      <c r="AL5" s="1222"/>
      <c r="AM5" s="1222"/>
      <c r="AN5" s="1222"/>
      <c r="AO5" s="1222"/>
      <c r="AP5" s="1222"/>
      <c r="AQ5" s="1222"/>
      <c r="AR5" s="1222"/>
      <c r="AS5" s="1222"/>
      <c r="AT5" s="1222"/>
      <c r="AU5" s="1222"/>
      <c r="AV5" s="1222"/>
      <c r="AW5" s="1222"/>
      <c r="AX5" s="1222"/>
      <c r="AY5" s="1222"/>
      <c r="AZ5" s="1222"/>
      <c r="BA5" s="1222"/>
      <c r="BB5" s="1222"/>
      <c r="BC5" s="1222"/>
      <c r="BD5" s="1222"/>
      <c r="BE5" s="1222"/>
      <c r="BF5" s="1222"/>
      <c r="BG5" s="1222"/>
      <c r="BH5" s="1222"/>
      <c r="BI5" s="1222"/>
      <c r="BJ5" s="1222"/>
      <c r="BK5" s="1222"/>
      <c r="BL5" s="1222"/>
      <c r="BM5" s="1222"/>
      <c r="BN5" s="1222"/>
      <c r="BO5" s="1222"/>
      <c r="BP5" s="1222"/>
      <c r="BQ5" s="1222"/>
      <c r="BR5" s="1222"/>
      <c r="BS5" s="1222"/>
      <c r="BT5" s="1222"/>
      <c r="BU5" s="1222"/>
      <c r="BV5" s="1222"/>
      <c r="BW5" s="1222"/>
      <c r="BX5" s="1222"/>
      <c r="BY5" s="1222"/>
      <c r="BZ5" s="1222"/>
      <c r="CA5" s="1222"/>
      <c r="CB5" s="1222"/>
      <c r="CC5" s="1222"/>
      <c r="CD5" s="1222"/>
      <c r="CE5" s="1222"/>
      <c r="CF5" s="1222"/>
      <c r="CG5" s="1222"/>
      <c r="CH5" s="1222"/>
      <c r="CI5" s="1222"/>
      <c r="CJ5" s="1222"/>
      <c r="CK5" s="1222"/>
      <c r="CL5" s="1222"/>
      <c r="CM5" s="1222"/>
      <c r="CN5" s="1222"/>
      <c r="CO5" s="1222"/>
      <c r="CP5" s="1222"/>
      <c r="CQ5" s="1222"/>
      <c r="CR5" s="1222"/>
      <c r="CS5" s="1222"/>
      <c r="CT5" s="1222"/>
      <c r="CU5" s="1222"/>
      <c r="CV5" s="1222"/>
      <c r="CW5" s="1222"/>
      <c r="CX5" s="1222"/>
      <c r="CY5" s="1222"/>
      <c r="CZ5" s="1222"/>
      <c r="DA5" s="1222"/>
      <c r="DB5" s="1222"/>
      <c r="DC5" s="1222"/>
      <c r="DD5" s="1222"/>
      <c r="DE5" s="1222"/>
      <c r="DF5" s="1222"/>
      <c r="DG5" s="1222"/>
      <c r="DH5" s="1222"/>
      <c r="DI5" s="1222"/>
      <c r="DJ5" s="1222"/>
      <c r="DK5" s="1222"/>
      <c r="DL5" s="1222"/>
      <c r="DM5" s="1222"/>
      <c r="DN5" s="1222"/>
      <c r="DO5" s="1222"/>
      <c r="DP5" s="1222"/>
      <c r="DQ5" s="1222"/>
      <c r="DR5" s="1222"/>
      <c r="DS5" s="1222"/>
      <c r="DT5" s="1222"/>
      <c r="DU5" s="1222"/>
      <c r="DV5" s="1222"/>
      <c r="DW5" s="1222"/>
      <c r="DX5" s="1222"/>
      <c r="DY5" s="1222"/>
      <c r="DZ5" s="1222"/>
      <c r="EA5" s="1222"/>
      <c r="EB5" s="1222"/>
      <c r="EC5" s="1222"/>
      <c r="ED5" s="1222"/>
      <c r="EE5" s="1222"/>
      <c r="EF5" s="1222"/>
      <c r="EG5" s="1222"/>
      <c r="EH5" s="1222"/>
      <c r="EI5" s="1222"/>
      <c r="EJ5" s="1222"/>
      <c r="EK5" s="1222"/>
      <c r="EL5" s="1222"/>
      <c r="EM5" s="1222"/>
      <c r="EN5" s="1222"/>
      <c r="EO5" s="1222"/>
      <c r="EP5" s="1222"/>
      <c r="EQ5" s="1222"/>
      <c r="ER5" s="1222"/>
      <c r="ES5" s="1222"/>
      <c r="ET5" s="1222"/>
      <c r="EU5" s="1222"/>
      <c r="EV5" s="1222"/>
      <c r="EW5" s="1222"/>
      <c r="EX5" s="1222"/>
      <c r="EY5" s="1222"/>
      <c r="EZ5" s="1222"/>
      <c r="FA5" s="1222"/>
      <c r="FB5" s="1222"/>
      <c r="FC5" s="1222"/>
      <c r="FD5" s="1222"/>
      <c r="FE5" s="1222"/>
      <c r="FF5" s="1222"/>
      <c r="FG5" s="1222"/>
      <c r="FH5" s="1222"/>
      <c r="FI5" s="1222"/>
      <c r="FJ5" s="1222"/>
      <c r="FK5" s="1222"/>
      <c r="FL5" s="1222"/>
      <c r="FM5" s="1222"/>
      <c r="FN5" s="1222"/>
      <c r="FO5" s="1222"/>
      <c r="FP5" s="1222"/>
      <c r="FQ5" s="1222"/>
      <c r="FR5" s="1222"/>
      <c r="FS5" s="1222"/>
      <c r="FT5" s="1222"/>
      <c r="FU5" s="1222"/>
      <c r="FV5" s="1222"/>
      <c r="FW5" s="1222"/>
      <c r="FX5" s="1222"/>
      <c r="FY5" s="1222"/>
      <c r="FZ5" s="1222"/>
      <c r="GA5" s="1222"/>
      <c r="GB5" s="1222"/>
      <c r="GC5" s="1222"/>
      <c r="GD5" s="1222"/>
      <c r="GE5" s="1222"/>
      <c r="GF5" s="1222"/>
      <c r="GG5" s="1222"/>
      <c r="GH5" s="1222"/>
      <c r="GI5" s="1222"/>
      <c r="GJ5" s="1222"/>
      <c r="GK5" s="1222"/>
      <c r="GL5" s="1222"/>
      <c r="GM5" s="1222"/>
      <c r="GN5" s="1222"/>
      <c r="GO5" s="1222"/>
      <c r="GP5" s="1222"/>
      <c r="GQ5" s="1222"/>
      <c r="GR5" s="1222"/>
      <c r="GS5" s="1222"/>
      <c r="GT5" s="1222"/>
      <c r="GU5" s="1222"/>
      <c r="GV5" s="1222"/>
      <c r="GW5" s="1222"/>
      <c r="GX5" s="1222"/>
      <c r="GY5" s="1222"/>
      <c r="GZ5" s="1222"/>
      <c r="HA5" s="1222"/>
      <c r="HB5" s="1222"/>
      <c r="HC5" s="1222"/>
      <c r="HD5" s="1222"/>
      <c r="HE5" s="1222"/>
      <c r="HF5" s="1222"/>
      <c r="HG5" s="1222"/>
      <c r="HH5" s="1222"/>
      <c r="HI5" s="1222"/>
      <c r="HJ5" s="1222"/>
      <c r="HK5" s="1222"/>
      <c r="HL5" s="1222"/>
      <c r="HM5" s="1222"/>
      <c r="HN5" s="1222"/>
      <c r="HO5" s="1222"/>
      <c r="HP5" s="1222"/>
      <c r="HQ5" s="1222"/>
      <c r="HR5" s="1222"/>
      <c r="HS5" s="1222"/>
      <c r="HT5" s="1222"/>
      <c r="HU5" s="1222"/>
      <c r="HV5" s="1222"/>
      <c r="HW5" s="1222"/>
      <c r="HX5" s="1222"/>
      <c r="HY5" s="1222"/>
      <c r="HZ5" s="1222"/>
      <c r="IA5" s="1222"/>
      <c r="IB5" s="1222"/>
      <c r="IC5" s="1222"/>
      <c r="ID5" s="1222"/>
      <c r="IE5" s="1222"/>
      <c r="IF5" s="1222"/>
      <c r="IG5" s="1222"/>
      <c r="IH5" s="1222"/>
      <c r="II5" s="1222"/>
      <c r="IJ5" s="1222"/>
      <c r="IK5" s="1222"/>
      <c r="IL5" s="1222"/>
      <c r="IM5" s="1222"/>
      <c r="IN5" s="1222"/>
      <c r="IO5" s="1222"/>
      <c r="IP5" s="1222"/>
      <c r="IQ5" s="1222"/>
      <c r="IR5" s="1222"/>
      <c r="IS5" s="1222"/>
      <c r="IT5" s="1222"/>
      <c r="IU5" s="1222"/>
      <c r="IV5" s="1222"/>
    </row>
    <row r="6" s="1223" customFormat="true" ht="53.25" hidden="false" customHeight="true" outlineLevel="0" collapsed="false">
      <c r="B6" s="1226" t="s">
        <v>731</v>
      </c>
      <c r="C6" s="1226"/>
      <c r="D6" s="1227" t="s">
        <v>568</v>
      </c>
      <c r="E6" s="1148" t="s">
        <v>732</v>
      </c>
      <c r="F6" s="1148" t="s">
        <v>569</v>
      </c>
      <c r="G6" s="1148" t="s">
        <v>570</v>
      </c>
      <c r="H6" s="1149" t="s">
        <v>620</v>
      </c>
      <c r="I6" s="1149" t="s">
        <v>621</v>
      </c>
      <c r="J6" s="1149" t="s">
        <v>624</v>
      </c>
      <c r="K6" s="1228" t="s">
        <v>733</v>
      </c>
      <c r="L6" s="1222"/>
      <c r="M6" s="1222"/>
      <c r="N6" s="1222"/>
      <c r="O6" s="1222"/>
      <c r="P6" s="1222"/>
      <c r="Q6" s="1222"/>
      <c r="R6" s="1222"/>
      <c r="S6" s="1222"/>
      <c r="T6" s="1222"/>
      <c r="U6" s="1222"/>
      <c r="V6" s="1222"/>
      <c r="W6" s="1222"/>
      <c r="X6" s="1222"/>
      <c r="Y6" s="1222"/>
      <c r="Z6" s="1222"/>
      <c r="AA6" s="1222"/>
      <c r="AB6" s="1222"/>
      <c r="AC6" s="1222"/>
      <c r="AD6" s="1222"/>
      <c r="AE6" s="1222"/>
      <c r="AF6" s="1222"/>
      <c r="AG6" s="1222"/>
      <c r="AH6" s="1222"/>
      <c r="AI6" s="1222"/>
      <c r="AJ6" s="1222"/>
      <c r="AK6" s="1222"/>
      <c r="AL6" s="1222"/>
      <c r="AM6" s="1222"/>
      <c r="AN6" s="1222"/>
      <c r="AO6" s="1222"/>
      <c r="AP6" s="1222"/>
      <c r="AQ6" s="1222"/>
      <c r="AR6" s="1222"/>
      <c r="AS6" s="1222"/>
      <c r="AT6" s="1222"/>
      <c r="AU6" s="1222"/>
      <c r="AV6" s="1222"/>
      <c r="AW6" s="1222"/>
      <c r="AX6" s="1222"/>
      <c r="AY6" s="1222"/>
      <c r="AZ6" s="1222"/>
      <c r="BA6" s="1222"/>
      <c r="BB6" s="1222"/>
      <c r="BC6" s="1222"/>
      <c r="BD6" s="1222"/>
      <c r="BE6" s="1222"/>
      <c r="BF6" s="1222"/>
      <c r="BG6" s="1222"/>
      <c r="BH6" s="1222"/>
      <c r="BI6" s="1222"/>
      <c r="BJ6" s="1222"/>
      <c r="BK6" s="1222"/>
      <c r="BL6" s="1222"/>
      <c r="BM6" s="1222"/>
      <c r="BN6" s="1222"/>
      <c r="BO6" s="1222"/>
      <c r="BP6" s="1222"/>
      <c r="BQ6" s="1222"/>
      <c r="BR6" s="1222"/>
      <c r="BS6" s="1222"/>
      <c r="BT6" s="1222"/>
      <c r="BU6" s="1222"/>
      <c r="BV6" s="1222"/>
      <c r="BW6" s="1222"/>
      <c r="BX6" s="1222"/>
      <c r="BY6" s="1222"/>
      <c r="BZ6" s="1222"/>
      <c r="CA6" s="1222"/>
      <c r="CB6" s="1222"/>
      <c r="CC6" s="1222"/>
      <c r="CD6" s="1222"/>
      <c r="CE6" s="1222"/>
      <c r="CF6" s="1222"/>
      <c r="CG6" s="1222"/>
      <c r="CH6" s="1222"/>
      <c r="CI6" s="1222"/>
      <c r="CJ6" s="1222"/>
      <c r="CK6" s="1222"/>
      <c r="CL6" s="1222"/>
      <c r="CM6" s="1222"/>
      <c r="CN6" s="1222"/>
      <c r="CO6" s="1222"/>
      <c r="CP6" s="1222"/>
      <c r="CQ6" s="1222"/>
      <c r="CR6" s="1222"/>
      <c r="CS6" s="1222"/>
      <c r="CT6" s="1222"/>
      <c r="CU6" s="1222"/>
      <c r="CV6" s="1222"/>
      <c r="CW6" s="1222"/>
      <c r="CX6" s="1222"/>
      <c r="CY6" s="1222"/>
      <c r="CZ6" s="1222"/>
      <c r="DA6" s="1222"/>
      <c r="DB6" s="1222"/>
      <c r="DC6" s="1222"/>
      <c r="DD6" s="1222"/>
      <c r="DE6" s="1222"/>
      <c r="DF6" s="1222"/>
      <c r="DG6" s="1222"/>
      <c r="DH6" s="1222"/>
      <c r="DI6" s="1222"/>
      <c r="DJ6" s="1222"/>
      <c r="DK6" s="1222"/>
      <c r="DL6" s="1222"/>
      <c r="DM6" s="1222"/>
      <c r="DN6" s="1222"/>
      <c r="DO6" s="1222"/>
      <c r="DP6" s="1222"/>
      <c r="DQ6" s="1222"/>
      <c r="DR6" s="1222"/>
      <c r="DS6" s="1222"/>
      <c r="DT6" s="1222"/>
      <c r="DU6" s="1222"/>
      <c r="DV6" s="1222"/>
      <c r="DW6" s="1222"/>
      <c r="DX6" s="1222"/>
      <c r="DY6" s="1222"/>
      <c r="DZ6" s="1222"/>
      <c r="EA6" s="1222"/>
      <c r="EB6" s="1222"/>
      <c r="EC6" s="1222"/>
      <c r="ED6" s="1222"/>
      <c r="EE6" s="1222"/>
      <c r="EF6" s="1222"/>
      <c r="EG6" s="1222"/>
      <c r="EH6" s="1222"/>
      <c r="EI6" s="1222"/>
      <c r="EJ6" s="1222"/>
      <c r="EK6" s="1222"/>
      <c r="EL6" s="1222"/>
      <c r="EM6" s="1222"/>
      <c r="EN6" s="1222"/>
      <c r="EO6" s="1222"/>
      <c r="EP6" s="1222"/>
      <c r="EQ6" s="1222"/>
      <c r="ER6" s="1222"/>
      <c r="ES6" s="1222"/>
      <c r="ET6" s="1222"/>
      <c r="EU6" s="1222"/>
      <c r="EV6" s="1222"/>
      <c r="EW6" s="1222"/>
      <c r="EX6" s="1222"/>
      <c r="EY6" s="1222"/>
      <c r="EZ6" s="1222"/>
      <c r="FA6" s="1222"/>
      <c r="FB6" s="1222"/>
      <c r="FC6" s="1222"/>
      <c r="FD6" s="1222"/>
      <c r="FE6" s="1222"/>
      <c r="FF6" s="1222"/>
      <c r="FG6" s="1222"/>
      <c r="FH6" s="1222"/>
      <c r="FI6" s="1222"/>
      <c r="FJ6" s="1222"/>
      <c r="FK6" s="1222"/>
      <c r="FL6" s="1222"/>
      <c r="FM6" s="1222"/>
      <c r="FN6" s="1222"/>
      <c r="FO6" s="1222"/>
      <c r="FP6" s="1222"/>
      <c r="FQ6" s="1222"/>
      <c r="FR6" s="1222"/>
      <c r="FS6" s="1222"/>
      <c r="FT6" s="1222"/>
      <c r="FU6" s="1222"/>
      <c r="FV6" s="1222"/>
      <c r="FW6" s="1222"/>
      <c r="FX6" s="1222"/>
      <c r="FY6" s="1222"/>
      <c r="FZ6" s="1222"/>
      <c r="GA6" s="1222"/>
      <c r="GB6" s="1222"/>
      <c r="GC6" s="1222"/>
      <c r="GD6" s="1222"/>
      <c r="GE6" s="1222"/>
      <c r="GF6" s="1222"/>
      <c r="GG6" s="1222"/>
      <c r="GH6" s="1222"/>
      <c r="GI6" s="1222"/>
      <c r="GJ6" s="1222"/>
      <c r="GK6" s="1222"/>
      <c r="GL6" s="1222"/>
      <c r="GM6" s="1222"/>
      <c r="GN6" s="1222"/>
      <c r="GO6" s="1222"/>
      <c r="GP6" s="1222"/>
      <c r="GQ6" s="1222"/>
      <c r="GR6" s="1222"/>
      <c r="GS6" s="1222"/>
      <c r="GT6" s="1222"/>
      <c r="GU6" s="1222"/>
      <c r="GV6" s="1222"/>
      <c r="GW6" s="1222"/>
      <c r="GX6" s="1222"/>
      <c r="GY6" s="1222"/>
      <c r="GZ6" s="1222"/>
      <c r="HA6" s="1222"/>
      <c r="HB6" s="1222"/>
      <c r="HC6" s="1222"/>
      <c r="HD6" s="1222"/>
      <c r="HE6" s="1222"/>
      <c r="HF6" s="1222"/>
      <c r="HG6" s="1222"/>
      <c r="HH6" s="1222"/>
      <c r="HI6" s="1222"/>
      <c r="HJ6" s="1222"/>
      <c r="HK6" s="1222"/>
      <c r="HL6" s="1222"/>
      <c r="HM6" s="1222"/>
      <c r="HN6" s="1222"/>
      <c r="HO6" s="1222"/>
      <c r="HP6" s="1222"/>
      <c r="HQ6" s="1222"/>
      <c r="HR6" s="1222"/>
      <c r="HS6" s="1222"/>
      <c r="HT6" s="1222"/>
      <c r="HU6" s="1222"/>
      <c r="HV6" s="1222"/>
      <c r="HW6" s="1222"/>
      <c r="HX6" s="1222"/>
      <c r="HY6" s="1222"/>
      <c r="HZ6" s="1222"/>
      <c r="IA6" s="1222"/>
      <c r="IB6" s="1222"/>
      <c r="IC6" s="1222"/>
      <c r="ID6" s="1222"/>
      <c r="IE6" s="1222"/>
      <c r="IF6" s="1222"/>
      <c r="IG6" s="1222"/>
      <c r="IH6" s="1222"/>
      <c r="II6" s="1222"/>
      <c r="IJ6" s="1222"/>
      <c r="IK6" s="1222"/>
      <c r="IL6" s="1222"/>
      <c r="IM6" s="1222"/>
      <c r="IN6" s="1222"/>
      <c r="IO6" s="1222"/>
      <c r="IP6" s="1222"/>
      <c r="IQ6" s="1222"/>
      <c r="IR6" s="1222"/>
      <c r="IS6" s="1222"/>
      <c r="IT6" s="1222"/>
      <c r="IU6" s="1222"/>
      <c r="IV6" s="1222"/>
    </row>
    <row r="7" s="1223" customFormat="true" ht="51" hidden="false" customHeight="true" outlineLevel="0" collapsed="false">
      <c r="B7" s="1229" t="s">
        <v>734</v>
      </c>
      <c r="C7" s="1230" t="s">
        <v>735</v>
      </c>
      <c r="D7" s="1231" t="n">
        <v>0.171</v>
      </c>
      <c r="E7" s="1231"/>
      <c r="F7" s="1231"/>
      <c r="G7" s="1231"/>
      <c r="H7" s="1231"/>
      <c r="I7" s="1231"/>
      <c r="J7" s="1231"/>
      <c r="K7" s="1231"/>
      <c r="L7" s="1222"/>
      <c r="M7" s="1232"/>
      <c r="N7" s="1222"/>
      <c r="O7" s="1222"/>
      <c r="P7" s="1222"/>
      <c r="Q7" s="1222"/>
      <c r="R7" s="1222"/>
      <c r="S7" s="1222"/>
      <c r="T7" s="1222"/>
      <c r="U7" s="1222"/>
      <c r="V7" s="1222"/>
      <c r="W7" s="1222"/>
      <c r="X7" s="1222"/>
      <c r="Y7" s="1222"/>
      <c r="Z7" s="1222"/>
      <c r="AA7" s="1222"/>
      <c r="AB7" s="1222"/>
      <c r="AC7" s="1222"/>
      <c r="AD7" s="1222"/>
      <c r="AE7" s="1222"/>
      <c r="AF7" s="1222"/>
      <c r="AG7" s="1222"/>
      <c r="AH7" s="1222"/>
      <c r="AI7" s="1222"/>
      <c r="AJ7" s="1222"/>
      <c r="AK7" s="1222"/>
      <c r="AL7" s="1222"/>
      <c r="AM7" s="1222"/>
      <c r="AN7" s="1222"/>
      <c r="AO7" s="1222"/>
      <c r="AP7" s="1222"/>
      <c r="AQ7" s="1222"/>
      <c r="AR7" s="1222"/>
      <c r="AS7" s="1222"/>
      <c r="AT7" s="1222"/>
      <c r="AU7" s="1222"/>
      <c r="AV7" s="1222"/>
      <c r="AW7" s="1222"/>
      <c r="AX7" s="1222"/>
      <c r="AY7" s="1222"/>
      <c r="AZ7" s="1222"/>
      <c r="BA7" s="1222"/>
      <c r="BB7" s="1222"/>
      <c r="BC7" s="1222"/>
      <c r="BD7" s="1222"/>
      <c r="BE7" s="1222"/>
      <c r="BF7" s="1222"/>
      <c r="BG7" s="1222"/>
      <c r="BH7" s="1222"/>
      <c r="BI7" s="1222"/>
      <c r="BJ7" s="1222"/>
      <c r="BK7" s="1222"/>
      <c r="BL7" s="1222"/>
      <c r="BM7" s="1222"/>
      <c r="BN7" s="1222"/>
      <c r="BO7" s="1222"/>
      <c r="BP7" s="1222"/>
      <c r="BQ7" s="1222"/>
      <c r="BR7" s="1222"/>
      <c r="BS7" s="1222"/>
      <c r="BT7" s="1222"/>
      <c r="BU7" s="1222"/>
      <c r="BV7" s="1222"/>
      <c r="BW7" s="1222"/>
      <c r="BX7" s="1222"/>
      <c r="BY7" s="1222"/>
      <c r="BZ7" s="1222"/>
      <c r="CA7" s="1222"/>
      <c r="CB7" s="1222"/>
      <c r="CC7" s="1222"/>
      <c r="CD7" s="1222"/>
      <c r="CE7" s="1222"/>
      <c r="CF7" s="1222"/>
      <c r="CG7" s="1222"/>
      <c r="CH7" s="1222"/>
      <c r="CI7" s="1222"/>
      <c r="CJ7" s="1222"/>
      <c r="CK7" s="1222"/>
      <c r="CL7" s="1222"/>
      <c r="CM7" s="1222"/>
      <c r="CN7" s="1222"/>
      <c r="CO7" s="1222"/>
      <c r="CP7" s="1222"/>
      <c r="CQ7" s="1222"/>
      <c r="CR7" s="1222"/>
      <c r="CS7" s="1222"/>
      <c r="CT7" s="1222"/>
      <c r="CU7" s="1222"/>
      <c r="CV7" s="1222"/>
      <c r="CW7" s="1222"/>
      <c r="CX7" s="1222"/>
      <c r="CY7" s="1222"/>
      <c r="CZ7" s="1222"/>
      <c r="DA7" s="1222"/>
      <c r="DB7" s="1222"/>
      <c r="DC7" s="1222"/>
      <c r="DD7" s="1222"/>
      <c r="DE7" s="1222"/>
      <c r="DF7" s="1222"/>
      <c r="DG7" s="1222"/>
      <c r="DH7" s="1222"/>
      <c r="DI7" s="1222"/>
      <c r="DJ7" s="1222"/>
      <c r="DK7" s="1222"/>
      <c r="DL7" s="1222"/>
      <c r="DM7" s="1222"/>
      <c r="DN7" s="1222"/>
      <c r="DO7" s="1222"/>
      <c r="DP7" s="1222"/>
      <c r="DQ7" s="1222"/>
      <c r="DR7" s="1222"/>
      <c r="DS7" s="1222"/>
      <c r="DT7" s="1222"/>
      <c r="DU7" s="1222"/>
      <c r="DV7" s="1222"/>
      <c r="DW7" s="1222"/>
      <c r="DX7" s="1222"/>
      <c r="DY7" s="1222"/>
      <c r="DZ7" s="1222"/>
      <c r="EA7" s="1222"/>
      <c r="EB7" s="1222"/>
      <c r="EC7" s="1222"/>
      <c r="ED7" s="1222"/>
      <c r="EE7" s="1222"/>
      <c r="EF7" s="1222"/>
      <c r="EG7" s="1222"/>
      <c r="EH7" s="1222"/>
      <c r="EI7" s="1222"/>
      <c r="EJ7" s="1222"/>
      <c r="EK7" s="1222"/>
      <c r="EL7" s="1222"/>
      <c r="EM7" s="1222"/>
      <c r="EN7" s="1222"/>
      <c r="EO7" s="1222"/>
      <c r="EP7" s="1222"/>
      <c r="EQ7" s="1222"/>
      <c r="ER7" s="1222"/>
      <c r="ES7" s="1222"/>
      <c r="ET7" s="1222"/>
      <c r="EU7" s="1222"/>
      <c r="EV7" s="1222"/>
      <c r="EW7" s="1222"/>
      <c r="EX7" s="1222"/>
      <c r="EY7" s="1222"/>
      <c r="EZ7" s="1222"/>
      <c r="FA7" s="1222"/>
      <c r="FB7" s="1222"/>
      <c r="FC7" s="1222"/>
      <c r="FD7" s="1222"/>
      <c r="FE7" s="1222"/>
      <c r="FF7" s="1222"/>
      <c r="FG7" s="1222"/>
      <c r="FH7" s="1222"/>
      <c r="FI7" s="1222"/>
      <c r="FJ7" s="1222"/>
      <c r="FK7" s="1222"/>
      <c r="FL7" s="1222"/>
      <c r="FM7" s="1222"/>
      <c r="FN7" s="1222"/>
      <c r="FO7" s="1222"/>
      <c r="FP7" s="1222"/>
      <c r="FQ7" s="1222"/>
      <c r="FR7" s="1222"/>
      <c r="FS7" s="1222"/>
      <c r="FT7" s="1222"/>
      <c r="FU7" s="1222"/>
      <c r="FV7" s="1222"/>
      <c r="FW7" s="1222"/>
      <c r="FX7" s="1222"/>
      <c r="FY7" s="1222"/>
      <c r="FZ7" s="1222"/>
      <c r="GA7" s="1222"/>
      <c r="GB7" s="1222"/>
      <c r="GC7" s="1222"/>
      <c r="GD7" s="1222"/>
      <c r="GE7" s="1222"/>
      <c r="GF7" s="1222"/>
      <c r="GG7" s="1222"/>
      <c r="GH7" s="1222"/>
      <c r="GI7" s="1222"/>
      <c r="GJ7" s="1222"/>
      <c r="GK7" s="1222"/>
      <c r="GL7" s="1222"/>
      <c r="GM7" s="1222"/>
      <c r="GN7" s="1222"/>
      <c r="GO7" s="1222"/>
      <c r="GP7" s="1222"/>
      <c r="GQ7" s="1222"/>
      <c r="GR7" s="1222"/>
      <c r="GS7" s="1222"/>
      <c r="GT7" s="1222"/>
      <c r="GU7" s="1222"/>
      <c r="GV7" s="1222"/>
      <c r="GW7" s="1222"/>
      <c r="GX7" s="1222"/>
      <c r="GY7" s="1222"/>
      <c r="GZ7" s="1222"/>
      <c r="HA7" s="1222"/>
      <c r="HB7" s="1222"/>
      <c r="HC7" s="1222"/>
      <c r="HD7" s="1222"/>
      <c r="HE7" s="1222"/>
      <c r="HF7" s="1222"/>
      <c r="HG7" s="1222"/>
      <c r="HH7" s="1222"/>
      <c r="HI7" s="1222"/>
      <c r="HJ7" s="1222"/>
      <c r="HK7" s="1222"/>
      <c r="HL7" s="1222"/>
      <c r="HM7" s="1222"/>
      <c r="HN7" s="1222"/>
      <c r="HO7" s="1222"/>
      <c r="HP7" s="1222"/>
      <c r="HQ7" s="1222"/>
      <c r="HR7" s="1222"/>
      <c r="HS7" s="1222"/>
      <c r="HT7" s="1222"/>
      <c r="HU7" s="1222"/>
      <c r="HV7" s="1222"/>
      <c r="HW7" s="1222"/>
      <c r="HX7" s="1222"/>
      <c r="HY7" s="1222"/>
      <c r="HZ7" s="1222"/>
      <c r="IA7" s="1222"/>
      <c r="IB7" s="1222"/>
      <c r="IC7" s="1222"/>
      <c r="ID7" s="1222"/>
      <c r="IE7" s="1222"/>
      <c r="IF7" s="1222"/>
      <c r="IG7" s="1222"/>
      <c r="IH7" s="1222"/>
      <c r="II7" s="1222"/>
      <c r="IJ7" s="1222"/>
      <c r="IK7" s="1222"/>
      <c r="IL7" s="1222"/>
      <c r="IM7" s="1222"/>
      <c r="IN7" s="1222"/>
      <c r="IO7" s="1222"/>
      <c r="IP7" s="1222"/>
      <c r="IQ7" s="1222"/>
      <c r="IR7" s="1222"/>
      <c r="IS7" s="1222"/>
      <c r="IT7" s="1222"/>
      <c r="IU7" s="1222"/>
      <c r="IV7" s="1222"/>
    </row>
    <row r="8" s="1223" customFormat="true" ht="38.25" hidden="false" customHeight="false" outlineLevel="0" collapsed="false">
      <c r="B8" s="1229"/>
      <c r="C8" s="1233" t="s">
        <v>736</v>
      </c>
      <c r="D8" s="1234" t="n">
        <v>0.193815005471844</v>
      </c>
      <c r="E8" s="1235" t="n">
        <v>0.159988105754232</v>
      </c>
      <c r="F8" s="1235" t="n">
        <v>0.155027678156381</v>
      </c>
      <c r="G8" s="1235" t="n">
        <v>0.0928521877978268</v>
      </c>
      <c r="H8" s="1235" t="n">
        <v>0.0980698721267732</v>
      </c>
      <c r="I8" s="1235" t="n">
        <v>0.367243198464878</v>
      </c>
      <c r="J8" s="1235" t="n">
        <v>0.330794648584122</v>
      </c>
      <c r="K8" s="1236" t="n">
        <v>0.153762317642335</v>
      </c>
      <c r="L8" s="1222"/>
      <c r="M8" s="1222"/>
      <c r="N8" s="1222"/>
      <c r="O8" s="1222"/>
      <c r="P8" s="1222"/>
      <c r="Q8" s="1222"/>
      <c r="R8" s="1222"/>
      <c r="S8" s="1222"/>
      <c r="T8" s="1222"/>
      <c r="U8" s="1222"/>
      <c r="V8" s="1222"/>
      <c r="W8" s="1222"/>
      <c r="X8" s="1222"/>
      <c r="Y8" s="1222"/>
      <c r="Z8" s="1222"/>
      <c r="AA8" s="1222"/>
      <c r="AB8" s="1222"/>
      <c r="AC8" s="1222"/>
      <c r="AD8" s="1222"/>
      <c r="AE8" s="1222"/>
      <c r="AF8" s="1222"/>
      <c r="AG8" s="1222"/>
      <c r="AH8" s="1222"/>
      <c r="AI8" s="1222"/>
      <c r="AJ8" s="1222"/>
      <c r="AK8" s="1222"/>
      <c r="AL8" s="1222"/>
      <c r="AM8" s="1222"/>
      <c r="AN8" s="1222"/>
      <c r="AO8" s="1222"/>
      <c r="AP8" s="1222"/>
      <c r="AQ8" s="1222"/>
      <c r="AR8" s="1222"/>
      <c r="AS8" s="1222"/>
      <c r="AT8" s="1222"/>
      <c r="AU8" s="1222"/>
      <c r="AV8" s="1222"/>
      <c r="AW8" s="1222"/>
      <c r="AX8" s="1222"/>
      <c r="AY8" s="1222"/>
      <c r="AZ8" s="1222"/>
      <c r="BA8" s="1222"/>
      <c r="BB8" s="1222"/>
      <c r="BC8" s="1222"/>
      <c r="BD8" s="1222"/>
      <c r="BE8" s="1222"/>
      <c r="BF8" s="1222"/>
      <c r="BG8" s="1222"/>
      <c r="BH8" s="1222"/>
      <c r="BI8" s="1222"/>
      <c r="BJ8" s="1222"/>
      <c r="BK8" s="1222"/>
      <c r="BL8" s="1222"/>
      <c r="BM8" s="1222"/>
      <c r="BN8" s="1222"/>
      <c r="BO8" s="1222"/>
      <c r="BP8" s="1222"/>
      <c r="BQ8" s="1222"/>
      <c r="BR8" s="1222"/>
      <c r="BS8" s="1222"/>
      <c r="BT8" s="1222"/>
      <c r="BU8" s="1222"/>
      <c r="BV8" s="1222"/>
      <c r="BW8" s="1222"/>
      <c r="BX8" s="1222"/>
      <c r="BY8" s="1222"/>
      <c r="BZ8" s="1222"/>
      <c r="CA8" s="1222"/>
      <c r="CB8" s="1222"/>
      <c r="CC8" s="1222"/>
      <c r="CD8" s="1222"/>
      <c r="CE8" s="1222"/>
      <c r="CF8" s="1222"/>
      <c r="CG8" s="1222"/>
      <c r="CH8" s="1222"/>
      <c r="CI8" s="1222"/>
      <c r="CJ8" s="1222"/>
      <c r="CK8" s="1222"/>
      <c r="CL8" s="1222"/>
      <c r="CM8" s="1222"/>
      <c r="CN8" s="1222"/>
      <c r="CO8" s="1222"/>
      <c r="CP8" s="1222"/>
      <c r="CQ8" s="1222"/>
      <c r="CR8" s="1222"/>
      <c r="CS8" s="1222"/>
      <c r="CT8" s="1222"/>
      <c r="CU8" s="1222"/>
      <c r="CV8" s="1222"/>
      <c r="CW8" s="1222"/>
      <c r="CX8" s="1222"/>
      <c r="CY8" s="1222"/>
      <c r="CZ8" s="1222"/>
      <c r="DA8" s="1222"/>
      <c r="DB8" s="1222"/>
      <c r="DC8" s="1222"/>
      <c r="DD8" s="1222"/>
      <c r="DE8" s="1222"/>
      <c r="DF8" s="1222"/>
      <c r="DG8" s="1222"/>
      <c r="DH8" s="1222"/>
      <c r="DI8" s="1222"/>
      <c r="DJ8" s="1222"/>
      <c r="DK8" s="1222"/>
      <c r="DL8" s="1222"/>
      <c r="DM8" s="1222"/>
      <c r="DN8" s="1222"/>
      <c r="DO8" s="1222"/>
      <c r="DP8" s="1222"/>
      <c r="DQ8" s="1222"/>
      <c r="DR8" s="1222"/>
      <c r="DS8" s="1222"/>
      <c r="DT8" s="1222"/>
      <c r="DU8" s="1222"/>
      <c r="DV8" s="1222"/>
      <c r="DW8" s="1222"/>
      <c r="DX8" s="1222"/>
      <c r="DY8" s="1222"/>
      <c r="DZ8" s="1222"/>
      <c r="EA8" s="1222"/>
      <c r="EB8" s="1222"/>
      <c r="EC8" s="1222"/>
      <c r="ED8" s="1222"/>
      <c r="EE8" s="1222"/>
      <c r="EF8" s="1222"/>
      <c r="EG8" s="1222"/>
      <c r="EH8" s="1222"/>
      <c r="EI8" s="1222"/>
      <c r="EJ8" s="1222"/>
      <c r="EK8" s="1222"/>
      <c r="EL8" s="1222"/>
      <c r="EM8" s="1222"/>
      <c r="EN8" s="1222"/>
      <c r="EO8" s="1222"/>
      <c r="EP8" s="1222"/>
      <c r="EQ8" s="1222"/>
      <c r="ER8" s="1222"/>
      <c r="ES8" s="1222"/>
      <c r="ET8" s="1222"/>
      <c r="EU8" s="1222"/>
      <c r="EV8" s="1222"/>
      <c r="EW8" s="1222"/>
      <c r="EX8" s="1222"/>
      <c r="EY8" s="1222"/>
      <c r="EZ8" s="1222"/>
      <c r="FA8" s="1222"/>
      <c r="FB8" s="1222"/>
      <c r="FC8" s="1222"/>
      <c r="FD8" s="1222"/>
      <c r="FE8" s="1222"/>
      <c r="FF8" s="1222"/>
      <c r="FG8" s="1222"/>
      <c r="FH8" s="1222"/>
      <c r="FI8" s="1222"/>
      <c r="FJ8" s="1222"/>
      <c r="FK8" s="1222"/>
      <c r="FL8" s="1222"/>
      <c r="FM8" s="1222"/>
      <c r="FN8" s="1222"/>
      <c r="FO8" s="1222"/>
      <c r="FP8" s="1222"/>
      <c r="FQ8" s="1222"/>
      <c r="FR8" s="1222"/>
      <c r="FS8" s="1222"/>
      <c r="FT8" s="1222"/>
      <c r="FU8" s="1222"/>
      <c r="FV8" s="1222"/>
      <c r="FW8" s="1222"/>
      <c r="FX8" s="1222"/>
      <c r="FY8" s="1222"/>
      <c r="FZ8" s="1222"/>
      <c r="GA8" s="1222"/>
      <c r="GB8" s="1222"/>
      <c r="GC8" s="1222"/>
      <c r="GD8" s="1222"/>
      <c r="GE8" s="1222"/>
      <c r="GF8" s="1222"/>
      <c r="GG8" s="1222"/>
      <c r="GH8" s="1222"/>
      <c r="GI8" s="1222"/>
      <c r="GJ8" s="1222"/>
      <c r="GK8" s="1222"/>
      <c r="GL8" s="1222"/>
      <c r="GM8" s="1222"/>
      <c r="GN8" s="1222"/>
      <c r="GO8" s="1222"/>
      <c r="GP8" s="1222"/>
      <c r="GQ8" s="1222"/>
      <c r="GR8" s="1222"/>
      <c r="GS8" s="1222"/>
      <c r="GT8" s="1222"/>
      <c r="GU8" s="1222"/>
      <c r="GV8" s="1222"/>
      <c r="GW8" s="1222"/>
      <c r="GX8" s="1222"/>
      <c r="GY8" s="1222"/>
      <c r="GZ8" s="1222"/>
      <c r="HA8" s="1222"/>
      <c r="HB8" s="1222"/>
      <c r="HC8" s="1222"/>
      <c r="HD8" s="1222"/>
      <c r="HE8" s="1222"/>
      <c r="HF8" s="1222"/>
      <c r="HG8" s="1222"/>
      <c r="HH8" s="1222"/>
      <c r="HI8" s="1222"/>
      <c r="HJ8" s="1222"/>
      <c r="HK8" s="1222"/>
      <c r="HL8" s="1222"/>
      <c r="HM8" s="1222"/>
      <c r="HN8" s="1222"/>
      <c r="HO8" s="1222"/>
      <c r="HP8" s="1222"/>
      <c r="HQ8" s="1222"/>
      <c r="HR8" s="1222"/>
      <c r="HS8" s="1222"/>
      <c r="HT8" s="1222"/>
      <c r="HU8" s="1222"/>
      <c r="HV8" s="1222"/>
      <c r="HW8" s="1222"/>
      <c r="HX8" s="1222"/>
      <c r="HY8" s="1222"/>
      <c r="HZ8" s="1222"/>
      <c r="IA8" s="1222"/>
      <c r="IB8" s="1222"/>
      <c r="IC8" s="1222"/>
      <c r="ID8" s="1222"/>
      <c r="IE8" s="1222"/>
      <c r="IF8" s="1222"/>
      <c r="IG8" s="1222"/>
      <c r="IH8" s="1222"/>
      <c r="II8" s="1222"/>
      <c r="IJ8" s="1222"/>
      <c r="IK8" s="1222"/>
      <c r="IL8" s="1222"/>
      <c r="IM8" s="1222"/>
      <c r="IN8" s="1222"/>
      <c r="IO8" s="1222"/>
      <c r="IP8" s="1222"/>
      <c r="IQ8" s="1222"/>
      <c r="IR8" s="1222"/>
      <c r="IS8" s="1222"/>
      <c r="IT8" s="1222"/>
      <c r="IU8" s="1222"/>
      <c r="IV8" s="1222"/>
    </row>
    <row r="9" s="1223" customFormat="true" ht="26.25" hidden="false" customHeight="false" outlineLevel="0" collapsed="false">
      <c r="B9" s="1229"/>
      <c r="C9" s="1237" t="s">
        <v>682</v>
      </c>
      <c r="D9" s="1238" t="n">
        <v>0.144376392585586</v>
      </c>
      <c r="E9" s="1239" t="n">
        <v>0.172290518069915</v>
      </c>
      <c r="F9" s="1239" t="n">
        <v>0.103273290526364</v>
      </c>
      <c r="G9" s="1239" t="n">
        <v>0.0817987436846911</v>
      </c>
      <c r="H9" s="1239" t="n">
        <v>0.0877315824363474</v>
      </c>
      <c r="I9" s="1239" t="n">
        <v>0.297270202766626</v>
      </c>
      <c r="J9" s="1239" t="n">
        <v>0.181762414750195</v>
      </c>
      <c r="K9" s="1240" t="n">
        <v>0.117385761428135</v>
      </c>
      <c r="L9" s="1222"/>
      <c r="M9" s="1222"/>
      <c r="N9" s="1222"/>
      <c r="O9" s="1241"/>
      <c r="P9" s="1241"/>
      <c r="Q9" s="1241"/>
      <c r="R9" s="1241"/>
      <c r="S9" s="1241"/>
      <c r="T9" s="1241"/>
      <c r="U9" s="1241"/>
      <c r="V9" s="1241"/>
      <c r="W9" s="1241"/>
      <c r="X9" s="1241"/>
      <c r="Y9" s="1241"/>
      <c r="Z9" s="1241"/>
      <c r="AA9" s="1241"/>
      <c r="AB9" s="1241"/>
      <c r="AC9" s="1222"/>
      <c r="AD9" s="1222"/>
      <c r="AE9" s="1222"/>
      <c r="AF9" s="1222"/>
      <c r="AG9" s="1222"/>
      <c r="AH9" s="1222"/>
      <c r="AI9" s="1222"/>
      <c r="AJ9" s="1222"/>
      <c r="AK9" s="1222"/>
      <c r="AL9" s="1222"/>
      <c r="AM9" s="1222"/>
      <c r="AN9" s="1222"/>
      <c r="AO9" s="1222"/>
      <c r="AP9" s="1222"/>
      <c r="AQ9" s="1222"/>
      <c r="AR9" s="1222"/>
      <c r="AS9" s="1222"/>
      <c r="AT9" s="1222"/>
      <c r="AU9" s="1222"/>
      <c r="AV9" s="1222"/>
      <c r="AW9" s="1222"/>
      <c r="AX9" s="1222"/>
      <c r="AY9" s="1222"/>
      <c r="AZ9" s="1222"/>
      <c r="BA9" s="1222"/>
      <c r="BB9" s="1222"/>
      <c r="BC9" s="1222"/>
      <c r="BD9" s="1222"/>
      <c r="BE9" s="1222"/>
      <c r="BF9" s="1222"/>
      <c r="BG9" s="1222"/>
      <c r="BH9" s="1222"/>
      <c r="BI9" s="1222"/>
      <c r="BJ9" s="1222"/>
      <c r="BK9" s="1222"/>
      <c r="BL9" s="1222"/>
      <c r="BM9" s="1222"/>
      <c r="BN9" s="1222"/>
      <c r="BO9" s="1222"/>
      <c r="BP9" s="1222"/>
      <c r="BQ9" s="1222"/>
      <c r="BR9" s="1222"/>
      <c r="BS9" s="1222"/>
      <c r="BT9" s="1222"/>
      <c r="BU9" s="1222"/>
      <c r="BV9" s="1222"/>
      <c r="BW9" s="1222"/>
      <c r="BX9" s="1222"/>
      <c r="BY9" s="1222"/>
      <c r="BZ9" s="1222"/>
      <c r="CA9" s="1222"/>
      <c r="CB9" s="1222"/>
      <c r="CC9" s="1222"/>
      <c r="CD9" s="1222"/>
      <c r="CE9" s="1222"/>
      <c r="CF9" s="1222"/>
      <c r="CG9" s="1222"/>
      <c r="CH9" s="1222"/>
      <c r="CI9" s="1222"/>
      <c r="CJ9" s="1222"/>
      <c r="CK9" s="1222"/>
      <c r="CL9" s="1222"/>
      <c r="CM9" s="1222"/>
      <c r="CN9" s="1222"/>
      <c r="CO9" s="1222"/>
      <c r="CP9" s="1222"/>
      <c r="CQ9" s="1222"/>
      <c r="CR9" s="1222"/>
      <c r="CS9" s="1222"/>
      <c r="CT9" s="1222"/>
      <c r="CU9" s="1222"/>
      <c r="CV9" s="1222"/>
      <c r="CW9" s="1222"/>
      <c r="CX9" s="1222"/>
      <c r="CY9" s="1222"/>
      <c r="CZ9" s="1222"/>
      <c r="DA9" s="1222"/>
      <c r="DB9" s="1222"/>
      <c r="DC9" s="1222"/>
      <c r="DD9" s="1222"/>
      <c r="DE9" s="1222"/>
      <c r="DF9" s="1222"/>
      <c r="DG9" s="1222"/>
      <c r="DH9" s="1222"/>
      <c r="DI9" s="1222"/>
      <c r="DJ9" s="1222"/>
      <c r="DK9" s="1222"/>
      <c r="DL9" s="1222"/>
      <c r="DM9" s="1222"/>
      <c r="DN9" s="1222"/>
      <c r="DO9" s="1222"/>
      <c r="DP9" s="1222"/>
      <c r="DQ9" s="1222"/>
      <c r="DR9" s="1222"/>
      <c r="DS9" s="1222"/>
      <c r="DT9" s="1222"/>
      <c r="DU9" s="1222"/>
      <c r="DV9" s="1222"/>
      <c r="DW9" s="1222"/>
      <c r="DX9" s="1222"/>
      <c r="DY9" s="1222"/>
      <c r="DZ9" s="1222"/>
      <c r="EA9" s="1222"/>
      <c r="EB9" s="1222"/>
      <c r="EC9" s="1222"/>
      <c r="ED9" s="1222"/>
      <c r="EE9" s="1222"/>
      <c r="EF9" s="1222"/>
      <c r="EG9" s="1222"/>
      <c r="EH9" s="1222"/>
      <c r="EI9" s="1222"/>
      <c r="EJ9" s="1222"/>
      <c r="EK9" s="1222"/>
      <c r="EL9" s="1222"/>
      <c r="EM9" s="1222"/>
      <c r="EN9" s="1222"/>
      <c r="EO9" s="1222"/>
      <c r="EP9" s="1222"/>
      <c r="EQ9" s="1222"/>
      <c r="ER9" s="1222"/>
      <c r="ES9" s="1222"/>
      <c r="ET9" s="1222"/>
      <c r="EU9" s="1222"/>
      <c r="EV9" s="1222"/>
      <c r="EW9" s="1222"/>
      <c r="EX9" s="1222"/>
      <c r="EY9" s="1222"/>
      <c r="EZ9" s="1222"/>
      <c r="FA9" s="1222"/>
      <c r="FB9" s="1222"/>
      <c r="FC9" s="1222"/>
      <c r="FD9" s="1222"/>
      <c r="FE9" s="1222"/>
      <c r="FF9" s="1222"/>
      <c r="FG9" s="1222"/>
      <c r="FH9" s="1222"/>
      <c r="FI9" s="1222"/>
      <c r="FJ9" s="1222"/>
      <c r="FK9" s="1222"/>
      <c r="FL9" s="1222"/>
      <c r="FM9" s="1222"/>
      <c r="FN9" s="1222"/>
      <c r="FO9" s="1222"/>
      <c r="FP9" s="1222"/>
      <c r="FQ9" s="1222"/>
      <c r="FR9" s="1222"/>
      <c r="FS9" s="1222"/>
      <c r="FT9" s="1222"/>
      <c r="FU9" s="1222"/>
      <c r="FV9" s="1222"/>
      <c r="FW9" s="1222"/>
      <c r="FX9" s="1222"/>
      <c r="FY9" s="1222"/>
      <c r="FZ9" s="1222"/>
      <c r="GA9" s="1222"/>
      <c r="GB9" s="1222"/>
      <c r="GC9" s="1222"/>
      <c r="GD9" s="1222"/>
      <c r="GE9" s="1222"/>
      <c r="GF9" s="1222"/>
      <c r="GG9" s="1222"/>
      <c r="GH9" s="1222"/>
      <c r="GI9" s="1222"/>
      <c r="GJ9" s="1222"/>
      <c r="GK9" s="1222"/>
      <c r="GL9" s="1222"/>
      <c r="GM9" s="1222"/>
      <c r="GN9" s="1222"/>
      <c r="GO9" s="1222"/>
      <c r="GP9" s="1222"/>
      <c r="GQ9" s="1222"/>
      <c r="GR9" s="1222"/>
      <c r="GS9" s="1222"/>
      <c r="GT9" s="1222"/>
      <c r="GU9" s="1222"/>
      <c r="GV9" s="1222"/>
      <c r="GW9" s="1222"/>
      <c r="GX9" s="1222"/>
      <c r="GY9" s="1222"/>
      <c r="GZ9" s="1222"/>
      <c r="HA9" s="1222"/>
      <c r="HB9" s="1222"/>
      <c r="HC9" s="1222"/>
      <c r="HD9" s="1222"/>
      <c r="HE9" s="1222"/>
      <c r="HF9" s="1222"/>
      <c r="HG9" s="1222"/>
      <c r="HH9" s="1222"/>
      <c r="HI9" s="1222"/>
      <c r="HJ9" s="1222"/>
      <c r="HK9" s="1222"/>
      <c r="HL9" s="1222"/>
      <c r="HM9" s="1222"/>
      <c r="HN9" s="1222"/>
      <c r="HO9" s="1222"/>
      <c r="HP9" s="1222"/>
      <c r="HQ9" s="1222"/>
      <c r="HR9" s="1222"/>
      <c r="HS9" s="1222"/>
      <c r="HT9" s="1222"/>
      <c r="HU9" s="1222"/>
      <c r="HV9" s="1222"/>
      <c r="HW9" s="1222"/>
      <c r="HX9" s="1222"/>
      <c r="HY9" s="1222"/>
      <c r="HZ9" s="1222"/>
      <c r="IA9" s="1222"/>
      <c r="IB9" s="1222"/>
      <c r="IC9" s="1222"/>
      <c r="ID9" s="1222"/>
      <c r="IE9" s="1222"/>
      <c r="IF9" s="1222"/>
      <c r="IG9" s="1222"/>
      <c r="IH9" s="1222"/>
      <c r="II9" s="1222"/>
      <c r="IJ9" s="1222"/>
      <c r="IK9" s="1222"/>
      <c r="IL9" s="1222"/>
      <c r="IM9" s="1222"/>
      <c r="IN9" s="1222"/>
      <c r="IO9" s="1222"/>
      <c r="IP9" s="1222"/>
      <c r="IQ9" s="1222"/>
      <c r="IR9" s="1222"/>
      <c r="IS9" s="1222"/>
      <c r="IT9" s="1222"/>
      <c r="IU9" s="1222"/>
      <c r="IV9" s="1222"/>
    </row>
    <row r="10" s="1223" customFormat="true" ht="51" hidden="false" customHeight="true" outlineLevel="0" collapsed="false">
      <c r="B10" s="1242" t="s">
        <v>737</v>
      </c>
      <c r="C10" s="1230" t="s">
        <v>735</v>
      </c>
      <c r="D10" s="1243" t="n">
        <v>0.165909621790145</v>
      </c>
      <c r="E10" s="1244" t="n">
        <v>0.17031022910946</v>
      </c>
      <c r="F10" s="1244" t="n">
        <v>0.169137479407562</v>
      </c>
      <c r="G10" s="1244" t="n">
        <v>0.166439913749496</v>
      </c>
      <c r="H10" s="1244" t="n">
        <v>0.169891376418005</v>
      </c>
      <c r="I10" s="1244" t="n">
        <v>0.170414995576764</v>
      </c>
      <c r="J10" s="1244" t="n">
        <v>0.170058333982979</v>
      </c>
      <c r="K10" s="1245" t="n">
        <v>0.157295193401531</v>
      </c>
      <c r="L10" s="1222"/>
      <c r="M10" s="1222"/>
      <c r="N10" s="1241"/>
      <c r="O10" s="1241"/>
      <c r="P10" s="1241"/>
      <c r="Q10" s="1241"/>
      <c r="R10" s="1241"/>
      <c r="S10" s="1241"/>
      <c r="T10" s="1241"/>
      <c r="U10" s="1241"/>
      <c r="V10" s="1241"/>
      <c r="W10" s="1241"/>
      <c r="X10" s="1241"/>
      <c r="Y10" s="1241"/>
      <c r="Z10" s="1241"/>
      <c r="AA10" s="1241"/>
      <c r="AB10" s="1241"/>
      <c r="AC10" s="1222"/>
      <c r="AD10" s="1222"/>
      <c r="AE10" s="1222"/>
      <c r="AF10" s="1222"/>
      <c r="AG10" s="1222"/>
      <c r="AH10" s="1222"/>
      <c r="AI10" s="1222"/>
      <c r="AJ10" s="1222"/>
      <c r="AK10" s="1222"/>
      <c r="AL10" s="1222"/>
      <c r="AM10" s="1222"/>
      <c r="AN10" s="1222"/>
      <c r="AO10" s="1222"/>
      <c r="AP10" s="1222"/>
      <c r="AQ10" s="1222"/>
      <c r="AR10" s="1222"/>
      <c r="AS10" s="1222"/>
      <c r="AT10" s="1222"/>
      <c r="AU10" s="1222"/>
      <c r="AV10" s="1222"/>
      <c r="AW10" s="1222"/>
      <c r="AX10" s="1222"/>
      <c r="AY10" s="1222"/>
      <c r="AZ10" s="1222"/>
      <c r="BA10" s="1222"/>
      <c r="BB10" s="1222"/>
      <c r="BC10" s="1222"/>
      <c r="BD10" s="1222"/>
      <c r="BE10" s="1222"/>
      <c r="BF10" s="1222"/>
      <c r="BG10" s="1222"/>
      <c r="BH10" s="1222"/>
      <c r="BI10" s="1222"/>
      <c r="BJ10" s="1222"/>
      <c r="BK10" s="1222"/>
      <c r="BL10" s="1222"/>
      <c r="BM10" s="1222"/>
      <c r="BN10" s="1222"/>
      <c r="BO10" s="1222"/>
      <c r="BP10" s="1222"/>
      <c r="BQ10" s="1222"/>
      <c r="BR10" s="1222"/>
      <c r="BS10" s="1222"/>
      <c r="BT10" s="1222"/>
      <c r="BU10" s="1222"/>
      <c r="BV10" s="1222"/>
      <c r="BW10" s="1222"/>
      <c r="BX10" s="1222"/>
      <c r="BY10" s="1222"/>
      <c r="BZ10" s="1222"/>
      <c r="CA10" s="1222"/>
      <c r="CB10" s="1222"/>
      <c r="CC10" s="1222"/>
      <c r="CD10" s="1222"/>
      <c r="CE10" s="1222"/>
      <c r="CF10" s="1222"/>
      <c r="CG10" s="1222"/>
      <c r="CH10" s="1222"/>
      <c r="CI10" s="1222"/>
      <c r="CJ10" s="1222"/>
      <c r="CK10" s="1222"/>
      <c r="CL10" s="1222"/>
      <c r="CM10" s="1222"/>
      <c r="CN10" s="1222"/>
      <c r="CO10" s="1222"/>
      <c r="CP10" s="1222"/>
      <c r="CQ10" s="1222"/>
      <c r="CR10" s="1222"/>
      <c r="CS10" s="1222"/>
      <c r="CT10" s="1222"/>
      <c r="CU10" s="1222"/>
      <c r="CV10" s="1222"/>
      <c r="CW10" s="1222"/>
      <c r="CX10" s="1222"/>
      <c r="CY10" s="1222"/>
      <c r="CZ10" s="1222"/>
      <c r="DA10" s="1222"/>
      <c r="DB10" s="1222"/>
      <c r="DC10" s="1222"/>
      <c r="DD10" s="1222"/>
      <c r="DE10" s="1222"/>
      <c r="DF10" s="1222"/>
      <c r="DG10" s="1222"/>
      <c r="DH10" s="1222"/>
      <c r="DI10" s="1222"/>
      <c r="DJ10" s="1222"/>
      <c r="DK10" s="1222"/>
      <c r="DL10" s="1222"/>
      <c r="DM10" s="1222"/>
      <c r="DN10" s="1222"/>
      <c r="DO10" s="1222"/>
      <c r="DP10" s="1222"/>
      <c r="DQ10" s="1222"/>
      <c r="DR10" s="1222"/>
      <c r="DS10" s="1222"/>
      <c r="DT10" s="1222"/>
      <c r="DU10" s="1222"/>
      <c r="DV10" s="1222"/>
      <c r="DW10" s="1222"/>
      <c r="DX10" s="1222"/>
      <c r="DY10" s="1222"/>
      <c r="DZ10" s="1222"/>
      <c r="EA10" s="1222"/>
      <c r="EB10" s="1222"/>
      <c r="EC10" s="1222"/>
      <c r="ED10" s="1222"/>
      <c r="EE10" s="1222"/>
      <c r="EF10" s="1222"/>
      <c r="EG10" s="1222"/>
      <c r="EH10" s="1222"/>
      <c r="EI10" s="1222"/>
      <c r="EJ10" s="1222"/>
      <c r="EK10" s="1222"/>
      <c r="EL10" s="1222"/>
      <c r="EM10" s="1222"/>
      <c r="EN10" s="1222"/>
      <c r="EO10" s="1222"/>
      <c r="EP10" s="1222"/>
      <c r="EQ10" s="1222"/>
      <c r="ER10" s="1222"/>
      <c r="ES10" s="1222"/>
      <c r="ET10" s="1222"/>
      <c r="EU10" s="1222"/>
      <c r="EV10" s="1222"/>
      <c r="EW10" s="1222"/>
      <c r="EX10" s="1222"/>
      <c r="EY10" s="1222"/>
      <c r="EZ10" s="1222"/>
      <c r="FA10" s="1222"/>
      <c r="FB10" s="1222"/>
      <c r="FC10" s="1222"/>
      <c r="FD10" s="1222"/>
      <c r="FE10" s="1222"/>
      <c r="FF10" s="1222"/>
      <c r="FG10" s="1222"/>
      <c r="FH10" s="1222"/>
      <c r="FI10" s="1222"/>
      <c r="FJ10" s="1222"/>
      <c r="FK10" s="1222"/>
      <c r="FL10" s="1222"/>
      <c r="FM10" s="1222"/>
      <c r="FN10" s="1222"/>
      <c r="FO10" s="1222"/>
      <c r="FP10" s="1222"/>
      <c r="FQ10" s="1222"/>
      <c r="FR10" s="1222"/>
      <c r="FS10" s="1222"/>
      <c r="FT10" s="1222"/>
      <c r="FU10" s="1222"/>
      <c r="FV10" s="1222"/>
      <c r="FW10" s="1222"/>
      <c r="FX10" s="1222"/>
      <c r="FY10" s="1222"/>
      <c r="FZ10" s="1222"/>
      <c r="GA10" s="1222"/>
      <c r="GB10" s="1222"/>
      <c r="GC10" s="1222"/>
      <c r="GD10" s="1222"/>
      <c r="GE10" s="1222"/>
      <c r="GF10" s="1222"/>
      <c r="GG10" s="1222"/>
      <c r="GH10" s="1222"/>
      <c r="GI10" s="1222"/>
      <c r="GJ10" s="1222"/>
      <c r="GK10" s="1222"/>
      <c r="GL10" s="1222"/>
      <c r="GM10" s="1222"/>
      <c r="GN10" s="1222"/>
      <c r="GO10" s="1222"/>
      <c r="GP10" s="1222"/>
      <c r="GQ10" s="1222"/>
      <c r="GR10" s="1222"/>
      <c r="GS10" s="1222"/>
      <c r="GT10" s="1222"/>
      <c r="GU10" s="1222"/>
      <c r="GV10" s="1222"/>
      <c r="GW10" s="1222"/>
      <c r="GX10" s="1222"/>
      <c r="GY10" s="1222"/>
      <c r="GZ10" s="1222"/>
      <c r="HA10" s="1222"/>
      <c r="HB10" s="1222"/>
      <c r="HC10" s="1222"/>
      <c r="HD10" s="1222"/>
      <c r="HE10" s="1222"/>
      <c r="HF10" s="1222"/>
      <c r="HG10" s="1222"/>
      <c r="HH10" s="1222"/>
      <c r="HI10" s="1222"/>
      <c r="HJ10" s="1222"/>
      <c r="HK10" s="1222"/>
      <c r="HL10" s="1222"/>
      <c r="HM10" s="1222"/>
      <c r="HN10" s="1222"/>
      <c r="HO10" s="1222"/>
      <c r="HP10" s="1222"/>
      <c r="HQ10" s="1222"/>
      <c r="HR10" s="1222"/>
      <c r="HS10" s="1222"/>
      <c r="HT10" s="1222"/>
      <c r="HU10" s="1222"/>
      <c r="HV10" s="1222"/>
      <c r="HW10" s="1222"/>
      <c r="HX10" s="1222"/>
      <c r="HY10" s="1222"/>
      <c r="HZ10" s="1222"/>
      <c r="IA10" s="1222"/>
      <c r="IB10" s="1222"/>
      <c r="IC10" s="1222"/>
      <c r="ID10" s="1222"/>
      <c r="IE10" s="1222"/>
      <c r="IF10" s="1222"/>
      <c r="IG10" s="1222"/>
      <c r="IH10" s="1222"/>
      <c r="II10" s="1222"/>
      <c r="IJ10" s="1222"/>
      <c r="IK10" s="1222"/>
      <c r="IL10" s="1222"/>
      <c r="IM10" s="1222"/>
      <c r="IN10" s="1222"/>
      <c r="IO10" s="1222"/>
      <c r="IP10" s="1222"/>
      <c r="IQ10" s="1222"/>
      <c r="IR10" s="1222"/>
      <c r="IS10" s="1222"/>
      <c r="IT10" s="1222"/>
      <c r="IU10" s="1222"/>
      <c r="IV10" s="1222"/>
    </row>
    <row r="11" s="1223" customFormat="true" ht="38.25" hidden="false" customHeight="false" outlineLevel="0" collapsed="false">
      <c r="B11" s="1242"/>
      <c r="C11" s="1233" t="s">
        <v>736</v>
      </c>
      <c r="D11" s="1234" t="n">
        <v>0.238936952183403</v>
      </c>
      <c r="E11" s="1235" t="n">
        <v>0.208973732572495</v>
      </c>
      <c r="F11" s="1235" t="n">
        <v>0.199509270589992</v>
      </c>
      <c r="G11" s="1235" t="n">
        <v>0.142545860947872</v>
      </c>
      <c r="H11" s="1235" t="n">
        <v>0.146430900793199</v>
      </c>
      <c r="I11" s="1235" t="n">
        <v>0.405344868433346</v>
      </c>
      <c r="J11" s="1235" t="n">
        <v>0.370231598524509</v>
      </c>
      <c r="K11" s="1236" t="n">
        <v>0.200528688560418</v>
      </c>
      <c r="L11" s="1222"/>
      <c r="M11" s="1222"/>
      <c r="N11" s="1222"/>
      <c r="O11" s="1222"/>
      <c r="P11" s="1222"/>
      <c r="Q11" s="1222"/>
      <c r="R11" s="1222"/>
      <c r="S11" s="1222"/>
      <c r="T11" s="1222"/>
      <c r="U11" s="1222"/>
      <c r="V11" s="1222"/>
      <c r="W11" s="1222"/>
      <c r="X11" s="1222"/>
      <c r="Y11" s="1222"/>
      <c r="Z11" s="1222"/>
      <c r="AA11" s="1222"/>
      <c r="AB11" s="1222"/>
      <c r="AC11" s="1222"/>
      <c r="AD11" s="1222"/>
      <c r="AE11" s="1222"/>
      <c r="AF11" s="1222"/>
      <c r="AG11" s="1222"/>
      <c r="AH11" s="1222"/>
      <c r="AI11" s="1222"/>
      <c r="AJ11" s="1222"/>
      <c r="AK11" s="1222"/>
      <c r="AL11" s="1222"/>
      <c r="AM11" s="1222"/>
      <c r="AN11" s="1222"/>
      <c r="AO11" s="1222"/>
      <c r="AP11" s="1222"/>
      <c r="AQ11" s="1222"/>
      <c r="AR11" s="1222"/>
      <c r="AS11" s="1222"/>
      <c r="AT11" s="1222"/>
      <c r="AU11" s="1222"/>
      <c r="AV11" s="1222"/>
      <c r="AW11" s="1222"/>
      <c r="AX11" s="1222"/>
      <c r="AY11" s="1222"/>
      <c r="AZ11" s="1222"/>
      <c r="BA11" s="1222"/>
      <c r="BB11" s="1222"/>
      <c r="BC11" s="1222"/>
      <c r="BD11" s="1222"/>
      <c r="BE11" s="1222"/>
      <c r="BF11" s="1222"/>
      <c r="BG11" s="1222"/>
      <c r="BH11" s="1222"/>
      <c r="BI11" s="1222"/>
      <c r="BJ11" s="1222"/>
      <c r="BK11" s="1222"/>
      <c r="BL11" s="1222"/>
      <c r="BM11" s="1222"/>
      <c r="BN11" s="1222"/>
      <c r="BO11" s="1222"/>
      <c r="BP11" s="1222"/>
      <c r="BQ11" s="1222"/>
      <c r="BR11" s="1222"/>
      <c r="BS11" s="1222"/>
      <c r="BT11" s="1222"/>
      <c r="BU11" s="1222"/>
      <c r="BV11" s="1222"/>
      <c r="BW11" s="1222"/>
      <c r="BX11" s="1222"/>
      <c r="BY11" s="1222"/>
      <c r="BZ11" s="1222"/>
      <c r="CA11" s="1222"/>
      <c r="CB11" s="1222"/>
      <c r="CC11" s="1222"/>
      <c r="CD11" s="1222"/>
      <c r="CE11" s="1222"/>
      <c r="CF11" s="1222"/>
      <c r="CG11" s="1222"/>
      <c r="CH11" s="1222"/>
      <c r="CI11" s="1222"/>
      <c r="CJ11" s="1222"/>
      <c r="CK11" s="1222"/>
      <c r="CL11" s="1222"/>
      <c r="CM11" s="1222"/>
      <c r="CN11" s="1222"/>
      <c r="CO11" s="1222"/>
      <c r="CP11" s="1222"/>
      <c r="CQ11" s="1222"/>
      <c r="CR11" s="1222"/>
      <c r="CS11" s="1222"/>
      <c r="CT11" s="1222"/>
      <c r="CU11" s="1222"/>
      <c r="CV11" s="1222"/>
      <c r="CW11" s="1222"/>
      <c r="CX11" s="1222"/>
      <c r="CY11" s="1222"/>
      <c r="CZ11" s="1222"/>
      <c r="DA11" s="1222"/>
      <c r="DB11" s="1222"/>
      <c r="DC11" s="1222"/>
      <c r="DD11" s="1222"/>
      <c r="DE11" s="1222"/>
      <c r="DF11" s="1222"/>
      <c r="DG11" s="1222"/>
      <c r="DH11" s="1222"/>
      <c r="DI11" s="1222"/>
      <c r="DJ11" s="1222"/>
      <c r="DK11" s="1222"/>
      <c r="DL11" s="1222"/>
      <c r="DM11" s="1222"/>
      <c r="DN11" s="1222"/>
      <c r="DO11" s="1222"/>
      <c r="DP11" s="1222"/>
      <c r="DQ11" s="1222"/>
      <c r="DR11" s="1222"/>
      <c r="DS11" s="1222"/>
      <c r="DT11" s="1222"/>
      <c r="DU11" s="1222"/>
      <c r="DV11" s="1222"/>
      <c r="DW11" s="1222"/>
      <c r="DX11" s="1222"/>
      <c r="DY11" s="1222"/>
      <c r="DZ11" s="1222"/>
      <c r="EA11" s="1222"/>
      <c r="EB11" s="1222"/>
      <c r="EC11" s="1222"/>
      <c r="ED11" s="1222"/>
      <c r="EE11" s="1222"/>
      <c r="EF11" s="1222"/>
      <c r="EG11" s="1222"/>
      <c r="EH11" s="1222"/>
      <c r="EI11" s="1222"/>
      <c r="EJ11" s="1222"/>
      <c r="EK11" s="1222"/>
      <c r="EL11" s="1222"/>
      <c r="EM11" s="1222"/>
      <c r="EN11" s="1222"/>
      <c r="EO11" s="1222"/>
      <c r="EP11" s="1222"/>
      <c r="EQ11" s="1222"/>
      <c r="ER11" s="1222"/>
      <c r="ES11" s="1222"/>
      <c r="ET11" s="1222"/>
      <c r="EU11" s="1222"/>
      <c r="EV11" s="1222"/>
      <c r="EW11" s="1222"/>
      <c r="EX11" s="1222"/>
      <c r="EY11" s="1222"/>
      <c r="EZ11" s="1222"/>
      <c r="FA11" s="1222"/>
      <c r="FB11" s="1222"/>
      <c r="FC11" s="1222"/>
      <c r="FD11" s="1222"/>
      <c r="FE11" s="1222"/>
      <c r="FF11" s="1222"/>
      <c r="FG11" s="1222"/>
      <c r="FH11" s="1222"/>
      <c r="FI11" s="1222"/>
      <c r="FJ11" s="1222"/>
      <c r="FK11" s="1222"/>
      <c r="FL11" s="1222"/>
      <c r="FM11" s="1222"/>
      <c r="FN11" s="1222"/>
      <c r="FO11" s="1222"/>
      <c r="FP11" s="1222"/>
      <c r="FQ11" s="1222"/>
      <c r="FR11" s="1222"/>
      <c r="FS11" s="1222"/>
      <c r="FT11" s="1222"/>
      <c r="FU11" s="1222"/>
      <c r="FV11" s="1222"/>
      <c r="FW11" s="1222"/>
      <c r="FX11" s="1222"/>
      <c r="FY11" s="1222"/>
      <c r="FZ11" s="1222"/>
      <c r="GA11" s="1222"/>
      <c r="GB11" s="1222"/>
      <c r="GC11" s="1222"/>
      <c r="GD11" s="1222"/>
      <c r="GE11" s="1222"/>
      <c r="GF11" s="1222"/>
      <c r="GG11" s="1222"/>
      <c r="GH11" s="1222"/>
      <c r="GI11" s="1222"/>
      <c r="GJ11" s="1222"/>
      <c r="GK11" s="1222"/>
      <c r="GL11" s="1222"/>
      <c r="GM11" s="1222"/>
      <c r="GN11" s="1222"/>
      <c r="GO11" s="1222"/>
      <c r="GP11" s="1222"/>
      <c r="GQ11" s="1222"/>
      <c r="GR11" s="1222"/>
      <c r="GS11" s="1222"/>
      <c r="GT11" s="1222"/>
      <c r="GU11" s="1222"/>
      <c r="GV11" s="1222"/>
      <c r="GW11" s="1222"/>
      <c r="GX11" s="1222"/>
      <c r="GY11" s="1222"/>
      <c r="GZ11" s="1222"/>
      <c r="HA11" s="1222"/>
      <c r="HB11" s="1222"/>
      <c r="HC11" s="1222"/>
      <c r="HD11" s="1222"/>
      <c r="HE11" s="1222"/>
      <c r="HF11" s="1222"/>
      <c r="HG11" s="1222"/>
      <c r="HH11" s="1222"/>
      <c r="HI11" s="1222"/>
      <c r="HJ11" s="1222"/>
      <c r="HK11" s="1222"/>
      <c r="HL11" s="1222"/>
      <c r="HM11" s="1222"/>
      <c r="HN11" s="1222"/>
      <c r="HO11" s="1222"/>
      <c r="HP11" s="1222"/>
      <c r="HQ11" s="1222"/>
      <c r="HR11" s="1222"/>
      <c r="HS11" s="1222"/>
      <c r="HT11" s="1222"/>
      <c r="HU11" s="1222"/>
      <c r="HV11" s="1222"/>
      <c r="HW11" s="1222"/>
      <c r="HX11" s="1222"/>
      <c r="HY11" s="1222"/>
      <c r="HZ11" s="1222"/>
      <c r="IA11" s="1222"/>
      <c r="IB11" s="1222"/>
      <c r="IC11" s="1222"/>
      <c r="ID11" s="1222"/>
      <c r="IE11" s="1222"/>
      <c r="IF11" s="1222"/>
      <c r="IG11" s="1222"/>
      <c r="IH11" s="1222"/>
      <c r="II11" s="1222"/>
      <c r="IJ11" s="1222"/>
      <c r="IK11" s="1222"/>
      <c r="IL11" s="1222"/>
      <c r="IM11" s="1222"/>
      <c r="IN11" s="1222"/>
      <c r="IO11" s="1222"/>
      <c r="IP11" s="1222"/>
      <c r="IQ11" s="1222"/>
      <c r="IR11" s="1222"/>
      <c r="IS11" s="1222"/>
      <c r="IT11" s="1222"/>
      <c r="IU11" s="1222"/>
      <c r="IV11" s="1222"/>
    </row>
    <row r="12" s="1223" customFormat="true" ht="26.25" hidden="false" customHeight="false" outlineLevel="0" collapsed="false">
      <c r="B12" s="1242"/>
      <c r="C12" s="1237" t="s">
        <v>682</v>
      </c>
      <c r="D12" s="1246" t="n">
        <v>0.167419998920564</v>
      </c>
      <c r="E12" s="1247" t="n">
        <v>0.190868911554331</v>
      </c>
      <c r="F12" s="1247" t="n">
        <v>0.123084277320339</v>
      </c>
      <c r="G12" s="1247" t="n">
        <v>0.103321059252751</v>
      </c>
      <c r="H12" s="1247" t="n">
        <v>0.106368745292288</v>
      </c>
      <c r="I12" s="1247" t="n">
        <v>0.314483093368657</v>
      </c>
      <c r="J12" s="1247" t="n">
        <v>0.208431356292564</v>
      </c>
      <c r="K12" s="1248" t="n">
        <v>0.139168081301353</v>
      </c>
      <c r="L12" s="1222"/>
      <c r="M12" s="1222"/>
      <c r="N12" s="1222"/>
      <c r="O12" s="1222"/>
      <c r="P12" s="1222"/>
      <c r="Q12" s="1222"/>
      <c r="R12" s="1222"/>
      <c r="S12" s="1222"/>
      <c r="T12" s="1222"/>
      <c r="U12" s="1222"/>
      <c r="V12" s="1222"/>
      <c r="W12" s="1222"/>
      <c r="X12" s="1222"/>
      <c r="Y12" s="1222"/>
      <c r="Z12" s="1222"/>
      <c r="AA12" s="1222"/>
      <c r="AB12" s="1222"/>
      <c r="AC12" s="1222"/>
      <c r="AD12" s="1222"/>
      <c r="AE12" s="1222"/>
      <c r="AF12" s="1222"/>
      <c r="AG12" s="1222"/>
      <c r="AH12" s="1222"/>
      <c r="AI12" s="1222"/>
      <c r="AJ12" s="1222"/>
      <c r="AK12" s="1222"/>
      <c r="AL12" s="1222"/>
      <c r="AM12" s="1222"/>
      <c r="AN12" s="1222"/>
      <c r="AO12" s="1222"/>
      <c r="AP12" s="1222"/>
      <c r="AQ12" s="1222"/>
      <c r="AR12" s="1222"/>
      <c r="AS12" s="1222"/>
      <c r="AT12" s="1222"/>
      <c r="AU12" s="1222"/>
      <c r="AV12" s="1222"/>
      <c r="AW12" s="1222"/>
      <c r="AX12" s="1222"/>
      <c r="AY12" s="1222"/>
      <c r="AZ12" s="1222"/>
      <c r="BA12" s="1222"/>
      <c r="BB12" s="1222"/>
      <c r="BC12" s="1222"/>
      <c r="BD12" s="1222"/>
      <c r="BE12" s="1222"/>
      <c r="BF12" s="1222"/>
      <c r="BG12" s="1222"/>
      <c r="BH12" s="1222"/>
      <c r="BI12" s="1222"/>
      <c r="BJ12" s="1222"/>
      <c r="BK12" s="1222"/>
      <c r="BL12" s="1222"/>
      <c r="BM12" s="1222"/>
      <c r="BN12" s="1222"/>
      <c r="BO12" s="1222"/>
      <c r="BP12" s="1222"/>
      <c r="BQ12" s="1222"/>
      <c r="BR12" s="1222"/>
      <c r="BS12" s="1222"/>
      <c r="BT12" s="1222"/>
      <c r="BU12" s="1222"/>
      <c r="BV12" s="1222"/>
      <c r="BW12" s="1222"/>
      <c r="BX12" s="1222"/>
      <c r="BY12" s="1222"/>
      <c r="BZ12" s="1222"/>
      <c r="CA12" s="1222"/>
      <c r="CB12" s="1222"/>
      <c r="CC12" s="1222"/>
      <c r="CD12" s="1222"/>
      <c r="CE12" s="1222"/>
      <c r="CF12" s="1222"/>
      <c r="CG12" s="1222"/>
      <c r="CH12" s="1222"/>
      <c r="CI12" s="1222"/>
      <c r="CJ12" s="1222"/>
      <c r="CK12" s="1222"/>
      <c r="CL12" s="1222"/>
      <c r="CM12" s="1222"/>
      <c r="CN12" s="1222"/>
      <c r="CO12" s="1222"/>
      <c r="CP12" s="1222"/>
      <c r="CQ12" s="1222"/>
      <c r="CR12" s="1222"/>
      <c r="CS12" s="1222"/>
      <c r="CT12" s="1222"/>
      <c r="CU12" s="1222"/>
      <c r="CV12" s="1222"/>
      <c r="CW12" s="1222"/>
      <c r="CX12" s="1222"/>
      <c r="CY12" s="1222"/>
      <c r="CZ12" s="1222"/>
      <c r="DA12" s="1222"/>
      <c r="DB12" s="1222"/>
      <c r="DC12" s="1222"/>
      <c r="DD12" s="1222"/>
      <c r="DE12" s="1222"/>
      <c r="DF12" s="1222"/>
      <c r="DG12" s="1222"/>
      <c r="DH12" s="1222"/>
      <c r="DI12" s="1222"/>
      <c r="DJ12" s="1222"/>
      <c r="DK12" s="1222"/>
      <c r="DL12" s="1222"/>
      <c r="DM12" s="1222"/>
      <c r="DN12" s="1222"/>
      <c r="DO12" s="1222"/>
      <c r="DP12" s="1222"/>
      <c r="DQ12" s="1222"/>
      <c r="DR12" s="1222"/>
      <c r="DS12" s="1222"/>
      <c r="DT12" s="1222"/>
      <c r="DU12" s="1222"/>
      <c r="DV12" s="1222"/>
      <c r="DW12" s="1222"/>
      <c r="DX12" s="1222"/>
      <c r="DY12" s="1222"/>
      <c r="DZ12" s="1222"/>
      <c r="EA12" s="1222"/>
      <c r="EB12" s="1222"/>
      <c r="EC12" s="1222"/>
      <c r="ED12" s="1222"/>
      <c r="EE12" s="1222"/>
      <c r="EF12" s="1222"/>
      <c r="EG12" s="1222"/>
      <c r="EH12" s="1222"/>
      <c r="EI12" s="1222"/>
      <c r="EJ12" s="1222"/>
      <c r="EK12" s="1222"/>
      <c r="EL12" s="1222"/>
      <c r="EM12" s="1222"/>
      <c r="EN12" s="1222"/>
      <c r="EO12" s="1222"/>
      <c r="EP12" s="1222"/>
      <c r="EQ12" s="1222"/>
      <c r="ER12" s="1222"/>
      <c r="ES12" s="1222"/>
      <c r="ET12" s="1222"/>
      <c r="EU12" s="1222"/>
      <c r="EV12" s="1222"/>
      <c r="EW12" s="1222"/>
      <c r="EX12" s="1222"/>
      <c r="EY12" s="1222"/>
      <c r="EZ12" s="1222"/>
      <c r="FA12" s="1222"/>
      <c r="FB12" s="1222"/>
      <c r="FC12" s="1222"/>
      <c r="FD12" s="1222"/>
      <c r="FE12" s="1222"/>
      <c r="FF12" s="1222"/>
      <c r="FG12" s="1222"/>
      <c r="FH12" s="1222"/>
      <c r="FI12" s="1222"/>
      <c r="FJ12" s="1222"/>
      <c r="FK12" s="1222"/>
      <c r="FL12" s="1222"/>
      <c r="FM12" s="1222"/>
      <c r="FN12" s="1222"/>
      <c r="FO12" s="1222"/>
      <c r="FP12" s="1222"/>
      <c r="FQ12" s="1222"/>
      <c r="FR12" s="1222"/>
      <c r="FS12" s="1222"/>
      <c r="FT12" s="1222"/>
      <c r="FU12" s="1222"/>
      <c r="FV12" s="1222"/>
      <c r="FW12" s="1222"/>
      <c r="FX12" s="1222"/>
      <c r="FY12" s="1222"/>
      <c r="FZ12" s="1222"/>
      <c r="GA12" s="1222"/>
      <c r="GB12" s="1222"/>
      <c r="GC12" s="1222"/>
      <c r="GD12" s="1222"/>
      <c r="GE12" s="1222"/>
      <c r="GF12" s="1222"/>
      <c r="GG12" s="1222"/>
      <c r="GH12" s="1222"/>
      <c r="GI12" s="1222"/>
      <c r="GJ12" s="1222"/>
      <c r="GK12" s="1222"/>
      <c r="GL12" s="1222"/>
      <c r="GM12" s="1222"/>
      <c r="GN12" s="1222"/>
      <c r="GO12" s="1222"/>
      <c r="GP12" s="1222"/>
      <c r="GQ12" s="1222"/>
      <c r="GR12" s="1222"/>
      <c r="GS12" s="1222"/>
      <c r="GT12" s="1222"/>
      <c r="GU12" s="1222"/>
      <c r="GV12" s="1222"/>
      <c r="GW12" s="1222"/>
      <c r="GX12" s="1222"/>
      <c r="GY12" s="1222"/>
      <c r="GZ12" s="1222"/>
      <c r="HA12" s="1222"/>
      <c r="HB12" s="1222"/>
      <c r="HC12" s="1222"/>
      <c r="HD12" s="1222"/>
      <c r="HE12" s="1222"/>
      <c r="HF12" s="1222"/>
      <c r="HG12" s="1222"/>
      <c r="HH12" s="1222"/>
      <c r="HI12" s="1222"/>
      <c r="HJ12" s="1222"/>
      <c r="HK12" s="1222"/>
      <c r="HL12" s="1222"/>
      <c r="HM12" s="1222"/>
      <c r="HN12" s="1222"/>
      <c r="HO12" s="1222"/>
      <c r="HP12" s="1222"/>
      <c r="HQ12" s="1222"/>
      <c r="HR12" s="1222"/>
      <c r="HS12" s="1222"/>
      <c r="HT12" s="1222"/>
      <c r="HU12" s="1222"/>
      <c r="HV12" s="1222"/>
      <c r="HW12" s="1222"/>
      <c r="HX12" s="1222"/>
      <c r="HY12" s="1222"/>
      <c r="HZ12" s="1222"/>
      <c r="IA12" s="1222"/>
      <c r="IB12" s="1222"/>
      <c r="IC12" s="1222"/>
      <c r="ID12" s="1222"/>
      <c r="IE12" s="1222"/>
      <c r="IF12" s="1222"/>
      <c r="IG12" s="1222"/>
      <c r="IH12" s="1222"/>
      <c r="II12" s="1222"/>
      <c r="IJ12" s="1222"/>
      <c r="IK12" s="1222"/>
      <c r="IL12" s="1222"/>
      <c r="IM12" s="1222"/>
      <c r="IN12" s="1222"/>
      <c r="IO12" s="1222"/>
      <c r="IP12" s="1222"/>
      <c r="IQ12" s="1222"/>
      <c r="IR12" s="1222"/>
      <c r="IS12" s="1222"/>
      <c r="IT12" s="1222"/>
      <c r="IU12" s="1222"/>
      <c r="IV12" s="1222"/>
    </row>
    <row r="13" s="1223" customFormat="true" ht="51" hidden="false" customHeight="true" outlineLevel="0" collapsed="false">
      <c r="B13" s="1229" t="s">
        <v>738</v>
      </c>
      <c r="C13" s="1230" t="s">
        <v>735</v>
      </c>
      <c r="D13" s="1243" t="n">
        <v>0.156372500088871</v>
      </c>
      <c r="E13" s="1244" t="n">
        <v>0.169695964585872</v>
      </c>
      <c r="F13" s="1244" t="n">
        <v>0.16617771548018</v>
      </c>
      <c r="G13" s="1244" t="n">
        <v>0.157924440236256</v>
      </c>
      <c r="H13" s="1244" t="n">
        <v>0.168439406511507</v>
      </c>
      <c r="I13" s="1244" t="n">
        <v>0.170010263987784</v>
      </c>
      <c r="J13" s="1244" t="n">
        <v>0.168940279206429</v>
      </c>
      <c r="K13" s="1245" t="n">
        <v>0.128501385907187</v>
      </c>
      <c r="L13" s="1222"/>
      <c r="M13" s="1222"/>
      <c r="N13" s="1241"/>
      <c r="O13" s="1241"/>
      <c r="P13" s="1241"/>
      <c r="Q13" s="1241"/>
      <c r="R13" s="1241"/>
      <c r="S13" s="1241"/>
      <c r="T13" s="1241"/>
      <c r="U13" s="1241"/>
      <c r="V13" s="1241"/>
      <c r="W13" s="1222"/>
      <c r="X13" s="1222"/>
      <c r="Y13" s="1222"/>
      <c r="Z13" s="1222"/>
      <c r="AA13" s="1222"/>
      <c r="AB13" s="1222"/>
      <c r="AC13" s="1222"/>
      <c r="AD13" s="1222"/>
      <c r="AE13" s="1222"/>
      <c r="AF13" s="1222"/>
      <c r="AG13" s="1222"/>
      <c r="AH13" s="1222"/>
      <c r="AI13" s="1222"/>
      <c r="AJ13" s="1222"/>
      <c r="AK13" s="1222"/>
      <c r="AL13" s="1222"/>
      <c r="AM13" s="1222"/>
      <c r="AN13" s="1222"/>
      <c r="AO13" s="1222"/>
      <c r="AP13" s="1222"/>
      <c r="AQ13" s="1222"/>
      <c r="AR13" s="1222"/>
      <c r="AS13" s="1222"/>
      <c r="AT13" s="1222"/>
      <c r="AU13" s="1222"/>
      <c r="AV13" s="1222"/>
      <c r="AW13" s="1222"/>
      <c r="AX13" s="1222"/>
      <c r="AY13" s="1222"/>
      <c r="AZ13" s="1222"/>
      <c r="BA13" s="1222"/>
      <c r="BB13" s="1222"/>
      <c r="BC13" s="1222"/>
      <c r="BD13" s="1222"/>
      <c r="BE13" s="1222"/>
      <c r="BF13" s="1222"/>
      <c r="BG13" s="1222"/>
      <c r="BH13" s="1222"/>
      <c r="BI13" s="1222"/>
      <c r="BJ13" s="1222"/>
      <c r="BK13" s="1222"/>
      <c r="BL13" s="1222"/>
      <c r="BM13" s="1222"/>
      <c r="BN13" s="1222"/>
      <c r="BO13" s="1222"/>
      <c r="BP13" s="1222"/>
      <c r="BQ13" s="1222"/>
      <c r="BR13" s="1222"/>
      <c r="BS13" s="1222"/>
      <c r="BT13" s="1222"/>
      <c r="BU13" s="1222"/>
      <c r="BV13" s="1222"/>
      <c r="BW13" s="1222"/>
      <c r="BX13" s="1222"/>
      <c r="BY13" s="1222"/>
      <c r="BZ13" s="1222"/>
      <c r="CA13" s="1222"/>
      <c r="CB13" s="1222"/>
      <c r="CC13" s="1222"/>
      <c r="CD13" s="1222"/>
      <c r="CE13" s="1222"/>
      <c r="CF13" s="1222"/>
      <c r="CG13" s="1222"/>
      <c r="CH13" s="1222"/>
      <c r="CI13" s="1222"/>
      <c r="CJ13" s="1222"/>
      <c r="CK13" s="1222"/>
      <c r="CL13" s="1222"/>
      <c r="CM13" s="1222"/>
      <c r="CN13" s="1222"/>
      <c r="CO13" s="1222"/>
      <c r="CP13" s="1222"/>
      <c r="CQ13" s="1222"/>
      <c r="CR13" s="1222"/>
      <c r="CS13" s="1222"/>
      <c r="CT13" s="1222"/>
      <c r="CU13" s="1222"/>
      <c r="CV13" s="1222"/>
      <c r="CW13" s="1222"/>
      <c r="CX13" s="1222"/>
      <c r="CY13" s="1222"/>
      <c r="CZ13" s="1222"/>
      <c r="DA13" s="1222"/>
      <c r="DB13" s="1222"/>
      <c r="DC13" s="1222"/>
      <c r="DD13" s="1222"/>
      <c r="DE13" s="1222"/>
      <c r="DF13" s="1222"/>
      <c r="DG13" s="1222"/>
      <c r="DH13" s="1222"/>
      <c r="DI13" s="1222"/>
      <c r="DJ13" s="1222"/>
      <c r="DK13" s="1222"/>
      <c r="DL13" s="1222"/>
      <c r="DM13" s="1222"/>
      <c r="DN13" s="1222"/>
      <c r="DO13" s="1222"/>
      <c r="DP13" s="1222"/>
      <c r="DQ13" s="1222"/>
      <c r="DR13" s="1222"/>
      <c r="DS13" s="1222"/>
      <c r="DT13" s="1222"/>
      <c r="DU13" s="1222"/>
      <c r="DV13" s="1222"/>
      <c r="DW13" s="1222"/>
      <c r="DX13" s="1222"/>
      <c r="DY13" s="1222"/>
      <c r="DZ13" s="1222"/>
      <c r="EA13" s="1222"/>
      <c r="EB13" s="1222"/>
      <c r="EC13" s="1222"/>
      <c r="ED13" s="1222"/>
      <c r="EE13" s="1222"/>
      <c r="EF13" s="1222"/>
      <c r="EG13" s="1222"/>
      <c r="EH13" s="1222"/>
      <c r="EI13" s="1222"/>
      <c r="EJ13" s="1222"/>
      <c r="EK13" s="1222"/>
      <c r="EL13" s="1222"/>
      <c r="EM13" s="1222"/>
      <c r="EN13" s="1222"/>
      <c r="EO13" s="1222"/>
      <c r="EP13" s="1222"/>
      <c r="EQ13" s="1222"/>
      <c r="ER13" s="1222"/>
      <c r="ES13" s="1222"/>
      <c r="ET13" s="1222"/>
      <c r="EU13" s="1222"/>
      <c r="EV13" s="1222"/>
      <c r="EW13" s="1222"/>
      <c r="EX13" s="1222"/>
      <c r="EY13" s="1222"/>
      <c r="EZ13" s="1222"/>
      <c r="FA13" s="1222"/>
      <c r="FB13" s="1222"/>
      <c r="FC13" s="1222"/>
      <c r="FD13" s="1222"/>
      <c r="FE13" s="1222"/>
      <c r="FF13" s="1222"/>
      <c r="FG13" s="1222"/>
      <c r="FH13" s="1222"/>
      <c r="FI13" s="1222"/>
      <c r="FJ13" s="1222"/>
      <c r="FK13" s="1222"/>
      <c r="FL13" s="1222"/>
      <c r="FM13" s="1222"/>
      <c r="FN13" s="1222"/>
      <c r="FO13" s="1222"/>
      <c r="FP13" s="1222"/>
      <c r="FQ13" s="1222"/>
      <c r="FR13" s="1222"/>
      <c r="FS13" s="1222"/>
      <c r="FT13" s="1222"/>
      <c r="FU13" s="1222"/>
      <c r="FV13" s="1222"/>
      <c r="FW13" s="1222"/>
      <c r="FX13" s="1222"/>
      <c r="FY13" s="1222"/>
      <c r="FZ13" s="1222"/>
      <c r="GA13" s="1222"/>
      <c r="GB13" s="1222"/>
      <c r="GC13" s="1222"/>
      <c r="GD13" s="1222"/>
      <c r="GE13" s="1222"/>
      <c r="GF13" s="1222"/>
      <c r="GG13" s="1222"/>
      <c r="GH13" s="1222"/>
      <c r="GI13" s="1222"/>
      <c r="GJ13" s="1222"/>
      <c r="GK13" s="1222"/>
      <c r="GL13" s="1222"/>
      <c r="GM13" s="1222"/>
      <c r="GN13" s="1222"/>
      <c r="GO13" s="1222"/>
      <c r="GP13" s="1222"/>
      <c r="GQ13" s="1222"/>
      <c r="GR13" s="1222"/>
      <c r="GS13" s="1222"/>
      <c r="GT13" s="1222"/>
      <c r="GU13" s="1222"/>
      <c r="GV13" s="1222"/>
      <c r="GW13" s="1222"/>
      <c r="GX13" s="1222"/>
      <c r="GY13" s="1222"/>
      <c r="GZ13" s="1222"/>
      <c r="HA13" s="1222"/>
      <c r="HB13" s="1222"/>
      <c r="HC13" s="1222"/>
      <c r="HD13" s="1222"/>
      <c r="HE13" s="1222"/>
      <c r="HF13" s="1222"/>
      <c r="HG13" s="1222"/>
      <c r="HH13" s="1222"/>
      <c r="HI13" s="1222"/>
      <c r="HJ13" s="1222"/>
      <c r="HK13" s="1222"/>
      <c r="HL13" s="1222"/>
      <c r="HM13" s="1222"/>
      <c r="HN13" s="1222"/>
      <c r="HO13" s="1222"/>
      <c r="HP13" s="1222"/>
      <c r="HQ13" s="1222"/>
      <c r="HR13" s="1222"/>
      <c r="HS13" s="1222"/>
      <c r="HT13" s="1222"/>
      <c r="HU13" s="1222"/>
      <c r="HV13" s="1222"/>
      <c r="HW13" s="1222"/>
      <c r="HX13" s="1222"/>
      <c r="HY13" s="1222"/>
      <c r="HZ13" s="1222"/>
      <c r="IA13" s="1222"/>
      <c r="IB13" s="1222"/>
      <c r="IC13" s="1222"/>
      <c r="ID13" s="1222"/>
      <c r="IE13" s="1222"/>
      <c r="IF13" s="1222"/>
      <c r="IG13" s="1222"/>
      <c r="IH13" s="1222"/>
      <c r="II13" s="1222"/>
      <c r="IJ13" s="1222"/>
      <c r="IK13" s="1222"/>
      <c r="IL13" s="1222"/>
      <c r="IM13" s="1222"/>
      <c r="IN13" s="1222"/>
      <c r="IO13" s="1222"/>
      <c r="IP13" s="1222"/>
      <c r="IQ13" s="1222"/>
      <c r="IR13" s="1222"/>
      <c r="IS13" s="1222"/>
      <c r="IT13" s="1222"/>
      <c r="IU13" s="1222"/>
      <c r="IV13" s="1222"/>
    </row>
    <row r="14" s="1223" customFormat="true" ht="38.25" hidden="false" customHeight="false" outlineLevel="0" collapsed="false">
      <c r="B14" s="1229"/>
      <c r="C14" s="1233" t="s">
        <v>736</v>
      </c>
      <c r="D14" s="1234" t="n">
        <v>0.329180845606521</v>
      </c>
      <c r="E14" s="1235" t="n">
        <v>0.30694498620902</v>
      </c>
      <c r="F14" s="1235" t="n">
        <v>0.288472455457214</v>
      </c>
      <c r="G14" s="1235" t="n">
        <v>0.241933207247962</v>
      </c>
      <c r="H14" s="1235" t="n">
        <v>0.243152958126051</v>
      </c>
      <c r="I14" s="1235" t="n">
        <v>0.481548208370281</v>
      </c>
      <c r="J14" s="1235" t="n">
        <v>0.449105498405283</v>
      </c>
      <c r="K14" s="1236" t="n">
        <v>0.294061430396585</v>
      </c>
      <c r="L14" s="1222"/>
      <c r="M14" s="1222"/>
      <c r="N14" s="1222"/>
      <c r="O14" s="1241"/>
      <c r="P14" s="1241"/>
      <c r="Q14" s="1241"/>
      <c r="R14" s="1241"/>
      <c r="S14" s="1241"/>
      <c r="T14" s="1241"/>
      <c r="U14" s="1241"/>
      <c r="V14" s="1241"/>
      <c r="W14" s="1222"/>
      <c r="X14" s="1222"/>
      <c r="Y14" s="1222"/>
      <c r="Z14" s="1222"/>
      <c r="AA14" s="1222"/>
      <c r="AB14" s="1222"/>
      <c r="AC14" s="1222"/>
      <c r="AD14" s="1222"/>
      <c r="AE14" s="1222"/>
      <c r="AF14" s="1222"/>
      <c r="AG14" s="1222"/>
      <c r="AH14" s="1222"/>
      <c r="AI14" s="1222"/>
      <c r="AJ14" s="1222"/>
      <c r="AK14" s="1222"/>
      <c r="AL14" s="1222"/>
      <c r="AM14" s="1222"/>
      <c r="AN14" s="1222"/>
      <c r="AO14" s="1222"/>
      <c r="AP14" s="1222"/>
      <c r="AQ14" s="1222"/>
      <c r="AR14" s="1222"/>
      <c r="AS14" s="1222"/>
      <c r="AT14" s="1222"/>
      <c r="AU14" s="1222"/>
      <c r="AV14" s="1222"/>
      <c r="AW14" s="1222"/>
      <c r="AX14" s="1222"/>
      <c r="AY14" s="1222"/>
      <c r="AZ14" s="1222"/>
      <c r="BA14" s="1222"/>
      <c r="BB14" s="1222"/>
      <c r="BC14" s="1222"/>
      <c r="BD14" s="1222"/>
      <c r="BE14" s="1222"/>
      <c r="BF14" s="1222"/>
      <c r="BG14" s="1222"/>
      <c r="BH14" s="1222"/>
      <c r="BI14" s="1222"/>
      <c r="BJ14" s="1222"/>
      <c r="BK14" s="1222"/>
      <c r="BL14" s="1222"/>
      <c r="BM14" s="1222"/>
      <c r="BN14" s="1222"/>
      <c r="BO14" s="1222"/>
      <c r="BP14" s="1222"/>
      <c r="BQ14" s="1222"/>
      <c r="BR14" s="1222"/>
      <c r="BS14" s="1222"/>
      <c r="BT14" s="1222"/>
      <c r="BU14" s="1222"/>
      <c r="BV14" s="1222"/>
      <c r="BW14" s="1222"/>
      <c r="BX14" s="1222"/>
      <c r="BY14" s="1222"/>
      <c r="BZ14" s="1222"/>
      <c r="CA14" s="1222"/>
      <c r="CB14" s="1222"/>
      <c r="CC14" s="1222"/>
      <c r="CD14" s="1222"/>
      <c r="CE14" s="1222"/>
      <c r="CF14" s="1222"/>
      <c r="CG14" s="1222"/>
      <c r="CH14" s="1222"/>
      <c r="CI14" s="1222"/>
      <c r="CJ14" s="1222"/>
      <c r="CK14" s="1222"/>
      <c r="CL14" s="1222"/>
      <c r="CM14" s="1222"/>
      <c r="CN14" s="1222"/>
      <c r="CO14" s="1222"/>
      <c r="CP14" s="1222"/>
      <c r="CQ14" s="1222"/>
      <c r="CR14" s="1222"/>
      <c r="CS14" s="1222"/>
      <c r="CT14" s="1222"/>
      <c r="CU14" s="1222"/>
      <c r="CV14" s="1222"/>
      <c r="CW14" s="1222"/>
      <c r="CX14" s="1222"/>
      <c r="CY14" s="1222"/>
      <c r="CZ14" s="1222"/>
      <c r="DA14" s="1222"/>
      <c r="DB14" s="1222"/>
      <c r="DC14" s="1222"/>
      <c r="DD14" s="1222"/>
      <c r="DE14" s="1222"/>
      <c r="DF14" s="1222"/>
      <c r="DG14" s="1222"/>
      <c r="DH14" s="1222"/>
      <c r="DI14" s="1222"/>
      <c r="DJ14" s="1222"/>
      <c r="DK14" s="1222"/>
      <c r="DL14" s="1222"/>
      <c r="DM14" s="1222"/>
      <c r="DN14" s="1222"/>
      <c r="DO14" s="1222"/>
      <c r="DP14" s="1222"/>
      <c r="DQ14" s="1222"/>
      <c r="DR14" s="1222"/>
      <c r="DS14" s="1222"/>
      <c r="DT14" s="1222"/>
      <c r="DU14" s="1222"/>
      <c r="DV14" s="1222"/>
      <c r="DW14" s="1222"/>
      <c r="DX14" s="1222"/>
      <c r="DY14" s="1222"/>
      <c r="DZ14" s="1222"/>
      <c r="EA14" s="1222"/>
      <c r="EB14" s="1222"/>
      <c r="EC14" s="1222"/>
      <c r="ED14" s="1222"/>
      <c r="EE14" s="1222"/>
      <c r="EF14" s="1222"/>
      <c r="EG14" s="1222"/>
      <c r="EH14" s="1222"/>
      <c r="EI14" s="1222"/>
      <c r="EJ14" s="1222"/>
      <c r="EK14" s="1222"/>
      <c r="EL14" s="1222"/>
      <c r="EM14" s="1222"/>
      <c r="EN14" s="1222"/>
      <c r="EO14" s="1222"/>
      <c r="EP14" s="1222"/>
      <c r="EQ14" s="1222"/>
      <c r="ER14" s="1222"/>
      <c r="ES14" s="1222"/>
      <c r="ET14" s="1222"/>
      <c r="EU14" s="1222"/>
      <c r="EV14" s="1222"/>
      <c r="EW14" s="1222"/>
      <c r="EX14" s="1222"/>
      <c r="EY14" s="1222"/>
      <c r="EZ14" s="1222"/>
      <c r="FA14" s="1222"/>
      <c r="FB14" s="1222"/>
      <c r="FC14" s="1222"/>
      <c r="FD14" s="1222"/>
      <c r="FE14" s="1222"/>
      <c r="FF14" s="1222"/>
      <c r="FG14" s="1222"/>
      <c r="FH14" s="1222"/>
      <c r="FI14" s="1222"/>
      <c r="FJ14" s="1222"/>
      <c r="FK14" s="1222"/>
      <c r="FL14" s="1222"/>
      <c r="FM14" s="1222"/>
      <c r="FN14" s="1222"/>
      <c r="FO14" s="1222"/>
      <c r="FP14" s="1222"/>
      <c r="FQ14" s="1222"/>
      <c r="FR14" s="1222"/>
      <c r="FS14" s="1222"/>
      <c r="FT14" s="1222"/>
      <c r="FU14" s="1222"/>
      <c r="FV14" s="1222"/>
      <c r="FW14" s="1222"/>
      <c r="FX14" s="1222"/>
      <c r="FY14" s="1222"/>
      <c r="FZ14" s="1222"/>
      <c r="GA14" s="1222"/>
      <c r="GB14" s="1222"/>
      <c r="GC14" s="1222"/>
      <c r="GD14" s="1222"/>
      <c r="GE14" s="1222"/>
      <c r="GF14" s="1222"/>
      <c r="GG14" s="1222"/>
      <c r="GH14" s="1222"/>
      <c r="GI14" s="1222"/>
      <c r="GJ14" s="1222"/>
      <c r="GK14" s="1222"/>
      <c r="GL14" s="1222"/>
      <c r="GM14" s="1222"/>
      <c r="GN14" s="1222"/>
      <c r="GO14" s="1222"/>
      <c r="GP14" s="1222"/>
      <c r="GQ14" s="1222"/>
      <c r="GR14" s="1222"/>
      <c r="GS14" s="1222"/>
      <c r="GT14" s="1222"/>
      <c r="GU14" s="1222"/>
      <c r="GV14" s="1222"/>
      <c r="GW14" s="1222"/>
      <c r="GX14" s="1222"/>
      <c r="GY14" s="1222"/>
      <c r="GZ14" s="1222"/>
      <c r="HA14" s="1222"/>
      <c r="HB14" s="1222"/>
      <c r="HC14" s="1222"/>
      <c r="HD14" s="1222"/>
      <c r="HE14" s="1222"/>
      <c r="HF14" s="1222"/>
      <c r="HG14" s="1222"/>
      <c r="HH14" s="1222"/>
      <c r="HI14" s="1222"/>
      <c r="HJ14" s="1222"/>
      <c r="HK14" s="1222"/>
      <c r="HL14" s="1222"/>
      <c r="HM14" s="1222"/>
      <c r="HN14" s="1222"/>
      <c r="HO14" s="1222"/>
      <c r="HP14" s="1222"/>
      <c r="HQ14" s="1222"/>
      <c r="HR14" s="1222"/>
      <c r="HS14" s="1222"/>
      <c r="HT14" s="1222"/>
      <c r="HU14" s="1222"/>
      <c r="HV14" s="1222"/>
      <c r="HW14" s="1222"/>
      <c r="HX14" s="1222"/>
      <c r="HY14" s="1222"/>
      <c r="HZ14" s="1222"/>
      <c r="IA14" s="1222"/>
      <c r="IB14" s="1222"/>
      <c r="IC14" s="1222"/>
      <c r="ID14" s="1222"/>
      <c r="IE14" s="1222"/>
      <c r="IF14" s="1222"/>
      <c r="IG14" s="1222"/>
      <c r="IH14" s="1222"/>
      <c r="II14" s="1222"/>
      <c r="IJ14" s="1222"/>
      <c r="IK14" s="1222"/>
      <c r="IL14" s="1222"/>
      <c r="IM14" s="1222"/>
      <c r="IN14" s="1222"/>
      <c r="IO14" s="1222"/>
      <c r="IP14" s="1222"/>
      <c r="IQ14" s="1222"/>
      <c r="IR14" s="1222"/>
      <c r="IS14" s="1222"/>
      <c r="IT14" s="1222"/>
      <c r="IU14" s="1222"/>
      <c r="IV14" s="1222"/>
    </row>
    <row r="15" s="1223" customFormat="true" ht="26.25" hidden="false" customHeight="false" outlineLevel="0" collapsed="false">
      <c r="B15" s="1229"/>
      <c r="C15" s="1237" t="s">
        <v>682</v>
      </c>
      <c r="D15" s="1238" t="n">
        <v>0.213507211590521</v>
      </c>
      <c r="E15" s="1239" t="n">
        <v>0.228025698523162</v>
      </c>
      <c r="F15" s="1239" t="n">
        <v>0.16270625090829</v>
      </c>
      <c r="G15" s="1239" t="n">
        <v>0.146365690388871</v>
      </c>
      <c r="H15" s="1239" t="n">
        <v>0.14364307100417</v>
      </c>
      <c r="I15" s="1239" t="n">
        <v>0.34890887457272</v>
      </c>
      <c r="J15" s="1239" t="n">
        <v>0.261769239377303</v>
      </c>
      <c r="K15" s="1240" t="n">
        <v>0.182732721047788</v>
      </c>
      <c r="L15" s="1222"/>
      <c r="M15" s="1222"/>
      <c r="N15" s="1222"/>
      <c r="O15" s="1222"/>
      <c r="P15" s="1222"/>
      <c r="Q15" s="1222"/>
      <c r="R15" s="1222"/>
      <c r="S15" s="1222"/>
      <c r="T15" s="1222"/>
      <c r="U15" s="1222"/>
      <c r="V15" s="1222"/>
      <c r="W15" s="1222"/>
      <c r="X15" s="1222"/>
      <c r="Y15" s="1222"/>
      <c r="Z15" s="1222"/>
      <c r="AA15" s="1222"/>
      <c r="AB15" s="1222"/>
      <c r="AC15" s="1222"/>
      <c r="AD15" s="1222"/>
      <c r="AE15" s="1222"/>
      <c r="AF15" s="1222"/>
      <c r="AG15" s="1222"/>
      <c r="AH15" s="1222"/>
      <c r="AI15" s="1222"/>
      <c r="AJ15" s="1222"/>
      <c r="AK15" s="1222"/>
      <c r="AL15" s="1222"/>
      <c r="AM15" s="1222"/>
      <c r="AN15" s="1222"/>
      <c r="AO15" s="1222"/>
      <c r="AP15" s="1222"/>
      <c r="AQ15" s="1222"/>
      <c r="AR15" s="1222"/>
      <c r="AS15" s="1222"/>
      <c r="AT15" s="1222"/>
      <c r="AU15" s="1222"/>
      <c r="AV15" s="1222"/>
      <c r="AW15" s="1222"/>
      <c r="AX15" s="1222"/>
      <c r="AY15" s="1222"/>
      <c r="AZ15" s="1222"/>
      <c r="BA15" s="1222"/>
      <c r="BB15" s="1222"/>
      <c r="BC15" s="1222"/>
      <c r="BD15" s="1222"/>
      <c r="BE15" s="1222"/>
      <c r="BF15" s="1222"/>
      <c r="BG15" s="1222"/>
      <c r="BH15" s="1222"/>
      <c r="BI15" s="1222"/>
      <c r="BJ15" s="1222"/>
      <c r="BK15" s="1222"/>
      <c r="BL15" s="1222"/>
      <c r="BM15" s="1222"/>
      <c r="BN15" s="1222"/>
      <c r="BO15" s="1222"/>
      <c r="BP15" s="1222"/>
      <c r="BQ15" s="1222"/>
      <c r="BR15" s="1222"/>
      <c r="BS15" s="1222"/>
      <c r="BT15" s="1222"/>
      <c r="BU15" s="1222"/>
      <c r="BV15" s="1222"/>
      <c r="BW15" s="1222"/>
      <c r="BX15" s="1222"/>
      <c r="BY15" s="1222"/>
      <c r="BZ15" s="1222"/>
      <c r="CA15" s="1222"/>
      <c r="CB15" s="1222"/>
      <c r="CC15" s="1222"/>
      <c r="CD15" s="1222"/>
      <c r="CE15" s="1222"/>
      <c r="CF15" s="1222"/>
      <c r="CG15" s="1222"/>
      <c r="CH15" s="1222"/>
      <c r="CI15" s="1222"/>
      <c r="CJ15" s="1222"/>
      <c r="CK15" s="1222"/>
      <c r="CL15" s="1222"/>
      <c r="CM15" s="1222"/>
      <c r="CN15" s="1222"/>
      <c r="CO15" s="1222"/>
      <c r="CP15" s="1222"/>
      <c r="CQ15" s="1222"/>
      <c r="CR15" s="1222"/>
      <c r="CS15" s="1222"/>
      <c r="CT15" s="1222"/>
      <c r="CU15" s="1222"/>
      <c r="CV15" s="1222"/>
      <c r="CW15" s="1222"/>
      <c r="CX15" s="1222"/>
      <c r="CY15" s="1222"/>
      <c r="CZ15" s="1222"/>
      <c r="DA15" s="1222"/>
      <c r="DB15" s="1222"/>
      <c r="DC15" s="1222"/>
      <c r="DD15" s="1222"/>
      <c r="DE15" s="1222"/>
      <c r="DF15" s="1222"/>
      <c r="DG15" s="1222"/>
      <c r="DH15" s="1222"/>
      <c r="DI15" s="1222"/>
      <c r="DJ15" s="1222"/>
      <c r="DK15" s="1222"/>
      <c r="DL15" s="1222"/>
      <c r="DM15" s="1222"/>
      <c r="DN15" s="1222"/>
      <c r="DO15" s="1222"/>
      <c r="DP15" s="1222"/>
      <c r="DQ15" s="1222"/>
      <c r="DR15" s="1222"/>
      <c r="DS15" s="1222"/>
      <c r="DT15" s="1222"/>
      <c r="DU15" s="1222"/>
      <c r="DV15" s="1222"/>
      <c r="DW15" s="1222"/>
      <c r="DX15" s="1222"/>
      <c r="DY15" s="1222"/>
      <c r="DZ15" s="1222"/>
      <c r="EA15" s="1222"/>
      <c r="EB15" s="1222"/>
      <c r="EC15" s="1222"/>
      <c r="ED15" s="1222"/>
      <c r="EE15" s="1222"/>
      <c r="EF15" s="1222"/>
      <c r="EG15" s="1222"/>
      <c r="EH15" s="1222"/>
      <c r="EI15" s="1222"/>
      <c r="EJ15" s="1222"/>
      <c r="EK15" s="1222"/>
      <c r="EL15" s="1222"/>
      <c r="EM15" s="1222"/>
      <c r="EN15" s="1222"/>
      <c r="EO15" s="1222"/>
      <c r="EP15" s="1222"/>
      <c r="EQ15" s="1222"/>
      <c r="ER15" s="1222"/>
      <c r="ES15" s="1222"/>
      <c r="ET15" s="1222"/>
      <c r="EU15" s="1222"/>
      <c r="EV15" s="1222"/>
      <c r="EW15" s="1222"/>
      <c r="EX15" s="1222"/>
      <c r="EY15" s="1222"/>
      <c r="EZ15" s="1222"/>
      <c r="FA15" s="1222"/>
      <c r="FB15" s="1222"/>
      <c r="FC15" s="1222"/>
      <c r="FD15" s="1222"/>
      <c r="FE15" s="1222"/>
      <c r="FF15" s="1222"/>
      <c r="FG15" s="1222"/>
      <c r="FH15" s="1222"/>
      <c r="FI15" s="1222"/>
      <c r="FJ15" s="1222"/>
      <c r="FK15" s="1222"/>
      <c r="FL15" s="1222"/>
      <c r="FM15" s="1222"/>
      <c r="FN15" s="1222"/>
      <c r="FO15" s="1222"/>
      <c r="FP15" s="1222"/>
      <c r="FQ15" s="1222"/>
      <c r="FR15" s="1222"/>
      <c r="FS15" s="1222"/>
      <c r="FT15" s="1222"/>
      <c r="FU15" s="1222"/>
      <c r="FV15" s="1222"/>
      <c r="FW15" s="1222"/>
      <c r="FX15" s="1222"/>
      <c r="FY15" s="1222"/>
      <c r="FZ15" s="1222"/>
      <c r="GA15" s="1222"/>
      <c r="GB15" s="1222"/>
      <c r="GC15" s="1222"/>
      <c r="GD15" s="1222"/>
      <c r="GE15" s="1222"/>
      <c r="GF15" s="1222"/>
      <c r="GG15" s="1222"/>
      <c r="GH15" s="1222"/>
      <c r="GI15" s="1222"/>
      <c r="GJ15" s="1222"/>
      <c r="GK15" s="1222"/>
      <c r="GL15" s="1222"/>
      <c r="GM15" s="1222"/>
      <c r="GN15" s="1222"/>
      <c r="GO15" s="1222"/>
      <c r="GP15" s="1222"/>
      <c r="GQ15" s="1222"/>
      <c r="GR15" s="1222"/>
      <c r="GS15" s="1222"/>
      <c r="GT15" s="1222"/>
      <c r="GU15" s="1222"/>
      <c r="GV15" s="1222"/>
      <c r="GW15" s="1222"/>
      <c r="GX15" s="1222"/>
      <c r="GY15" s="1222"/>
      <c r="GZ15" s="1222"/>
      <c r="HA15" s="1222"/>
      <c r="HB15" s="1222"/>
      <c r="HC15" s="1222"/>
      <c r="HD15" s="1222"/>
      <c r="HE15" s="1222"/>
      <c r="HF15" s="1222"/>
      <c r="HG15" s="1222"/>
      <c r="HH15" s="1222"/>
      <c r="HI15" s="1222"/>
      <c r="HJ15" s="1222"/>
      <c r="HK15" s="1222"/>
      <c r="HL15" s="1222"/>
      <c r="HM15" s="1222"/>
      <c r="HN15" s="1222"/>
      <c r="HO15" s="1222"/>
      <c r="HP15" s="1222"/>
      <c r="HQ15" s="1222"/>
      <c r="HR15" s="1222"/>
      <c r="HS15" s="1222"/>
      <c r="HT15" s="1222"/>
      <c r="HU15" s="1222"/>
      <c r="HV15" s="1222"/>
      <c r="HW15" s="1222"/>
      <c r="HX15" s="1222"/>
      <c r="HY15" s="1222"/>
      <c r="HZ15" s="1222"/>
      <c r="IA15" s="1222"/>
      <c r="IB15" s="1222"/>
      <c r="IC15" s="1222"/>
      <c r="ID15" s="1222"/>
      <c r="IE15" s="1222"/>
      <c r="IF15" s="1222"/>
      <c r="IG15" s="1222"/>
      <c r="IH15" s="1222"/>
      <c r="II15" s="1222"/>
      <c r="IJ15" s="1222"/>
      <c r="IK15" s="1222"/>
      <c r="IL15" s="1222"/>
      <c r="IM15" s="1222"/>
      <c r="IN15" s="1222"/>
      <c r="IO15" s="1222"/>
      <c r="IP15" s="1222"/>
      <c r="IQ15" s="1222"/>
      <c r="IR15" s="1222"/>
      <c r="IS15" s="1222"/>
      <c r="IT15" s="1222"/>
      <c r="IU15" s="1222"/>
      <c r="IV15" s="1222"/>
    </row>
    <row r="17" s="1223" customFormat="true" ht="15" hidden="false" customHeight="false" outlineLevel="0" collapsed="false">
      <c r="B17" s="1222"/>
      <c r="C17" s="1222"/>
      <c r="D17" s="1222"/>
      <c r="E17" s="1222"/>
      <c r="F17" s="1222"/>
      <c r="G17" s="1222"/>
      <c r="H17" s="1249"/>
      <c r="I17" s="1249"/>
      <c r="J17" s="1222"/>
      <c r="K17" s="1222"/>
      <c r="L17" s="1222"/>
      <c r="M17" s="1222"/>
      <c r="N17" s="1222"/>
      <c r="O17" s="1222"/>
      <c r="P17" s="1222"/>
      <c r="Q17" s="1222"/>
      <c r="R17" s="1222"/>
      <c r="S17" s="1222"/>
      <c r="T17" s="1222"/>
      <c r="U17" s="1222"/>
      <c r="V17" s="1222"/>
      <c r="W17" s="1222"/>
      <c r="X17" s="1222"/>
      <c r="Y17" s="1222"/>
      <c r="Z17" s="1222"/>
      <c r="AA17" s="1222"/>
      <c r="AB17" s="1222"/>
      <c r="AC17" s="1222"/>
      <c r="AD17" s="1222"/>
      <c r="AE17" s="1222"/>
      <c r="AF17" s="1222"/>
      <c r="AG17" s="1222"/>
      <c r="AH17" s="1222"/>
      <c r="AI17" s="1222"/>
      <c r="AJ17" s="1222"/>
      <c r="AK17" s="1222"/>
      <c r="AL17" s="1222"/>
      <c r="AM17" s="1222"/>
      <c r="AN17" s="1222"/>
      <c r="AO17" s="1222"/>
      <c r="AP17" s="1222"/>
      <c r="AQ17" s="1222"/>
      <c r="AR17" s="1222"/>
      <c r="AS17" s="1222"/>
      <c r="AT17" s="1222"/>
      <c r="AU17" s="1222"/>
      <c r="AV17" s="1222"/>
      <c r="AW17" s="1222"/>
      <c r="AX17" s="1222"/>
      <c r="AY17" s="1222"/>
      <c r="AZ17" s="1222"/>
      <c r="BA17" s="1222"/>
      <c r="BB17" s="1222"/>
      <c r="BC17" s="1222"/>
      <c r="BD17" s="1222"/>
      <c r="BE17" s="1222"/>
      <c r="BF17" s="1222"/>
      <c r="BG17" s="1222"/>
      <c r="BH17" s="1222"/>
      <c r="BI17" s="1222"/>
      <c r="BJ17" s="1222"/>
      <c r="BK17" s="1222"/>
      <c r="BL17" s="1222"/>
      <c r="BM17" s="1222"/>
      <c r="BN17" s="1222"/>
      <c r="BO17" s="1222"/>
      <c r="BP17" s="1222"/>
      <c r="BQ17" s="1222"/>
      <c r="BR17" s="1222"/>
      <c r="BS17" s="1222"/>
      <c r="BT17" s="1222"/>
      <c r="BU17" s="1222"/>
      <c r="BV17" s="1222"/>
      <c r="BW17" s="1222"/>
      <c r="BX17" s="1222"/>
      <c r="BY17" s="1222"/>
      <c r="BZ17" s="1222"/>
      <c r="CA17" s="1222"/>
      <c r="CB17" s="1222"/>
      <c r="CC17" s="1222"/>
      <c r="CD17" s="1222"/>
      <c r="CE17" s="1222"/>
      <c r="CF17" s="1222"/>
      <c r="CG17" s="1222"/>
      <c r="CH17" s="1222"/>
      <c r="CI17" s="1222"/>
      <c r="CJ17" s="1222"/>
      <c r="CK17" s="1222"/>
      <c r="CL17" s="1222"/>
      <c r="CM17" s="1222"/>
      <c r="CN17" s="1222"/>
      <c r="CO17" s="1222"/>
      <c r="CP17" s="1222"/>
      <c r="CQ17" s="1222"/>
      <c r="CR17" s="1222"/>
      <c r="CS17" s="1222"/>
      <c r="CT17" s="1222"/>
      <c r="CU17" s="1222"/>
      <c r="CV17" s="1222"/>
      <c r="CW17" s="1222"/>
      <c r="CX17" s="1222"/>
      <c r="CY17" s="1222"/>
      <c r="CZ17" s="1222"/>
      <c r="DA17" s="1222"/>
      <c r="DB17" s="1222"/>
      <c r="DC17" s="1222"/>
      <c r="DD17" s="1222"/>
      <c r="DE17" s="1222"/>
      <c r="DF17" s="1222"/>
      <c r="DG17" s="1222"/>
      <c r="DH17" s="1222"/>
      <c r="DI17" s="1222"/>
      <c r="DJ17" s="1222"/>
      <c r="DK17" s="1222"/>
      <c r="DL17" s="1222"/>
      <c r="DM17" s="1222"/>
      <c r="DN17" s="1222"/>
      <c r="DO17" s="1222"/>
      <c r="DP17" s="1222"/>
      <c r="DQ17" s="1222"/>
      <c r="DR17" s="1222"/>
      <c r="DS17" s="1222"/>
      <c r="DT17" s="1222"/>
      <c r="DU17" s="1222"/>
      <c r="DV17" s="1222"/>
      <c r="DW17" s="1222"/>
      <c r="DX17" s="1222"/>
      <c r="DY17" s="1222"/>
      <c r="DZ17" s="1222"/>
      <c r="EA17" s="1222"/>
      <c r="EB17" s="1222"/>
      <c r="EC17" s="1222"/>
      <c r="ED17" s="1222"/>
      <c r="EE17" s="1222"/>
      <c r="EF17" s="1222"/>
      <c r="EG17" s="1222"/>
      <c r="EH17" s="1222"/>
      <c r="EI17" s="1222"/>
      <c r="EJ17" s="1222"/>
      <c r="EK17" s="1222"/>
      <c r="EL17" s="1222"/>
      <c r="EM17" s="1222"/>
      <c r="EN17" s="1222"/>
      <c r="EO17" s="1222"/>
      <c r="EP17" s="1222"/>
      <c r="EQ17" s="1222"/>
      <c r="ER17" s="1222"/>
      <c r="ES17" s="1222"/>
      <c r="ET17" s="1222"/>
      <c r="EU17" s="1222"/>
      <c r="EV17" s="1222"/>
      <c r="EW17" s="1222"/>
      <c r="EX17" s="1222"/>
      <c r="EY17" s="1222"/>
      <c r="EZ17" s="1222"/>
      <c r="FA17" s="1222"/>
      <c r="FB17" s="1222"/>
      <c r="FC17" s="1222"/>
      <c r="FD17" s="1222"/>
      <c r="FE17" s="1222"/>
      <c r="FF17" s="1222"/>
      <c r="FG17" s="1222"/>
      <c r="FH17" s="1222"/>
      <c r="FI17" s="1222"/>
      <c r="FJ17" s="1222"/>
      <c r="FK17" s="1222"/>
      <c r="FL17" s="1222"/>
      <c r="FM17" s="1222"/>
      <c r="FN17" s="1222"/>
      <c r="FO17" s="1222"/>
      <c r="FP17" s="1222"/>
      <c r="FQ17" s="1222"/>
      <c r="FR17" s="1222"/>
      <c r="FS17" s="1222"/>
      <c r="FT17" s="1222"/>
      <c r="FU17" s="1222"/>
      <c r="FV17" s="1222"/>
      <c r="FW17" s="1222"/>
      <c r="FX17" s="1222"/>
      <c r="FY17" s="1222"/>
      <c r="FZ17" s="1222"/>
      <c r="GA17" s="1222"/>
      <c r="GB17" s="1222"/>
      <c r="GC17" s="1222"/>
      <c r="GD17" s="1222"/>
      <c r="GE17" s="1222"/>
      <c r="GF17" s="1222"/>
      <c r="GG17" s="1222"/>
      <c r="GH17" s="1222"/>
      <c r="GI17" s="1222"/>
      <c r="GJ17" s="1222"/>
      <c r="GK17" s="1222"/>
      <c r="GL17" s="1222"/>
      <c r="GM17" s="1222"/>
      <c r="GN17" s="1222"/>
      <c r="GO17" s="1222"/>
      <c r="GP17" s="1222"/>
      <c r="GQ17" s="1222"/>
      <c r="GR17" s="1222"/>
      <c r="GS17" s="1222"/>
      <c r="GT17" s="1222"/>
      <c r="GU17" s="1222"/>
      <c r="GV17" s="1222"/>
      <c r="GW17" s="1222"/>
      <c r="GX17" s="1222"/>
      <c r="GY17" s="1222"/>
      <c r="GZ17" s="1222"/>
      <c r="HA17" s="1222"/>
      <c r="HB17" s="1222"/>
      <c r="HC17" s="1222"/>
      <c r="HD17" s="1222"/>
      <c r="HE17" s="1222"/>
      <c r="HF17" s="1222"/>
      <c r="HG17" s="1222"/>
      <c r="HH17" s="1222"/>
      <c r="HI17" s="1222"/>
      <c r="HJ17" s="1222"/>
      <c r="HK17" s="1222"/>
      <c r="HL17" s="1222"/>
      <c r="HM17" s="1222"/>
      <c r="HN17" s="1222"/>
      <c r="HO17" s="1222"/>
      <c r="HP17" s="1222"/>
      <c r="HQ17" s="1222"/>
      <c r="HR17" s="1222"/>
      <c r="HS17" s="1222"/>
      <c r="HT17" s="1222"/>
      <c r="HU17" s="1222"/>
      <c r="HV17" s="1222"/>
      <c r="HW17" s="1222"/>
      <c r="HX17" s="1222"/>
      <c r="HY17" s="1222"/>
      <c r="HZ17" s="1222"/>
      <c r="IA17" s="1222"/>
      <c r="IB17" s="1222"/>
      <c r="IC17" s="1222"/>
      <c r="ID17" s="1222"/>
      <c r="IE17" s="1222"/>
      <c r="IF17" s="1222"/>
      <c r="IG17" s="1222"/>
      <c r="IH17" s="1222"/>
      <c r="II17" s="1222"/>
      <c r="IJ17" s="1222"/>
      <c r="IK17" s="1222"/>
      <c r="IL17" s="1222"/>
      <c r="IM17" s="1222"/>
      <c r="IN17" s="1222"/>
      <c r="IO17" s="1222"/>
      <c r="IP17" s="1222"/>
      <c r="IQ17" s="1222"/>
      <c r="IR17" s="1222"/>
      <c r="IS17" s="1222"/>
      <c r="IT17" s="1222"/>
      <c r="IU17" s="1222"/>
      <c r="IV17" s="1222"/>
    </row>
    <row r="18" s="1223" customFormat="true" ht="33.75" hidden="false" customHeight="true" outlineLevel="0" collapsed="false">
      <c r="B18" s="1196" t="s">
        <v>739</v>
      </c>
      <c r="C18" s="1196"/>
      <c r="D18" s="1196"/>
      <c r="E18" s="1196"/>
      <c r="F18" s="1196"/>
      <c r="G18" s="1196"/>
      <c r="H18" s="1196"/>
      <c r="I18" s="1196"/>
      <c r="J18" s="1222"/>
      <c r="K18" s="1222"/>
      <c r="L18" s="1222"/>
      <c r="M18" s="1222"/>
      <c r="N18" s="1222"/>
      <c r="O18" s="1222"/>
      <c r="P18" s="1222"/>
      <c r="Q18" s="1222"/>
      <c r="R18" s="1222"/>
      <c r="S18" s="1222"/>
      <c r="T18" s="1222"/>
      <c r="U18" s="1222"/>
      <c r="V18" s="1222"/>
      <c r="W18" s="1222"/>
      <c r="X18" s="1222"/>
      <c r="Y18" s="1222"/>
      <c r="Z18" s="1222"/>
      <c r="AA18" s="1222"/>
      <c r="AB18" s="1222"/>
      <c r="AC18" s="1222"/>
      <c r="AD18" s="1222"/>
      <c r="AE18" s="1222"/>
      <c r="AF18" s="1222"/>
      <c r="AG18" s="1222"/>
      <c r="AH18" s="1222"/>
      <c r="AI18" s="1222"/>
      <c r="AJ18" s="1222"/>
      <c r="AK18" s="1222"/>
      <c r="AL18" s="1222"/>
      <c r="AM18" s="1222"/>
      <c r="AN18" s="1222"/>
      <c r="AO18" s="1222"/>
      <c r="AP18" s="1222"/>
      <c r="AQ18" s="1222"/>
      <c r="AR18" s="1222"/>
      <c r="AS18" s="1222"/>
      <c r="AT18" s="1222"/>
      <c r="AU18" s="1222"/>
      <c r="AV18" s="1222"/>
      <c r="AW18" s="1222"/>
      <c r="AX18" s="1222"/>
      <c r="AY18" s="1222"/>
      <c r="AZ18" s="1222"/>
      <c r="BA18" s="1222"/>
      <c r="BB18" s="1222"/>
      <c r="BC18" s="1222"/>
      <c r="BD18" s="1222"/>
      <c r="BE18" s="1222"/>
      <c r="BF18" s="1222"/>
      <c r="BG18" s="1222"/>
      <c r="BH18" s="1222"/>
      <c r="BI18" s="1222"/>
      <c r="BJ18" s="1222"/>
      <c r="BK18" s="1222"/>
      <c r="BL18" s="1222"/>
      <c r="BM18" s="1222"/>
      <c r="BN18" s="1222"/>
      <c r="BO18" s="1222"/>
      <c r="BP18" s="1222"/>
      <c r="BQ18" s="1222"/>
      <c r="BR18" s="1222"/>
      <c r="BS18" s="1222"/>
      <c r="BT18" s="1222"/>
      <c r="BU18" s="1222"/>
      <c r="BV18" s="1222"/>
      <c r="BW18" s="1222"/>
      <c r="BX18" s="1222"/>
      <c r="BY18" s="1222"/>
      <c r="BZ18" s="1222"/>
      <c r="CA18" s="1222"/>
      <c r="CB18" s="1222"/>
      <c r="CC18" s="1222"/>
      <c r="CD18" s="1222"/>
      <c r="CE18" s="1222"/>
      <c r="CF18" s="1222"/>
      <c r="CG18" s="1222"/>
      <c r="CH18" s="1222"/>
      <c r="CI18" s="1222"/>
      <c r="CJ18" s="1222"/>
      <c r="CK18" s="1222"/>
      <c r="CL18" s="1222"/>
      <c r="CM18" s="1222"/>
      <c r="CN18" s="1222"/>
      <c r="CO18" s="1222"/>
      <c r="CP18" s="1222"/>
      <c r="CQ18" s="1222"/>
      <c r="CR18" s="1222"/>
      <c r="CS18" s="1222"/>
      <c r="CT18" s="1222"/>
      <c r="CU18" s="1222"/>
      <c r="CV18" s="1222"/>
      <c r="CW18" s="1222"/>
      <c r="CX18" s="1222"/>
      <c r="CY18" s="1222"/>
      <c r="CZ18" s="1222"/>
      <c r="DA18" s="1222"/>
      <c r="DB18" s="1222"/>
      <c r="DC18" s="1222"/>
      <c r="DD18" s="1222"/>
      <c r="DE18" s="1222"/>
      <c r="DF18" s="1222"/>
      <c r="DG18" s="1222"/>
      <c r="DH18" s="1222"/>
      <c r="DI18" s="1222"/>
      <c r="DJ18" s="1222"/>
      <c r="DK18" s="1222"/>
      <c r="DL18" s="1222"/>
      <c r="DM18" s="1222"/>
      <c r="DN18" s="1222"/>
      <c r="DO18" s="1222"/>
      <c r="DP18" s="1222"/>
      <c r="DQ18" s="1222"/>
      <c r="DR18" s="1222"/>
      <c r="DS18" s="1222"/>
      <c r="DT18" s="1222"/>
      <c r="DU18" s="1222"/>
      <c r="DV18" s="1222"/>
      <c r="DW18" s="1222"/>
      <c r="DX18" s="1222"/>
      <c r="DY18" s="1222"/>
      <c r="DZ18" s="1222"/>
      <c r="EA18" s="1222"/>
      <c r="EB18" s="1222"/>
      <c r="EC18" s="1222"/>
      <c r="ED18" s="1222"/>
      <c r="EE18" s="1222"/>
      <c r="EF18" s="1222"/>
      <c r="EG18" s="1222"/>
      <c r="EH18" s="1222"/>
      <c r="EI18" s="1222"/>
      <c r="EJ18" s="1222"/>
      <c r="EK18" s="1222"/>
      <c r="EL18" s="1222"/>
      <c r="EM18" s="1222"/>
      <c r="EN18" s="1222"/>
      <c r="EO18" s="1222"/>
      <c r="EP18" s="1222"/>
      <c r="EQ18" s="1222"/>
      <c r="ER18" s="1222"/>
      <c r="ES18" s="1222"/>
      <c r="ET18" s="1222"/>
      <c r="EU18" s="1222"/>
      <c r="EV18" s="1222"/>
      <c r="EW18" s="1222"/>
      <c r="EX18" s="1222"/>
      <c r="EY18" s="1222"/>
      <c r="EZ18" s="1222"/>
      <c r="FA18" s="1222"/>
      <c r="FB18" s="1222"/>
      <c r="FC18" s="1222"/>
      <c r="FD18" s="1222"/>
      <c r="FE18" s="1222"/>
      <c r="FF18" s="1222"/>
      <c r="FG18" s="1222"/>
      <c r="FH18" s="1222"/>
      <c r="FI18" s="1222"/>
      <c r="FJ18" s="1222"/>
      <c r="FK18" s="1222"/>
      <c r="FL18" s="1222"/>
      <c r="FM18" s="1222"/>
      <c r="FN18" s="1222"/>
      <c r="FO18" s="1222"/>
      <c r="FP18" s="1222"/>
      <c r="FQ18" s="1222"/>
      <c r="FR18" s="1222"/>
      <c r="FS18" s="1222"/>
      <c r="FT18" s="1222"/>
      <c r="FU18" s="1222"/>
      <c r="FV18" s="1222"/>
      <c r="FW18" s="1222"/>
      <c r="FX18" s="1222"/>
      <c r="FY18" s="1222"/>
      <c r="FZ18" s="1222"/>
      <c r="GA18" s="1222"/>
      <c r="GB18" s="1222"/>
      <c r="GC18" s="1222"/>
      <c r="GD18" s="1222"/>
      <c r="GE18" s="1222"/>
      <c r="GF18" s="1222"/>
      <c r="GG18" s="1222"/>
      <c r="GH18" s="1222"/>
      <c r="GI18" s="1222"/>
      <c r="GJ18" s="1222"/>
      <c r="GK18" s="1222"/>
      <c r="GL18" s="1222"/>
      <c r="GM18" s="1222"/>
      <c r="GN18" s="1222"/>
      <c r="GO18" s="1222"/>
      <c r="GP18" s="1222"/>
      <c r="GQ18" s="1222"/>
      <c r="GR18" s="1222"/>
      <c r="GS18" s="1222"/>
      <c r="GT18" s="1222"/>
      <c r="GU18" s="1222"/>
      <c r="GV18" s="1222"/>
      <c r="GW18" s="1222"/>
      <c r="GX18" s="1222"/>
      <c r="GY18" s="1222"/>
      <c r="GZ18" s="1222"/>
      <c r="HA18" s="1222"/>
      <c r="HB18" s="1222"/>
      <c r="HC18" s="1222"/>
      <c r="HD18" s="1222"/>
      <c r="HE18" s="1222"/>
      <c r="HF18" s="1222"/>
      <c r="HG18" s="1222"/>
      <c r="HH18" s="1222"/>
      <c r="HI18" s="1222"/>
      <c r="HJ18" s="1222"/>
      <c r="HK18" s="1222"/>
      <c r="HL18" s="1222"/>
      <c r="HM18" s="1222"/>
      <c r="HN18" s="1222"/>
      <c r="HO18" s="1222"/>
      <c r="HP18" s="1222"/>
      <c r="HQ18" s="1222"/>
      <c r="HR18" s="1222"/>
      <c r="HS18" s="1222"/>
      <c r="HT18" s="1222"/>
      <c r="HU18" s="1222"/>
      <c r="HV18" s="1222"/>
      <c r="HW18" s="1222"/>
      <c r="HX18" s="1222"/>
      <c r="HY18" s="1222"/>
      <c r="HZ18" s="1222"/>
      <c r="IA18" s="1222"/>
      <c r="IB18" s="1222"/>
      <c r="IC18" s="1222"/>
      <c r="ID18" s="1222"/>
      <c r="IE18" s="1222"/>
      <c r="IF18" s="1222"/>
      <c r="IG18" s="1222"/>
      <c r="IH18" s="1222"/>
      <c r="II18" s="1222"/>
      <c r="IJ18" s="1222"/>
      <c r="IK18" s="1222"/>
      <c r="IL18" s="1222"/>
      <c r="IM18" s="1222"/>
      <c r="IN18" s="1222"/>
      <c r="IO18" s="1222"/>
      <c r="IP18" s="1222"/>
      <c r="IQ18" s="1222"/>
      <c r="IR18" s="1222"/>
      <c r="IS18" s="1222"/>
      <c r="IT18" s="1222"/>
      <c r="IU18" s="1222"/>
      <c r="IV18" s="1222"/>
    </row>
    <row r="19" s="1223" customFormat="true" ht="15.75" hidden="false" customHeight="false" outlineLevel="0" collapsed="false">
      <c r="B19" s="1222"/>
      <c r="C19" s="1222"/>
      <c r="D19" s="1222"/>
      <c r="E19" s="1222"/>
      <c r="F19" s="1222"/>
      <c r="G19" s="1222"/>
      <c r="H19" s="1222"/>
      <c r="I19" s="1222"/>
      <c r="J19" s="1222"/>
      <c r="K19" s="1222"/>
      <c r="L19" s="1222"/>
      <c r="M19" s="1222"/>
      <c r="N19" s="1222"/>
      <c r="O19" s="1222"/>
      <c r="P19" s="1222"/>
      <c r="Q19" s="1222"/>
      <c r="R19" s="1222"/>
      <c r="S19" s="1222"/>
      <c r="T19" s="1222"/>
      <c r="U19" s="1222"/>
      <c r="V19" s="1222"/>
      <c r="W19" s="1222"/>
      <c r="X19" s="1222"/>
      <c r="Y19" s="1222"/>
      <c r="Z19" s="1222"/>
      <c r="AA19" s="1222"/>
      <c r="AB19" s="1222"/>
      <c r="AC19" s="1222"/>
      <c r="AD19" s="1222"/>
      <c r="AE19" s="1222"/>
      <c r="AF19" s="1222"/>
      <c r="AG19" s="1222"/>
      <c r="AH19" s="1222"/>
      <c r="AI19" s="1222"/>
      <c r="AJ19" s="1222"/>
      <c r="AK19" s="1222"/>
      <c r="AL19" s="1222"/>
      <c r="AM19" s="1222"/>
      <c r="AN19" s="1222"/>
      <c r="AO19" s="1222"/>
      <c r="AP19" s="1222"/>
      <c r="AQ19" s="1222"/>
      <c r="AR19" s="1222"/>
      <c r="AS19" s="1222"/>
      <c r="AT19" s="1222"/>
      <c r="AU19" s="1222"/>
      <c r="AV19" s="1222"/>
      <c r="AW19" s="1222"/>
      <c r="AX19" s="1222"/>
      <c r="AY19" s="1222"/>
      <c r="AZ19" s="1222"/>
      <c r="BA19" s="1222"/>
      <c r="BB19" s="1222"/>
      <c r="BC19" s="1222"/>
      <c r="BD19" s="1222"/>
      <c r="BE19" s="1222"/>
      <c r="BF19" s="1222"/>
      <c r="BG19" s="1222"/>
      <c r="BH19" s="1222"/>
      <c r="BI19" s="1222"/>
      <c r="BJ19" s="1222"/>
      <c r="BK19" s="1222"/>
      <c r="BL19" s="1222"/>
      <c r="BM19" s="1222"/>
      <c r="BN19" s="1222"/>
      <c r="BO19" s="1222"/>
      <c r="BP19" s="1222"/>
      <c r="BQ19" s="1222"/>
      <c r="BR19" s="1222"/>
      <c r="BS19" s="1222"/>
      <c r="BT19" s="1222"/>
      <c r="BU19" s="1222"/>
      <c r="BV19" s="1222"/>
      <c r="BW19" s="1222"/>
      <c r="BX19" s="1222"/>
      <c r="BY19" s="1222"/>
      <c r="BZ19" s="1222"/>
      <c r="CA19" s="1222"/>
      <c r="CB19" s="1222"/>
      <c r="CC19" s="1222"/>
      <c r="CD19" s="1222"/>
      <c r="CE19" s="1222"/>
      <c r="CF19" s="1222"/>
      <c r="CG19" s="1222"/>
      <c r="CH19" s="1222"/>
      <c r="CI19" s="1222"/>
      <c r="CJ19" s="1222"/>
      <c r="CK19" s="1222"/>
      <c r="CL19" s="1222"/>
      <c r="CM19" s="1222"/>
      <c r="CN19" s="1222"/>
      <c r="CO19" s="1222"/>
      <c r="CP19" s="1222"/>
      <c r="CQ19" s="1222"/>
      <c r="CR19" s="1222"/>
      <c r="CS19" s="1222"/>
      <c r="CT19" s="1222"/>
      <c r="CU19" s="1222"/>
      <c r="CV19" s="1222"/>
      <c r="CW19" s="1222"/>
      <c r="CX19" s="1222"/>
      <c r="CY19" s="1222"/>
      <c r="CZ19" s="1222"/>
      <c r="DA19" s="1222"/>
      <c r="DB19" s="1222"/>
      <c r="DC19" s="1222"/>
      <c r="DD19" s="1222"/>
      <c r="DE19" s="1222"/>
      <c r="DF19" s="1222"/>
      <c r="DG19" s="1222"/>
      <c r="DH19" s="1222"/>
      <c r="DI19" s="1222"/>
      <c r="DJ19" s="1222"/>
      <c r="DK19" s="1222"/>
      <c r="DL19" s="1222"/>
      <c r="DM19" s="1222"/>
      <c r="DN19" s="1222"/>
      <c r="DO19" s="1222"/>
      <c r="DP19" s="1222"/>
      <c r="DQ19" s="1222"/>
      <c r="DR19" s="1222"/>
      <c r="DS19" s="1222"/>
      <c r="DT19" s="1222"/>
      <c r="DU19" s="1222"/>
      <c r="DV19" s="1222"/>
      <c r="DW19" s="1222"/>
      <c r="DX19" s="1222"/>
      <c r="DY19" s="1222"/>
      <c r="DZ19" s="1222"/>
      <c r="EA19" s="1222"/>
      <c r="EB19" s="1222"/>
      <c r="EC19" s="1222"/>
      <c r="ED19" s="1222"/>
      <c r="EE19" s="1222"/>
      <c r="EF19" s="1222"/>
      <c r="EG19" s="1222"/>
      <c r="EH19" s="1222"/>
      <c r="EI19" s="1222"/>
      <c r="EJ19" s="1222"/>
      <c r="EK19" s="1222"/>
      <c r="EL19" s="1222"/>
      <c r="EM19" s="1222"/>
      <c r="EN19" s="1222"/>
      <c r="EO19" s="1222"/>
      <c r="EP19" s="1222"/>
      <c r="EQ19" s="1222"/>
      <c r="ER19" s="1222"/>
      <c r="ES19" s="1222"/>
      <c r="ET19" s="1222"/>
      <c r="EU19" s="1222"/>
      <c r="EV19" s="1222"/>
      <c r="EW19" s="1222"/>
      <c r="EX19" s="1222"/>
      <c r="EY19" s="1222"/>
      <c r="EZ19" s="1222"/>
      <c r="FA19" s="1222"/>
      <c r="FB19" s="1222"/>
      <c r="FC19" s="1222"/>
      <c r="FD19" s="1222"/>
      <c r="FE19" s="1222"/>
      <c r="FF19" s="1222"/>
      <c r="FG19" s="1222"/>
      <c r="FH19" s="1222"/>
      <c r="FI19" s="1222"/>
      <c r="FJ19" s="1222"/>
      <c r="FK19" s="1222"/>
      <c r="FL19" s="1222"/>
      <c r="FM19" s="1222"/>
      <c r="FN19" s="1222"/>
      <c r="FO19" s="1222"/>
      <c r="FP19" s="1222"/>
      <c r="FQ19" s="1222"/>
      <c r="FR19" s="1222"/>
      <c r="FS19" s="1222"/>
      <c r="FT19" s="1222"/>
      <c r="FU19" s="1222"/>
      <c r="FV19" s="1222"/>
      <c r="FW19" s="1222"/>
      <c r="FX19" s="1222"/>
      <c r="FY19" s="1222"/>
      <c r="FZ19" s="1222"/>
      <c r="GA19" s="1222"/>
      <c r="GB19" s="1222"/>
      <c r="GC19" s="1222"/>
      <c r="GD19" s="1222"/>
      <c r="GE19" s="1222"/>
      <c r="GF19" s="1222"/>
      <c r="GG19" s="1222"/>
      <c r="GH19" s="1222"/>
      <c r="GI19" s="1222"/>
      <c r="GJ19" s="1222"/>
      <c r="GK19" s="1222"/>
      <c r="GL19" s="1222"/>
      <c r="GM19" s="1222"/>
      <c r="GN19" s="1222"/>
      <c r="GO19" s="1222"/>
      <c r="GP19" s="1222"/>
      <c r="GQ19" s="1222"/>
      <c r="GR19" s="1222"/>
      <c r="GS19" s="1222"/>
      <c r="GT19" s="1222"/>
      <c r="GU19" s="1222"/>
      <c r="GV19" s="1222"/>
      <c r="GW19" s="1222"/>
      <c r="GX19" s="1222"/>
      <c r="GY19" s="1222"/>
      <c r="GZ19" s="1222"/>
      <c r="HA19" s="1222"/>
      <c r="HB19" s="1222"/>
      <c r="HC19" s="1222"/>
      <c r="HD19" s="1222"/>
      <c r="HE19" s="1222"/>
      <c r="HF19" s="1222"/>
      <c r="HG19" s="1222"/>
      <c r="HH19" s="1222"/>
      <c r="HI19" s="1222"/>
      <c r="HJ19" s="1222"/>
      <c r="HK19" s="1222"/>
      <c r="HL19" s="1222"/>
      <c r="HM19" s="1222"/>
      <c r="HN19" s="1222"/>
      <c r="HO19" s="1222"/>
      <c r="HP19" s="1222"/>
      <c r="HQ19" s="1222"/>
      <c r="HR19" s="1222"/>
      <c r="HS19" s="1222"/>
      <c r="HT19" s="1222"/>
      <c r="HU19" s="1222"/>
      <c r="HV19" s="1222"/>
      <c r="HW19" s="1222"/>
      <c r="HX19" s="1222"/>
      <c r="HY19" s="1222"/>
      <c r="HZ19" s="1222"/>
      <c r="IA19" s="1222"/>
      <c r="IB19" s="1222"/>
      <c r="IC19" s="1222"/>
      <c r="ID19" s="1222"/>
      <c r="IE19" s="1222"/>
      <c r="IF19" s="1222"/>
      <c r="IG19" s="1222"/>
      <c r="IH19" s="1222"/>
      <c r="II19" s="1222"/>
      <c r="IJ19" s="1222"/>
      <c r="IK19" s="1222"/>
      <c r="IL19" s="1222"/>
      <c r="IM19" s="1222"/>
      <c r="IN19" s="1222"/>
      <c r="IO19" s="1222"/>
      <c r="IP19" s="1222"/>
      <c r="IQ19" s="1222"/>
      <c r="IR19" s="1222"/>
      <c r="IS19" s="1222"/>
      <c r="IT19" s="1222"/>
      <c r="IU19" s="1222"/>
      <c r="IV19" s="1222"/>
    </row>
    <row r="20" s="1223" customFormat="true" ht="56.25" hidden="false" customHeight="true" outlineLevel="0" collapsed="false">
      <c r="B20" s="1226" t="s">
        <v>731</v>
      </c>
      <c r="C20" s="1226"/>
      <c r="D20" s="1250" t="s">
        <v>711</v>
      </c>
      <c r="E20" s="1251" t="s">
        <v>559</v>
      </c>
      <c r="F20" s="1252" t="s">
        <v>740</v>
      </c>
      <c r="G20" s="1251" t="s">
        <v>561</v>
      </c>
      <c r="H20" s="1251" t="s">
        <v>562</v>
      </c>
      <c r="I20" s="1253" t="s">
        <v>741</v>
      </c>
      <c r="J20" s="1222"/>
      <c r="K20" s="1222"/>
      <c r="L20" s="1222"/>
      <c r="M20" s="1222"/>
      <c r="N20" s="1222"/>
      <c r="O20" s="1222"/>
      <c r="P20" s="1222"/>
      <c r="Q20" s="1222"/>
      <c r="R20" s="1222"/>
      <c r="S20" s="1222"/>
      <c r="T20" s="1222"/>
      <c r="U20" s="1222"/>
      <c r="V20" s="1222"/>
      <c r="W20" s="1222"/>
      <c r="X20" s="1222"/>
      <c r="Y20" s="1222"/>
      <c r="Z20" s="1222"/>
      <c r="AA20" s="1222"/>
      <c r="AB20" s="1222"/>
      <c r="AC20" s="1222"/>
      <c r="AD20" s="1222"/>
      <c r="AE20" s="1222"/>
      <c r="AF20" s="1222"/>
      <c r="AG20" s="1222"/>
      <c r="AH20" s="1222"/>
      <c r="AI20" s="1222"/>
      <c r="AJ20" s="1222"/>
      <c r="AK20" s="1222"/>
      <c r="AL20" s="1222"/>
      <c r="AM20" s="1222"/>
      <c r="AN20" s="1222"/>
      <c r="AO20" s="1222"/>
      <c r="AP20" s="1222"/>
      <c r="AQ20" s="1222"/>
      <c r="AR20" s="1222"/>
      <c r="AS20" s="1222"/>
      <c r="AT20" s="1222"/>
      <c r="AU20" s="1222"/>
      <c r="AV20" s="1222"/>
      <c r="AW20" s="1222"/>
      <c r="AX20" s="1222"/>
      <c r="AY20" s="1222"/>
      <c r="AZ20" s="1222"/>
      <c r="BA20" s="1222"/>
      <c r="BB20" s="1222"/>
      <c r="BC20" s="1222"/>
      <c r="BD20" s="1222"/>
      <c r="BE20" s="1222"/>
      <c r="BF20" s="1222"/>
      <c r="BG20" s="1222"/>
      <c r="BH20" s="1222"/>
      <c r="BI20" s="1222"/>
      <c r="BJ20" s="1222"/>
      <c r="BK20" s="1222"/>
      <c r="BL20" s="1222"/>
      <c r="BM20" s="1222"/>
      <c r="BN20" s="1222"/>
      <c r="BO20" s="1222"/>
      <c r="BP20" s="1222"/>
      <c r="BQ20" s="1222"/>
      <c r="BR20" s="1222"/>
      <c r="BS20" s="1222"/>
      <c r="BT20" s="1222"/>
      <c r="BU20" s="1222"/>
      <c r="BV20" s="1222"/>
      <c r="BW20" s="1222"/>
      <c r="BX20" s="1222"/>
      <c r="BY20" s="1222"/>
      <c r="BZ20" s="1222"/>
      <c r="CA20" s="1222"/>
      <c r="CB20" s="1222"/>
      <c r="CC20" s="1222"/>
      <c r="CD20" s="1222"/>
      <c r="CE20" s="1222"/>
      <c r="CF20" s="1222"/>
      <c r="CG20" s="1222"/>
      <c r="CH20" s="1222"/>
      <c r="CI20" s="1222"/>
      <c r="CJ20" s="1222"/>
      <c r="CK20" s="1222"/>
      <c r="CL20" s="1222"/>
      <c r="CM20" s="1222"/>
      <c r="CN20" s="1222"/>
      <c r="CO20" s="1222"/>
      <c r="CP20" s="1222"/>
      <c r="CQ20" s="1222"/>
      <c r="CR20" s="1222"/>
      <c r="CS20" s="1222"/>
      <c r="CT20" s="1222"/>
      <c r="CU20" s="1222"/>
      <c r="CV20" s="1222"/>
      <c r="CW20" s="1222"/>
      <c r="CX20" s="1222"/>
      <c r="CY20" s="1222"/>
      <c r="CZ20" s="1222"/>
      <c r="DA20" s="1222"/>
      <c r="DB20" s="1222"/>
      <c r="DC20" s="1222"/>
      <c r="DD20" s="1222"/>
      <c r="DE20" s="1222"/>
      <c r="DF20" s="1222"/>
      <c r="DG20" s="1222"/>
      <c r="DH20" s="1222"/>
      <c r="DI20" s="1222"/>
      <c r="DJ20" s="1222"/>
      <c r="DK20" s="1222"/>
      <c r="DL20" s="1222"/>
      <c r="DM20" s="1222"/>
      <c r="DN20" s="1222"/>
      <c r="DO20" s="1222"/>
      <c r="DP20" s="1222"/>
      <c r="DQ20" s="1222"/>
      <c r="DR20" s="1222"/>
      <c r="DS20" s="1222"/>
      <c r="DT20" s="1222"/>
      <c r="DU20" s="1222"/>
      <c r="DV20" s="1222"/>
      <c r="DW20" s="1222"/>
      <c r="DX20" s="1222"/>
      <c r="DY20" s="1222"/>
      <c r="DZ20" s="1222"/>
      <c r="EA20" s="1222"/>
      <c r="EB20" s="1222"/>
      <c r="EC20" s="1222"/>
      <c r="ED20" s="1222"/>
      <c r="EE20" s="1222"/>
      <c r="EF20" s="1222"/>
      <c r="EG20" s="1222"/>
      <c r="EH20" s="1222"/>
      <c r="EI20" s="1222"/>
      <c r="EJ20" s="1222"/>
      <c r="EK20" s="1222"/>
      <c r="EL20" s="1222"/>
      <c r="EM20" s="1222"/>
      <c r="EN20" s="1222"/>
      <c r="EO20" s="1222"/>
      <c r="EP20" s="1222"/>
      <c r="EQ20" s="1222"/>
      <c r="ER20" s="1222"/>
      <c r="ES20" s="1222"/>
      <c r="ET20" s="1222"/>
      <c r="EU20" s="1222"/>
      <c r="EV20" s="1222"/>
      <c r="EW20" s="1222"/>
      <c r="EX20" s="1222"/>
      <c r="EY20" s="1222"/>
      <c r="EZ20" s="1222"/>
      <c r="FA20" s="1222"/>
      <c r="FB20" s="1222"/>
      <c r="FC20" s="1222"/>
      <c r="FD20" s="1222"/>
      <c r="FE20" s="1222"/>
      <c r="FF20" s="1222"/>
      <c r="FG20" s="1222"/>
      <c r="FH20" s="1222"/>
      <c r="FI20" s="1222"/>
      <c r="FJ20" s="1222"/>
      <c r="FK20" s="1222"/>
      <c r="FL20" s="1222"/>
      <c r="FM20" s="1222"/>
      <c r="FN20" s="1222"/>
      <c r="FO20" s="1222"/>
      <c r="FP20" s="1222"/>
      <c r="FQ20" s="1222"/>
      <c r="FR20" s="1222"/>
      <c r="FS20" s="1222"/>
      <c r="FT20" s="1222"/>
      <c r="FU20" s="1222"/>
      <c r="FV20" s="1222"/>
      <c r="FW20" s="1222"/>
      <c r="FX20" s="1222"/>
      <c r="FY20" s="1222"/>
      <c r="FZ20" s="1222"/>
      <c r="GA20" s="1222"/>
      <c r="GB20" s="1222"/>
      <c r="GC20" s="1222"/>
      <c r="GD20" s="1222"/>
      <c r="GE20" s="1222"/>
      <c r="GF20" s="1222"/>
      <c r="GG20" s="1222"/>
      <c r="GH20" s="1222"/>
      <c r="GI20" s="1222"/>
      <c r="GJ20" s="1222"/>
      <c r="GK20" s="1222"/>
      <c r="GL20" s="1222"/>
      <c r="GM20" s="1222"/>
      <c r="GN20" s="1222"/>
      <c r="GO20" s="1222"/>
      <c r="GP20" s="1222"/>
      <c r="GQ20" s="1222"/>
      <c r="GR20" s="1222"/>
      <c r="GS20" s="1222"/>
      <c r="GT20" s="1222"/>
      <c r="GU20" s="1222"/>
      <c r="GV20" s="1222"/>
      <c r="GW20" s="1222"/>
      <c r="GX20" s="1222"/>
      <c r="GY20" s="1222"/>
      <c r="GZ20" s="1222"/>
      <c r="HA20" s="1222"/>
      <c r="HB20" s="1222"/>
      <c r="HC20" s="1222"/>
      <c r="HD20" s="1222"/>
      <c r="HE20" s="1222"/>
      <c r="HF20" s="1222"/>
      <c r="HG20" s="1222"/>
      <c r="HH20" s="1222"/>
      <c r="HI20" s="1222"/>
      <c r="HJ20" s="1222"/>
      <c r="HK20" s="1222"/>
      <c r="HL20" s="1222"/>
      <c r="HM20" s="1222"/>
      <c r="HN20" s="1222"/>
      <c r="HO20" s="1222"/>
      <c r="HP20" s="1222"/>
      <c r="HQ20" s="1222"/>
      <c r="HR20" s="1222"/>
      <c r="HS20" s="1222"/>
      <c r="HT20" s="1222"/>
      <c r="HU20" s="1222"/>
      <c r="HV20" s="1222"/>
      <c r="HW20" s="1222"/>
      <c r="HX20" s="1222"/>
      <c r="HY20" s="1222"/>
      <c r="HZ20" s="1222"/>
      <c r="IA20" s="1222"/>
      <c r="IB20" s="1222"/>
      <c r="IC20" s="1222"/>
      <c r="ID20" s="1222"/>
      <c r="IE20" s="1222"/>
      <c r="IF20" s="1222"/>
      <c r="IG20" s="1222"/>
      <c r="IH20" s="1222"/>
      <c r="II20" s="1222"/>
      <c r="IJ20" s="1222"/>
      <c r="IK20" s="1222"/>
      <c r="IL20" s="1222"/>
      <c r="IM20" s="1222"/>
      <c r="IN20" s="1222"/>
      <c r="IO20" s="1222"/>
      <c r="IP20" s="1222"/>
      <c r="IQ20" s="1222"/>
      <c r="IR20" s="1222"/>
      <c r="IS20" s="1222"/>
      <c r="IT20" s="1222"/>
      <c r="IU20" s="1222"/>
      <c r="IV20" s="1222"/>
    </row>
    <row r="21" s="1223" customFormat="true" ht="38.25" hidden="false" customHeight="true" outlineLevel="0" collapsed="false">
      <c r="B21" s="1229" t="s">
        <v>734</v>
      </c>
      <c r="C21" s="1230" t="s">
        <v>742</v>
      </c>
      <c r="D21" s="1231" t="n">
        <v>0.171</v>
      </c>
      <c r="E21" s="1231"/>
      <c r="F21" s="1231"/>
      <c r="G21" s="1231"/>
      <c r="H21" s="1231"/>
      <c r="I21" s="1231"/>
      <c r="J21" s="1222"/>
      <c r="K21" s="1222"/>
      <c r="L21" s="1222"/>
      <c r="M21" s="1222"/>
      <c r="N21" s="1222"/>
      <c r="O21" s="1222"/>
      <c r="P21" s="1222"/>
      <c r="Q21" s="1222"/>
      <c r="R21" s="1222"/>
      <c r="S21" s="1222"/>
      <c r="T21" s="1222"/>
      <c r="U21" s="1222"/>
      <c r="V21" s="1222"/>
      <c r="W21" s="1222"/>
      <c r="X21" s="1222"/>
      <c r="Y21" s="1222"/>
      <c r="Z21" s="1222"/>
      <c r="AA21" s="1222"/>
      <c r="AB21" s="1222"/>
      <c r="AC21" s="1222"/>
      <c r="AD21" s="1222"/>
      <c r="AE21" s="1222"/>
      <c r="AF21" s="1222"/>
      <c r="AG21" s="1222"/>
      <c r="AH21" s="1222"/>
      <c r="AI21" s="1222"/>
      <c r="AJ21" s="1222"/>
      <c r="AK21" s="1222"/>
      <c r="AL21" s="1222"/>
      <c r="AM21" s="1222"/>
      <c r="AN21" s="1222"/>
      <c r="AO21" s="1222"/>
      <c r="AP21" s="1222"/>
      <c r="AQ21" s="1222"/>
      <c r="AR21" s="1222"/>
      <c r="AS21" s="1222"/>
      <c r="AT21" s="1222"/>
      <c r="AU21" s="1222"/>
      <c r="AV21" s="1222"/>
      <c r="AW21" s="1222"/>
      <c r="AX21" s="1222"/>
      <c r="AY21" s="1222"/>
      <c r="AZ21" s="1222"/>
      <c r="BA21" s="1222"/>
      <c r="BB21" s="1222"/>
      <c r="BC21" s="1222"/>
      <c r="BD21" s="1222"/>
      <c r="BE21" s="1222"/>
      <c r="BF21" s="1222"/>
      <c r="BG21" s="1222"/>
      <c r="BH21" s="1222"/>
      <c r="BI21" s="1222"/>
      <c r="BJ21" s="1222"/>
      <c r="BK21" s="1222"/>
      <c r="BL21" s="1222"/>
      <c r="BM21" s="1222"/>
      <c r="BN21" s="1222"/>
      <c r="BO21" s="1222"/>
      <c r="BP21" s="1222"/>
      <c r="BQ21" s="1222"/>
      <c r="BR21" s="1222"/>
      <c r="BS21" s="1222"/>
      <c r="BT21" s="1222"/>
      <c r="BU21" s="1222"/>
      <c r="BV21" s="1222"/>
      <c r="BW21" s="1222"/>
      <c r="BX21" s="1222"/>
      <c r="BY21" s="1222"/>
      <c r="BZ21" s="1222"/>
      <c r="CA21" s="1222"/>
      <c r="CB21" s="1222"/>
      <c r="CC21" s="1222"/>
      <c r="CD21" s="1222"/>
      <c r="CE21" s="1222"/>
      <c r="CF21" s="1222"/>
      <c r="CG21" s="1222"/>
      <c r="CH21" s="1222"/>
      <c r="CI21" s="1222"/>
      <c r="CJ21" s="1222"/>
      <c r="CK21" s="1222"/>
      <c r="CL21" s="1222"/>
      <c r="CM21" s="1222"/>
      <c r="CN21" s="1222"/>
      <c r="CO21" s="1222"/>
      <c r="CP21" s="1222"/>
      <c r="CQ21" s="1222"/>
      <c r="CR21" s="1222"/>
      <c r="CS21" s="1222"/>
      <c r="CT21" s="1222"/>
      <c r="CU21" s="1222"/>
      <c r="CV21" s="1222"/>
      <c r="CW21" s="1222"/>
      <c r="CX21" s="1222"/>
      <c r="CY21" s="1222"/>
      <c r="CZ21" s="1222"/>
      <c r="DA21" s="1222"/>
      <c r="DB21" s="1222"/>
      <c r="DC21" s="1222"/>
      <c r="DD21" s="1222"/>
      <c r="DE21" s="1222"/>
      <c r="DF21" s="1222"/>
      <c r="DG21" s="1222"/>
      <c r="DH21" s="1222"/>
      <c r="DI21" s="1222"/>
      <c r="DJ21" s="1222"/>
      <c r="DK21" s="1222"/>
      <c r="DL21" s="1222"/>
      <c r="DM21" s="1222"/>
      <c r="DN21" s="1222"/>
      <c r="DO21" s="1222"/>
      <c r="DP21" s="1222"/>
      <c r="DQ21" s="1222"/>
      <c r="DR21" s="1222"/>
      <c r="DS21" s="1222"/>
      <c r="DT21" s="1222"/>
      <c r="DU21" s="1222"/>
      <c r="DV21" s="1222"/>
      <c r="DW21" s="1222"/>
      <c r="DX21" s="1222"/>
      <c r="DY21" s="1222"/>
      <c r="DZ21" s="1222"/>
      <c r="EA21" s="1222"/>
      <c r="EB21" s="1222"/>
      <c r="EC21" s="1222"/>
      <c r="ED21" s="1222"/>
      <c r="EE21" s="1222"/>
      <c r="EF21" s="1222"/>
      <c r="EG21" s="1222"/>
      <c r="EH21" s="1222"/>
      <c r="EI21" s="1222"/>
      <c r="EJ21" s="1222"/>
      <c r="EK21" s="1222"/>
      <c r="EL21" s="1222"/>
      <c r="EM21" s="1222"/>
      <c r="EN21" s="1222"/>
      <c r="EO21" s="1222"/>
      <c r="EP21" s="1222"/>
      <c r="EQ21" s="1222"/>
      <c r="ER21" s="1222"/>
      <c r="ES21" s="1222"/>
      <c r="ET21" s="1222"/>
      <c r="EU21" s="1222"/>
      <c r="EV21" s="1222"/>
      <c r="EW21" s="1222"/>
      <c r="EX21" s="1222"/>
      <c r="EY21" s="1222"/>
      <c r="EZ21" s="1222"/>
      <c r="FA21" s="1222"/>
      <c r="FB21" s="1222"/>
      <c r="FC21" s="1222"/>
      <c r="FD21" s="1222"/>
      <c r="FE21" s="1222"/>
      <c r="FF21" s="1222"/>
      <c r="FG21" s="1222"/>
      <c r="FH21" s="1222"/>
      <c r="FI21" s="1222"/>
      <c r="FJ21" s="1222"/>
      <c r="FK21" s="1222"/>
      <c r="FL21" s="1222"/>
      <c r="FM21" s="1222"/>
      <c r="FN21" s="1222"/>
      <c r="FO21" s="1222"/>
      <c r="FP21" s="1222"/>
      <c r="FQ21" s="1222"/>
      <c r="FR21" s="1222"/>
      <c r="FS21" s="1222"/>
      <c r="FT21" s="1222"/>
      <c r="FU21" s="1222"/>
      <c r="FV21" s="1222"/>
      <c r="FW21" s="1222"/>
      <c r="FX21" s="1222"/>
      <c r="FY21" s="1222"/>
      <c r="FZ21" s="1222"/>
      <c r="GA21" s="1222"/>
      <c r="GB21" s="1222"/>
      <c r="GC21" s="1222"/>
      <c r="GD21" s="1222"/>
      <c r="GE21" s="1222"/>
      <c r="GF21" s="1222"/>
      <c r="GG21" s="1222"/>
      <c r="GH21" s="1222"/>
      <c r="GI21" s="1222"/>
      <c r="GJ21" s="1222"/>
      <c r="GK21" s="1222"/>
      <c r="GL21" s="1222"/>
      <c r="GM21" s="1222"/>
      <c r="GN21" s="1222"/>
      <c r="GO21" s="1222"/>
      <c r="GP21" s="1222"/>
      <c r="GQ21" s="1222"/>
      <c r="GR21" s="1222"/>
      <c r="GS21" s="1222"/>
      <c r="GT21" s="1222"/>
      <c r="GU21" s="1222"/>
      <c r="GV21" s="1222"/>
      <c r="GW21" s="1222"/>
      <c r="GX21" s="1222"/>
      <c r="GY21" s="1222"/>
      <c r="GZ21" s="1222"/>
      <c r="HA21" s="1222"/>
      <c r="HB21" s="1222"/>
      <c r="HC21" s="1222"/>
      <c r="HD21" s="1222"/>
      <c r="HE21" s="1222"/>
      <c r="HF21" s="1222"/>
      <c r="HG21" s="1222"/>
      <c r="HH21" s="1222"/>
      <c r="HI21" s="1222"/>
      <c r="HJ21" s="1222"/>
      <c r="HK21" s="1222"/>
      <c r="HL21" s="1222"/>
      <c r="HM21" s="1222"/>
      <c r="HN21" s="1222"/>
      <c r="HO21" s="1222"/>
      <c r="HP21" s="1222"/>
      <c r="HQ21" s="1222"/>
      <c r="HR21" s="1222"/>
      <c r="HS21" s="1222"/>
      <c r="HT21" s="1222"/>
      <c r="HU21" s="1222"/>
      <c r="HV21" s="1222"/>
      <c r="HW21" s="1222"/>
      <c r="HX21" s="1222"/>
      <c r="HY21" s="1222"/>
      <c r="HZ21" s="1222"/>
      <c r="IA21" s="1222"/>
      <c r="IB21" s="1222"/>
      <c r="IC21" s="1222"/>
      <c r="ID21" s="1222"/>
      <c r="IE21" s="1222"/>
      <c r="IF21" s="1222"/>
      <c r="IG21" s="1222"/>
      <c r="IH21" s="1222"/>
      <c r="II21" s="1222"/>
      <c r="IJ21" s="1222"/>
      <c r="IK21" s="1222"/>
      <c r="IL21" s="1222"/>
      <c r="IM21" s="1222"/>
      <c r="IN21" s="1222"/>
      <c r="IO21" s="1222"/>
      <c r="IP21" s="1222"/>
      <c r="IQ21" s="1222"/>
      <c r="IR21" s="1222"/>
      <c r="IS21" s="1222"/>
      <c r="IT21" s="1222"/>
      <c r="IU21" s="1222"/>
      <c r="IV21" s="1222"/>
    </row>
    <row r="22" s="1223" customFormat="true" ht="38.25" hidden="false" customHeight="false" outlineLevel="0" collapsed="false">
      <c r="B22" s="1229"/>
      <c r="C22" s="1233" t="s">
        <v>743</v>
      </c>
      <c r="D22" s="1234" t="n">
        <v>0.0426480382519442</v>
      </c>
      <c r="E22" s="1235" t="n">
        <v>0.0863719672589793</v>
      </c>
      <c r="F22" s="1235" t="n">
        <v>0.0458504372989331</v>
      </c>
      <c r="G22" s="1235" t="n">
        <v>0.0724392045930822</v>
      </c>
      <c r="H22" s="1235" t="n">
        <v>0.106320692413858</v>
      </c>
      <c r="I22" s="1236" t="n">
        <v>0.0727648979084982</v>
      </c>
      <c r="J22" s="1222"/>
      <c r="K22" s="1222"/>
      <c r="L22" s="1222"/>
      <c r="M22" s="1222"/>
      <c r="N22" s="1222"/>
      <c r="O22" s="1222"/>
      <c r="P22" s="1222"/>
      <c r="Q22" s="1222"/>
      <c r="R22" s="1222"/>
      <c r="S22" s="1222"/>
      <c r="T22" s="1222"/>
      <c r="U22" s="1222"/>
      <c r="V22" s="1222"/>
      <c r="W22" s="1222"/>
      <c r="X22" s="1222"/>
      <c r="Y22" s="1222"/>
      <c r="Z22" s="1222"/>
      <c r="AA22" s="1222"/>
      <c r="AB22" s="1222"/>
      <c r="AC22" s="1222"/>
      <c r="AD22" s="1222"/>
      <c r="AE22" s="1222"/>
      <c r="AF22" s="1222"/>
      <c r="AG22" s="1222"/>
      <c r="AH22" s="1222"/>
      <c r="AI22" s="1222"/>
      <c r="AJ22" s="1222"/>
      <c r="AK22" s="1222"/>
      <c r="AL22" s="1222"/>
      <c r="AM22" s="1222"/>
      <c r="AN22" s="1222"/>
      <c r="AO22" s="1222"/>
      <c r="AP22" s="1222"/>
      <c r="AQ22" s="1222"/>
      <c r="AR22" s="1222"/>
      <c r="AS22" s="1222"/>
      <c r="AT22" s="1222"/>
      <c r="AU22" s="1222"/>
      <c r="AV22" s="1222"/>
      <c r="AW22" s="1222"/>
      <c r="AX22" s="1222"/>
      <c r="AY22" s="1222"/>
      <c r="AZ22" s="1222"/>
      <c r="BA22" s="1222"/>
      <c r="BB22" s="1222"/>
      <c r="BC22" s="1222"/>
      <c r="BD22" s="1222"/>
      <c r="BE22" s="1222"/>
      <c r="BF22" s="1222"/>
      <c r="BG22" s="1222"/>
      <c r="BH22" s="1222"/>
      <c r="BI22" s="1222"/>
      <c r="BJ22" s="1222"/>
      <c r="BK22" s="1222"/>
      <c r="BL22" s="1222"/>
      <c r="BM22" s="1222"/>
      <c r="BN22" s="1222"/>
      <c r="BO22" s="1222"/>
      <c r="BP22" s="1222"/>
      <c r="BQ22" s="1222"/>
      <c r="BR22" s="1222"/>
      <c r="BS22" s="1222"/>
      <c r="BT22" s="1222"/>
      <c r="BU22" s="1222"/>
      <c r="BV22" s="1222"/>
      <c r="BW22" s="1222"/>
      <c r="BX22" s="1222"/>
      <c r="BY22" s="1222"/>
      <c r="BZ22" s="1222"/>
      <c r="CA22" s="1222"/>
      <c r="CB22" s="1222"/>
      <c r="CC22" s="1222"/>
      <c r="CD22" s="1222"/>
      <c r="CE22" s="1222"/>
      <c r="CF22" s="1222"/>
      <c r="CG22" s="1222"/>
      <c r="CH22" s="1222"/>
      <c r="CI22" s="1222"/>
      <c r="CJ22" s="1222"/>
      <c r="CK22" s="1222"/>
      <c r="CL22" s="1222"/>
      <c r="CM22" s="1222"/>
      <c r="CN22" s="1222"/>
      <c r="CO22" s="1222"/>
      <c r="CP22" s="1222"/>
      <c r="CQ22" s="1222"/>
      <c r="CR22" s="1222"/>
      <c r="CS22" s="1222"/>
      <c r="CT22" s="1222"/>
      <c r="CU22" s="1222"/>
      <c r="CV22" s="1222"/>
      <c r="CW22" s="1222"/>
      <c r="CX22" s="1222"/>
      <c r="CY22" s="1222"/>
      <c r="CZ22" s="1222"/>
      <c r="DA22" s="1222"/>
      <c r="DB22" s="1222"/>
      <c r="DC22" s="1222"/>
      <c r="DD22" s="1222"/>
      <c r="DE22" s="1222"/>
      <c r="DF22" s="1222"/>
      <c r="DG22" s="1222"/>
      <c r="DH22" s="1222"/>
      <c r="DI22" s="1222"/>
      <c r="DJ22" s="1222"/>
      <c r="DK22" s="1222"/>
      <c r="DL22" s="1222"/>
      <c r="DM22" s="1222"/>
      <c r="DN22" s="1222"/>
      <c r="DO22" s="1222"/>
      <c r="DP22" s="1222"/>
      <c r="DQ22" s="1222"/>
      <c r="DR22" s="1222"/>
      <c r="DS22" s="1222"/>
      <c r="DT22" s="1222"/>
      <c r="DU22" s="1222"/>
      <c r="DV22" s="1222"/>
      <c r="DW22" s="1222"/>
      <c r="DX22" s="1222"/>
      <c r="DY22" s="1222"/>
      <c r="DZ22" s="1222"/>
      <c r="EA22" s="1222"/>
      <c r="EB22" s="1222"/>
      <c r="EC22" s="1222"/>
      <c r="ED22" s="1222"/>
      <c r="EE22" s="1222"/>
      <c r="EF22" s="1222"/>
      <c r="EG22" s="1222"/>
      <c r="EH22" s="1222"/>
      <c r="EI22" s="1222"/>
      <c r="EJ22" s="1222"/>
      <c r="EK22" s="1222"/>
      <c r="EL22" s="1222"/>
      <c r="EM22" s="1222"/>
      <c r="EN22" s="1222"/>
      <c r="EO22" s="1222"/>
      <c r="EP22" s="1222"/>
      <c r="EQ22" s="1222"/>
      <c r="ER22" s="1222"/>
      <c r="ES22" s="1222"/>
      <c r="ET22" s="1222"/>
      <c r="EU22" s="1222"/>
      <c r="EV22" s="1222"/>
      <c r="EW22" s="1222"/>
      <c r="EX22" s="1222"/>
      <c r="EY22" s="1222"/>
      <c r="EZ22" s="1222"/>
      <c r="FA22" s="1222"/>
      <c r="FB22" s="1222"/>
      <c r="FC22" s="1222"/>
      <c r="FD22" s="1222"/>
      <c r="FE22" s="1222"/>
      <c r="FF22" s="1222"/>
      <c r="FG22" s="1222"/>
      <c r="FH22" s="1222"/>
      <c r="FI22" s="1222"/>
      <c r="FJ22" s="1222"/>
      <c r="FK22" s="1222"/>
      <c r="FL22" s="1222"/>
      <c r="FM22" s="1222"/>
      <c r="FN22" s="1222"/>
      <c r="FO22" s="1222"/>
      <c r="FP22" s="1222"/>
      <c r="FQ22" s="1222"/>
      <c r="FR22" s="1222"/>
      <c r="FS22" s="1222"/>
      <c r="FT22" s="1222"/>
      <c r="FU22" s="1222"/>
      <c r="FV22" s="1222"/>
      <c r="FW22" s="1222"/>
      <c r="FX22" s="1222"/>
      <c r="FY22" s="1222"/>
      <c r="FZ22" s="1222"/>
      <c r="GA22" s="1222"/>
      <c r="GB22" s="1222"/>
      <c r="GC22" s="1222"/>
      <c r="GD22" s="1222"/>
      <c r="GE22" s="1222"/>
      <c r="GF22" s="1222"/>
      <c r="GG22" s="1222"/>
      <c r="GH22" s="1222"/>
      <c r="GI22" s="1222"/>
      <c r="GJ22" s="1222"/>
      <c r="GK22" s="1222"/>
      <c r="GL22" s="1222"/>
      <c r="GM22" s="1222"/>
      <c r="GN22" s="1222"/>
      <c r="GO22" s="1222"/>
      <c r="GP22" s="1222"/>
      <c r="GQ22" s="1222"/>
      <c r="GR22" s="1222"/>
      <c r="GS22" s="1222"/>
      <c r="GT22" s="1222"/>
      <c r="GU22" s="1222"/>
      <c r="GV22" s="1222"/>
      <c r="GW22" s="1222"/>
      <c r="GX22" s="1222"/>
      <c r="GY22" s="1222"/>
      <c r="GZ22" s="1222"/>
      <c r="HA22" s="1222"/>
      <c r="HB22" s="1222"/>
      <c r="HC22" s="1222"/>
      <c r="HD22" s="1222"/>
      <c r="HE22" s="1222"/>
      <c r="HF22" s="1222"/>
      <c r="HG22" s="1222"/>
      <c r="HH22" s="1222"/>
      <c r="HI22" s="1222"/>
      <c r="HJ22" s="1222"/>
      <c r="HK22" s="1222"/>
      <c r="HL22" s="1222"/>
      <c r="HM22" s="1222"/>
      <c r="HN22" s="1222"/>
      <c r="HO22" s="1222"/>
      <c r="HP22" s="1222"/>
      <c r="HQ22" s="1222"/>
      <c r="HR22" s="1222"/>
      <c r="HS22" s="1222"/>
      <c r="HT22" s="1222"/>
      <c r="HU22" s="1222"/>
      <c r="HV22" s="1222"/>
      <c r="HW22" s="1222"/>
      <c r="HX22" s="1222"/>
      <c r="HY22" s="1222"/>
      <c r="HZ22" s="1222"/>
      <c r="IA22" s="1222"/>
      <c r="IB22" s="1222"/>
      <c r="IC22" s="1222"/>
      <c r="ID22" s="1222"/>
      <c r="IE22" s="1222"/>
      <c r="IF22" s="1222"/>
      <c r="IG22" s="1222"/>
      <c r="IH22" s="1222"/>
      <c r="II22" s="1222"/>
      <c r="IJ22" s="1222"/>
      <c r="IK22" s="1222"/>
      <c r="IL22" s="1222"/>
      <c r="IM22" s="1222"/>
      <c r="IN22" s="1222"/>
      <c r="IO22" s="1222"/>
      <c r="IP22" s="1222"/>
      <c r="IQ22" s="1222"/>
      <c r="IR22" s="1222"/>
      <c r="IS22" s="1222"/>
      <c r="IT22" s="1222"/>
      <c r="IU22" s="1222"/>
      <c r="IV22" s="1222"/>
    </row>
    <row r="23" s="1223" customFormat="true" ht="26.25" hidden="false" customHeight="false" outlineLevel="0" collapsed="false">
      <c r="B23" s="1229"/>
      <c r="C23" s="1237" t="s">
        <v>682</v>
      </c>
      <c r="D23" s="1238" t="n">
        <v>0.0349702122055548</v>
      </c>
      <c r="E23" s="1239" t="n">
        <v>0.0750467484067993</v>
      </c>
      <c r="F23" s="1239" t="n">
        <v>0.0511481821267373</v>
      </c>
      <c r="G23" s="1239" t="n">
        <v>0.0737155600914258</v>
      </c>
      <c r="H23" s="1239" t="n">
        <v>0.0954252335198235</v>
      </c>
      <c r="I23" s="1240" t="n">
        <v>0.0665963765244555</v>
      </c>
      <c r="J23" s="1222"/>
      <c r="M23" s="1222"/>
      <c r="N23" s="1222"/>
      <c r="O23" s="1222"/>
      <c r="P23" s="1222"/>
      <c r="Q23" s="1222"/>
      <c r="R23" s="1222"/>
      <c r="S23" s="1222"/>
      <c r="T23" s="1222"/>
      <c r="U23" s="1222"/>
      <c r="V23" s="1222"/>
      <c r="W23" s="1222"/>
      <c r="X23" s="1222"/>
      <c r="Y23" s="1222"/>
      <c r="Z23" s="1222"/>
      <c r="AA23" s="1222"/>
      <c r="AB23" s="1222"/>
      <c r="AC23" s="1222"/>
      <c r="AD23" s="1222"/>
      <c r="AE23" s="1222"/>
      <c r="AF23" s="1222"/>
      <c r="AG23" s="1222"/>
      <c r="AH23" s="1222"/>
      <c r="AI23" s="1222"/>
      <c r="AJ23" s="1222"/>
      <c r="AK23" s="1222"/>
      <c r="AL23" s="1222"/>
      <c r="AM23" s="1222"/>
      <c r="AN23" s="1222"/>
      <c r="AO23" s="1222"/>
      <c r="AP23" s="1222"/>
      <c r="AQ23" s="1222"/>
      <c r="AR23" s="1222"/>
      <c r="AS23" s="1222"/>
      <c r="AT23" s="1222"/>
      <c r="AU23" s="1222"/>
      <c r="AV23" s="1222"/>
      <c r="AW23" s="1222"/>
      <c r="AX23" s="1222"/>
      <c r="AY23" s="1222"/>
      <c r="AZ23" s="1222"/>
      <c r="BA23" s="1222"/>
      <c r="BB23" s="1222"/>
      <c r="BC23" s="1222"/>
      <c r="BD23" s="1222"/>
      <c r="BE23" s="1222"/>
      <c r="BF23" s="1222"/>
      <c r="BG23" s="1222"/>
      <c r="BH23" s="1222"/>
      <c r="BI23" s="1222"/>
      <c r="BJ23" s="1222"/>
      <c r="BK23" s="1222"/>
      <c r="BL23" s="1222"/>
      <c r="BM23" s="1222"/>
      <c r="BN23" s="1222"/>
      <c r="BO23" s="1222"/>
      <c r="BP23" s="1222"/>
      <c r="BQ23" s="1222"/>
      <c r="BR23" s="1222"/>
      <c r="BS23" s="1222"/>
      <c r="BT23" s="1222"/>
      <c r="BU23" s="1222"/>
      <c r="BV23" s="1222"/>
      <c r="BW23" s="1222"/>
      <c r="BX23" s="1222"/>
      <c r="BY23" s="1222"/>
      <c r="BZ23" s="1222"/>
      <c r="CA23" s="1222"/>
      <c r="CB23" s="1222"/>
      <c r="CC23" s="1222"/>
      <c r="CD23" s="1222"/>
      <c r="CE23" s="1222"/>
      <c r="CF23" s="1222"/>
      <c r="CG23" s="1222"/>
      <c r="CH23" s="1222"/>
      <c r="CI23" s="1222"/>
      <c r="CJ23" s="1222"/>
      <c r="CK23" s="1222"/>
      <c r="CL23" s="1222"/>
      <c r="CM23" s="1222"/>
      <c r="CN23" s="1222"/>
      <c r="CO23" s="1222"/>
      <c r="CP23" s="1222"/>
      <c r="CQ23" s="1222"/>
      <c r="CR23" s="1222"/>
      <c r="CS23" s="1222"/>
      <c r="CT23" s="1222"/>
      <c r="CU23" s="1222"/>
      <c r="CV23" s="1222"/>
      <c r="CW23" s="1222"/>
      <c r="CX23" s="1222"/>
      <c r="CY23" s="1222"/>
      <c r="CZ23" s="1222"/>
      <c r="DA23" s="1222"/>
      <c r="DB23" s="1222"/>
      <c r="DC23" s="1222"/>
      <c r="DD23" s="1222"/>
      <c r="DE23" s="1222"/>
      <c r="DF23" s="1222"/>
      <c r="DG23" s="1222"/>
      <c r="DH23" s="1222"/>
      <c r="DI23" s="1222"/>
      <c r="DJ23" s="1222"/>
      <c r="DK23" s="1222"/>
      <c r="DL23" s="1222"/>
      <c r="DM23" s="1222"/>
      <c r="DN23" s="1222"/>
      <c r="DO23" s="1222"/>
      <c r="DP23" s="1222"/>
      <c r="DQ23" s="1222"/>
      <c r="DR23" s="1222"/>
      <c r="DS23" s="1222"/>
      <c r="DT23" s="1222"/>
      <c r="DU23" s="1222"/>
      <c r="DV23" s="1222"/>
      <c r="DW23" s="1222"/>
      <c r="DX23" s="1222"/>
      <c r="DY23" s="1222"/>
      <c r="DZ23" s="1222"/>
      <c r="EA23" s="1222"/>
      <c r="EB23" s="1222"/>
      <c r="EC23" s="1222"/>
      <c r="ED23" s="1222"/>
      <c r="EE23" s="1222"/>
      <c r="EF23" s="1222"/>
      <c r="EG23" s="1222"/>
      <c r="EH23" s="1222"/>
      <c r="EI23" s="1222"/>
      <c r="EJ23" s="1222"/>
      <c r="EK23" s="1222"/>
      <c r="EL23" s="1222"/>
      <c r="EM23" s="1222"/>
      <c r="EN23" s="1222"/>
      <c r="EO23" s="1222"/>
      <c r="EP23" s="1222"/>
      <c r="EQ23" s="1222"/>
      <c r="ER23" s="1222"/>
      <c r="ES23" s="1222"/>
      <c r="ET23" s="1222"/>
      <c r="EU23" s="1222"/>
      <c r="EV23" s="1222"/>
      <c r="EW23" s="1222"/>
      <c r="EX23" s="1222"/>
      <c r="EY23" s="1222"/>
      <c r="EZ23" s="1222"/>
      <c r="FA23" s="1222"/>
      <c r="FB23" s="1222"/>
      <c r="FC23" s="1222"/>
      <c r="FD23" s="1222"/>
      <c r="FE23" s="1222"/>
      <c r="FF23" s="1222"/>
      <c r="FG23" s="1222"/>
      <c r="FH23" s="1222"/>
      <c r="FI23" s="1222"/>
      <c r="FJ23" s="1222"/>
      <c r="FK23" s="1222"/>
      <c r="FL23" s="1222"/>
      <c r="FM23" s="1222"/>
      <c r="FN23" s="1222"/>
      <c r="FO23" s="1222"/>
      <c r="FP23" s="1222"/>
      <c r="FQ23" s="1222"/>
      <c r="FR23" s="1222"/>
      <c r="FS23" s="1222"/>
      <c r="FT23" s="1222"/>
      <c r="FU23" s="1222"/>
      <c r="FV23" s="1222"/>
      <c r="FW23" s="1222"/>
      <c r="FX23" s="1222"/>
      <c r="FY23" s="1222"/>
      <c r="FZ23" s="1222"/>
      <c r="GA23" s="1222"/>
      <c r="GB23" s="1222"/>
      <c r="GC23" s="1222"/>
      <c r="GD23" s="1222"/>
      <c r="GE23" s="1222"/>
      <c r="GF23" s="1222"/>
      <c r="GG23" s="1222"/>
      <c r="GH23" s="1222"/>
      <c r="GI23" s="1222"/>
      <c r="GJ23" s="1222"/>
      <c r="GK23" s="1222"/>
      <c r="GL23" s="1222"/>
      <c r="GM23" s="1222"/>
      <c r="GN23" s="1222"/>
      <c r="GO23" s="1222"/>
      <c r="GP23" s="1222"/>
      <c r="GQ23" s="1222"/>
      <c r="GR23" s="1222"/>
      <c r="GS23" s="1222"/>
      <c r="GT23" s="1222"/>
      <c r="GU23" s="1222"/>
      <c r="GV23" s="1222"/>
      <c r="GW23" s="1222"/>
      <c r="GX23" s="1222"/>
      <c r="GY23" s="1222"/>
      <c r="GZ23" s="1222"/>
      <c r="HA23" s="1222"/>
      <c r="HB23" s="1222"/>
      <c r="HC23" s="1222"/>
      <c r="HD23" s="1222"/>
      <c r="HE23" s="1222"/>
      <c r="HF23" s="1222"/>
      <c r="HG23" s="1222"/>
      <c r="HH23" s="1222"/>
      <c r="HI23" s="1222"/>
      <c r="HJ23" s="1222"/>
      <c r="HK23" s="1222"/>
      <c r="HL23" s="1222"/>
      <c r="HM23" s="1222"/>
      <c r="HN23" s="1222"/>
      <c r="HO23" s="1222"/>
      <c r="HP23" s="1222"/>
      <c r="HQ23" s="1222"/>
      <c r="HR23" s="1222"/>
      <c r="HS23" s="1222"/>
      <c r="HT23" s="1222"/>
      <c r="HU23" s="1222"/>
      <c r="HV23" s="1222"/>
      <c r="HW23" s="1222"/>
      <c r="HX23" s="1222"/>
      <c r="HY23" s="1222"/>
      <c r="HZ23" s="1222"/>
      <c r="IA23" s="1222"/>
      <c r="IB23" s="1222"/>
      <c r="IC23" s="1222"/>
      <c r="ID23" s="1222"/>
      <c r="IE23" s="1222"/>
      <c r="IF23" s="1222"/>
      <c r="IG23" s="1222"/>
      <c r="IH23" s="1222"/>
      <c r="II23" s="1222"/>
      <c r="IJ23" s="1222"/>
      <c r="IK23" s="1222"/>
      <c r="IL23" s="1222"/>
      <c r="IM23" s="1222"/>
      <c r="IN23" s="1222"/>
      <c r="IO23" s="1222"/>
      <c r="IP23" s="1222"/>
      <c r="IQ23" s="1222"/>
      <c r="IR23" s="1222"/>
      <c r="IS23" s="1222"/>
      <c r="IT23" s="1222"/>
      <c r="IU23" s="1222"/>
      <c r="IV23" s="1222"/>
    </row>
    <row r="24" s="1223" customFormat="true" ht="38.25" hidden="false" customHeight="true" outlineLevel="0" collapsed="false">
      <c r="B24" s="1242" t="s">
        <v>737</v>
      </c>
      <c r="C24" s="1230" t="s">
        <v>742</v>
      </c>
      <c r="D24" s="1243" t="n">
        <v>0.16914372151592</v>
      </c>
      <c r="E24" s="1244" t="n">
        <v>0.167858614852904</v>
      </c>
      <c r="F24" s="1244" t="n">
        <v>0.169815118957093</v>
      </c>
      <c r="G24" s="1244" t="n">
        <v>0.168961810292453</v>
      </c>
      <c r="H24" s="1244" t="n">
        <v>0.170412691051348</v>
      </c>
      <c r="I24" s="1245" t="n">
        <v>0.163584860867177</v>
      </c>
      <c r="J24" s="1222"/>
      <c r="M24" s="1241"/>
      <c r="N24" s="1222"/>
      <c r="O24" s="1222"/>
      <c r="P24" s="1222"/>
      <c r="Q24" s="1222"/>
      <c r="R24" s="1222"/>
      <c r="S24" s="1222"/>
      <c r="T24" s="1222"/>
      <c r="U24" s="1222"/>
      <c r="V24" s="1222"/>
      <c r="W24" s="1222"/>
      <c r="X24" s="1222"/>
      <c r="Y24" s="1222"/>
      <c r="Z24" s="1222"/>
      <c r="AA24" s="1222"/>
      <c r="AB24" s="1222"/>
      <c r="AC24" s="1222"/>
      <c r="AD24" s="1222"/>
      <c r="AE24" s="1222"/>
      <c r="AF24" s="1222"/>
      <c r="AG24" s="1222"/>
      <c r="AH24" s="1222"/>
      <c r="AI24" s="1222"/>
      <c r="AJ24" s="1222"/>
      <c r="AK24" s="1222"/>
      <c r="AL24" s="1222"/>
      <c r="AM24" s="1222"/>
      <c r="AN24" s="1222"/>
      <c r="AO24" s="1222"/>
      <c r="AP24" s="1222"/>
      <c r="AQ24" s="1222"/>
      <c r="AR24" s="1222"/>
      <c r="AS24" s="1222"/>
      <c r="AT24" s="1222"/>
      <c r="AU24" s="1222"/>
      <c r="AV24" s="1222"/>
      <c r="AW24" s="1222"/>
      <c r="AX24" s="1222"/>
      <c r="AY24" s="1222"/>
      <c r="AZ24" s="1222"/>
      <c r="BA24" s="1222"/>
      <c r="BB24" s="1222"/>
      <c r="BC24" s="1222"/>
      <c r="BD24" s="1222"/>
      <c r="BE24" s="1222"/>
      <c r="BF24" s="1222"/>
      <c r="BG24" s="1222"/>
      <c r="BH24" s="1222"/>
      <c r="BI24" s="1222"/>
      <c r="BJ24" s="1222"/>
      <c r="BK24" s="1222"/>
      <c r="BL24" s="1222"/>
      <c r="BM24" s="1222"/>
      <c r="BN24" s="1222"/>
      <c r="BO24" s="1222"/>
      <c r="BP24" s="1222"/>
      <c r="BQ24" s="1222"/>
      <c r="BR24" s="1222"/>
      <c r="BS24" s="1222"/>
      <c r="BT24" s="1222"/>
      <c r="BU24" s="1222"/>
      <c r="BV24" s="1222"/>
      <c r="BW24" s="1222"/>
      <c r="BX24" s="1222"/>
      <c r="BY24" s="1222"/>
      <c r="BZ24" s="1222"/>
      <c r="CA24" s="1222"/>
      <c r="CB24" s="1222"/>
      <c r="CC24" s="1222"/>
      <c r="CD24" s="1222"/>
      <c r="CE24" s="1222"/>
      <c r="CF24" s="1222"/>
      <c r="CG24" s="1222"/>
      <c r="CH24" s="1222"/>
      <c r="CI24" s="1222"/>
      <c r="CJ24" s="1222"/>
      <c r="CK24" s="1222"/>
      <c r="CL24" s="1222"/>
      <c r="CM24" s="1222"/>
      <c r="CN24" s="1222"/>
      <c r="CO24" s="1222"/>
      <c r="CP24" s="1222"/>
      <c r="CQ24" s="1222"/>
      <c r="CR24" s="1222"/>
      <c r="CS24" s="1222"/>
      <c r="CT24" s="1222"/>
      <c r="CU24" s="1222"/>
      <c r="CV24" s="1222"/>
      <c r="CW24" s="1222"/>
      <c r="CX24" s="1222"/>
      <c r="CY24" s="1222"/>
      <c r="CZ24" s="1222"/>
      <c r="DA24" s="1222"/>
      <c r="DB24" s="1222"/>
      <c r="DC24" s="1222"/>
      <c r="DD24" s="1222"/>
      <c r="DE24" s="1222"/>
      <c r="DF24" s="1222"/>
      <c r="DG24" s="1222"/>
      <c r="DH24" s="1222"/>
      <c r="DI24" s="1222"/>
      <c r="DJ24" s="1222"/>
      <c r="DK24" s="1222"/>
      <c r="DL24" s="1222"/>
      <c r="DM24" s="1222"/>
      <c r="DN24" s="1222"/>
      <c r="DO24" s="1222"/>
      <c r="DP24" s="1222"/>
      <c r="DQ24" s="1222"/>
      <c r="DR24" s="1222"/>
      <c r="DS24" s="1222"/>
      <c r="DT24" s="1222"/>
      <c r="DU24" s="1222"/>
      <c r="DV24" s="1222"/>
      <c r="DW24" s="1222"/>
      <c r="DX24" s="1222"/>
      <c r="DY24" s="1222"/>
      <c r="DZ24" s="1222"/>
      <c r="EA24" s="1222"/>
      <c r="EB24" s="1222"/>
      <c r="EC24" s="1222"/>
      <c r="ED24" s="1222"/>
      <c r="EE24" s="1222"/>
      <c r="EF24" s="1222"/>
      <c r="EG24" s="1222"/>
      <c r="EH24" s="1222"/>
      <c r="EI24" s="1222"/>
      <c r="EJ24" s="1222"/>
      <c r="EK24" s="1222"/>
      <c r="EL24" s="1222"/>
      <c r="EM24" s="1222"/>
      <c r="EN24" s="1222"/>
      <c r="EO24" s="1222"/>
      <c r="EP24" s="1222"/>
      <c r="EQ24" s="1222"/>
      <c r="ER24" s="1222"/>
      <c r="ES24" s="1222"/>
      <c r="ET24" s="1222"/>
      <c r="EU24" s="1222"/>
      <c r="EV24" s="1222"/>
      <c r="EW24" s="1222"/>
      <c r="EX24" s="1222"/>
      <c r="EY24" s="1222"/>
      <c r="EZ24" s="1222"/>
      <c r="FA24" s="1222"/>
      <c r="FB24" s="1222"/>
      <c r="FC24" s="1222"/>
      <c r="FD24" s="1222"/>
      <c r="FE24" s="1222"/>
      <c r="FF24" s="1222"/>
      <c r="FG24" s="1222"/>
      <c r="FH24" s="1222"/>
      <c r="FI24" s="1222"/>
      <c r="FJ24" s="1222"/>
      <c r="FK24" s="1222"/>
      <c r="FL24" s="1222"/>
      <c r="FM24" s="1222"/>
      <c r="FN24" s="1222"/>
      <c r="FO24" s="1222"/>
      <c r="FP24" s="1222"/>
      <c r="FQ24" s="1222"/>
      <c r="FR24" s="1222"/>
      <c r="FS24" s="1222"/>
      <c r="FT24" s="1222"/>
      <c r="FU24" s="1222"/>
      <c r="FV24" s="1222"/>
      <c r="FW24" s="1222"/>
      <c r="FX24" s="1222"/>
      <c r="FY24" s="1222"/>
      <c r="FZ24" s="1222"/>
      <c r="GA24" s="1222"/>
      <c r="GB24" s="1222"/>
      <c r="GC24" s="1222"/>
      <c r="GD24" s="1222"/>
      <c r="GE24" s="1222"/>
      <c r="GF24" s="1222"/>
      <c r="GG24" s="1222"/>
      <c r="GH24" s="1222"/>
      <c r="GI24" s="1222"/>
      <c r="GJ24" s="1222"/>
      <c r="GK24" s="1222"/>
      <c r="GL24" s="1222"/>
      <c r="GM24" s="1222"/>
      <c r="GN24" s="1222"/>
      <c r="GO24" s="1222"/>
      <c r="GP24" s="1222"/>
      <c r="GQ24" s="1222"/>
      <c r="GR24" s="1222"/>
      <c r="GS24" s="1222"/>
      <c r="GT24" s="1222"/>
      <c r="GU24" s="1222"/>
      <c r="GV24" s="1222"/>
      <c r="GW24" s="1222"/>
      <c r="GX24" s="1222"/>
      <c r="GY24" s="1222"/>
      <c r="GZ24" s="1222"/>
      <c r="HA24" s="1222"/>
      <c r="HB24" s="1222"/>
      <c r="HC24" s="1222"/>
      <c r="HD24" s="1222"/>
      <c r="HE24" s="1222"/>
      <c r="HF24" s="1222"/>
      <c r="HG24" s="1222"/>
      <c r="HH24" s="1222"/>
      <c r="HI24" s="1222"/>
      <c r="HJ24" s="1222"/>
      <c r="HK24" s="1222"/>
      <c r="HL24" s="1222"/>
      <c r="HM24" s="1222"/>
      <c r="HN24" s="1222"/>
      <c r="HO24" s="1222"/>
      <c r="HP24" s="1222"/>
      <c r="HQ24" s="1222"/>
      <c r="HR24" s="1222"/>
      <c r="HS24" s="1222"/>
      <c r="HT24" s="1222"/>
      <c r="HU24" s="1222"/>
      <c r="HV24" s="1222"/>
      <c r="HW24" s="1222"/>
      <c r="HX24" s="1222"/>
      <c r="HY24" s="1222"/>
      <c r="HZ24" s="1222"/>
      <c r="IA24" s="1222"/>
      <c r="IB24" s="1222"/>
      <c r="IC24" s="1222"/>
      <c r="ID24" s="1222"/>
      <c r="IE24" s="1222"/>
      <c r="IF24" s="1222"/>
      <c r="IG24" s="1222"/>
      <c r="IH24" s="1222"/>
      <c r="II24" s="1222"/>
      <c r="IJ24" s="1222"/>
      <c r="IK24" s="1222"/>
      <c r="IL24" s="1222"/>
      <c r="IM24" s="1222"/>
      <c r="IN24" s="1222"/>
      <c r="IO24" s="1222"/>
      <c r="IP24" s="1222"/>
      <c r="IQ24" s="1222"/>
      <c r="IR24" s="1222"/>
      <c r="IS24" s="1222"/>
      <c r="IT24" s="1222"/>
      <c r="IU24" s="1222"/>
      <c r="IV24" s="1222"/>
    </row>
    <row r="25" s="1223" customFormat="true" ht="38.25" hidden="false" customHeight="false" outlineLevel="0" collapsed="false">
      <c r="B25" s="1242"/>
      <c r="C25" s="1233" t="s">
        <v>743</v>
      </c>
      <c r="D25" s="1234" t="n">
        <v>0.093409618030201</v>
      </c>
      <c r="E25" s="1235" t="n">
        <v>0.133742409485595</v>
      </c>
      <c r="F25" s="1235" t="n">
        <v>0.0940030799016431</v>
      </c>
      <c r="G25" s="1235" t="n">
        <v>0.119583899119767</v>
      </c>
      <c r="H25" s="1235" t="n">
        <v>0.15450100807038</v>
      </c>
      <c r="I25" s="1236" t="n">
        <v>0.120833213231763</v>
      </c>
      <c r="J25" s="1222"/>
      <c r="L25" s="1254"/>
      <c r="M25" s="1254"/>
      <c r="N25" s="1254"/>
      <c r="O25" s="1254"/>
      <c r="P25" s="1254"/>
      <c r="Q25" s="1254"/>
      <c r="R25" s="1254"/>
      <c r="S25" s="1254"/>
      <c r="T25" s="1254"/>
      <c r="U25" s="1222"/>
      <c r="V25" s="1222"/>
      <c r="W25" s="1222"/>
      <c r="X25" s="1222"/>
      <c r="Y25" s="1222"/>
      <c r="Z25" s="1222"/>
      <c r="AA25" s="1222"/>
      <c r="AB25" s="1222"/>
      <c r="AC25" s="1222"/>
      <c r="AD25" s="1222"/>
      <c r="AE25" s="1222"/>
      <c r="AF25" s="1222"/>
      <c r="AG25" s="1222"/>
      <c r="AH25" s="1222"/>
      <c r="AI25" s="1222"/>
      <c r="AJ25" s="1222"/>
      <c r="AK25" s="1222"/>
      <c r="AL25" s="1222"/>
      <c r="AM25" s="1222"/>
      <c r="AN25" s="1222"/>
      <c r="AO25" s="1222"/>
      <c r="AP25" s="1222"/>
      <c r="AQ25" s="1222"/>
      <c r="AR25" s="1222"/>
      <c r="AS25" s="1222"/>
      <c r="AT25" s="1222"/>
      <c r="AU25" s="1222"/>
      <c r="AV25" s="1222"/>
      <c r="AW25" s="1222"/>
      <c r="AX25" s="1222"/>
      <c r="AY25" s="1222"/>
      <c r="AZ25" s="1222"/>
      <c r="BA25" s="1222"/>
      <c r="BB25" s="1222"/>
      <c r="BC25" s="1222"/>
      <c r="BD25" s="1222"/>
      <c r="BE25" s="1222"/>
      <c r="BF25" s="1222"/>
      <c r="BG25" s="1222"/>
      <c r="BH25" s="1222"/>
      <c r="BI25" s="1222"/>
      <c r="BJ25" s="1222"/>
      <c r="BK25" s="1222"/>
      <c r="BL25" s="1222"/>
      <c r="BM25" s="1222"/>
      <c r="BN25" s="1222"/>
      <c r="BO25" s="1222"/>
      <c r="BP25" s="1222"/>
      <c r="BQ25" s="1222"/>
      <c r="BR25" s="1222"/>
      <c r="BS25" s="1222"/>
      <c r="BT25" s="1222"/>
      <c r="BU25" s="1222"/>
      <c r="BV25" s="1222"/>
      <c r="BW25" s="1222"/>
      <c r="BX25" s="1222"/>
      <c r="BY25" s="1222"/>
      <c r="BZ25" s="1222"/>
      <c r="CA25" s="1222"/>
      <c r="CB25" s="1222"/>
      <c r="CC25" s="1222"/>
      <c r="CD25" s="1222"/>
      <c r="CE25" s="1222"/>
      <c r="CF25" s="1222"/>
      <c r="CG25" s="1222"/>
      <c r="CH25" s="1222"/>
      <c r="CI25" s="1222"/>
      <c r="CJ25" s="1222"/>
      <c r="CK25" s="1222"/>
      <c r="CL25" s="1222"/>
      <c r="CM25" s="1222"/>
      <c r="CN25" s="1222"/>
      <c r="CO25" s="1222"/>
      <c r="CP25" s="1222"/>
      <c r="CQ25" s="1222"/>
      <c r="CR25" s="1222"/>
      <c r="CS25" s="1222"/>
      <c r="CT25" s="1222"/>
      <c r="CU25" s="1222"/>
      <c r="CV25" s="1222"/>
      <c r="CW25" s="1222"/>
      <c r="CX25" s="1222"/>
      <c r="CY25" s="1222"/>
      <c r="CZ25" s="1222"/>
      <c r="DA25" s="1222"/>
      <c r="DB25" s="1222"/>
      <c r="DC25" s="1222"/>
      <c r="DD25" s="1222"/>
      <c r="DE25" s="1222"/>
      <c r="DF25" s="1222"/>
      <c r="DG25" s="1222"/>
      <c r="DH25" s="1222"/>
      <c r="DI25" s="1222"/>
      <c r="DJ25" s="1222"/>
      <c r="DK25" s="1222"/>
      <c r="DL25" s="1222"/>
      <c r="DM25" s="1222"/>
      <c r="DN25" s="1222"/>
      <c r="DO25" s="1222"/>
      <c r="DP25" s="1222"/>
      <c r="DQ25" s="1222"/>
      <c r="DR25" s="1222"/>
      <c r="DS25" s="1222"/>
      <c r="DT25" s="1222"/>
      <c r="DU25" s="1222"/>
      <c r="DV25" s="1222"/>
      <c r="DW25" s="1222"/>
      <c r="DX25" s="1222"/>
      <c r="DY25" s="1222"/>
      <c r="DZ25" s="1222"/>
      <c r="EA25" s="1222"/>
      <c r="EB25" s="1222"/>
      <c r="EC25" s="1222"/>
      <c r="ED25" s="1222"/>
      <c r="EE25" s="1222"/>
      <c r="EF25" s="1222"/>
      <c r="EG25" s="1222"/>
      <c r="EH25" s="1222"/>
      <c r="EI25" s="1222"/>
      <c r="EJ25" s="1222"/>
      <c r="EK25" s="1222"/>
      <c r="EL25" s="1222"/>
      <c r="EM25" s="1222"/>
      <c r="EN25" s="1222"/>
      <c r="EO25" s="1222"/>
      <c r="EP25" s="1222"/>
      <c r="EQ25" s="1222"/>
      <c r="ER25" s="1222"/>
      <c r="ES25" s="1222"/>
      <c r="ET25" s="1222"/>
      <c r="EU25" s="1222"/>
      <c r="EV25" s="1222"/>
      <c r="EW25" s="1222"/>
      <c r="EX25" s="1222"/>
      <c r="EY25" s="1222"/>
      <c r="EZ25" s="1222"/>
      <c r="FA25" s="1222"/>
      <c r="FB25" s="1222"/>
      <c r="FC25" s="1222"/>
      <c r="FD25" s="1222"/>
      <c r="FE25" s="1222"/>
      <c r="FF25" s="1222"/>
      <c r="FG25" s="1222"/>
      <c r="FH25" s="1222"/>
      <c r="FI25" s="1222"/>
      <c r="FJ25" s="1222"/>
      <c r="FK25" s="1222"/>
      <c r="FL25" s="1222"/>
      <c r="FM25" s="1222"/>
      <c r="FN25" s="1222"/>
      <c r="FO25" s="1222"/>
      <c r="FP25" s="1222"/>
      <c r="FQ25" s="1222"/>
      <c r="FR25" s="1222"/>
      <c r="FS25" s="1222"/>
      <c r="FT25" s="1222"/>
      <c r="FU25" s="1222"/>
      <c r="FV25" s="1222"/>
      <c r="FW25" s="1222"/>
      <c r="FX25" s="1222"/>
      <c r="FY25" s="1222"/>
      <c r="FZ25" s="1222"/>
      <c r="GA25" s="1222"/>
      <c r="GB25" s="1222"/>
      <c r="GC25" s="1222"/>
      <c r="GD25" s="1222"/>
      <c r="GE25" s="1222"/>
      <c r="GF25" s="1222"/>
      <c r="GG25" s="1222"/>
      <c r="GH25" s="1222"/>
      <c r="GI25" s="1222"/>
      <c r="GJ25" s="1222"/>
      <c r="GK25" s="1222"/>
      <c r="GL25" s="1222"/>
      <c r="GM25" s="1222"/>
      <c r="GN25" s="1222"/>
      <c r="GO25" s="1222"/>
      <c r="GP25" s="1222"/>
      <c r="GQ25" s="1222"/>
      <c r="GR25" s="1222"/>
      <c r="GS25" s="1222"/>
      <c r="GT25" s="1222"/>
      <c r="GU25" s="1222"/>
      <c r="GV25" s="1222"/>
      <c r="GW25" s="1222"/>
      <c r="GX25" s="1222"/>
      <c r="GY25" s="1222"/>
      <c r="GZ25" s="1222"/>
      <c r="HA25" s="1222"/>
      <c r="HB25" s="1222"/>
      <c r="HC25" s="1222"/>
      <c r="HD25" s="1222"/>
      <c r="HE25" s="1222"/>
      <c r="HF25" s="1222"/>
      <c r="HG25" s="1222"/>
      <c r="HH25" s="1222"/>
      <c r="HI25" s="1222"/>
      <c r="HJ25" s="1222"/>
      <c r="HK25" s="1222"/>
      <c r="HL25" s="1222"/>
      <c r="HM25" s="1222"/>
      <c r="HN25" s="1222"/>
      <c r="HO25" s="1222"/>
      <c r="HP25" s="1222"/>
      <c r="HQ25" s="1222"/>
      <c r="HR25" s="1222"/>
      <c r="HS25" s="1222"/>
      <c r="HT25" s="1222"/>
      <c r="HU25" s="1222"/>
      <c r="HV25" s="1222"/>
      <c r="HW25" s="1222"/>
      <c r="HX25" s="1222"/>
      <c r="HY25" s="1222"/>
      <c r="HZ25" s="1222"/>
      <c r="IA25" s="1222"/>
      <c r="IB25" s="1222"/>
      <c r="IC25" s="1222"/>
      <c r="ID25" s="1222"/>
      <c r="IE25" s="1222"/>
      <c r="IF25" s="1222"/>
      <c r="IG25" s="1222"/>
      <c r="IH25" s="1222"/>
      <c r="II25" s="1222"/>
      <c r="IJ25" s="1222"/>
      <c r="IK25" s="1222"/>
      <c r="IL25" s="1222"/>
      <c r="IM25" s="1222"/>
      <c r="IN25" s="1222"/>
      <c r="IO25" s="1222"/>
      <c r="IP25" s="1222"/>
      <c r="IQ25" s="1222"/>
      <c r="IR25" s="1222"/>
      <c r="IS25" s="1222"/>
      <c r="IT25" s="1222"/>
      <c r="IU25" s="1222"/>
      <c r="IV25" s="1222"/>
    </row>
    <row r="26" s="1223" customFormat="true" ht="26.25" hidden="false" customHeight="false" outlineLevel="0" collapsed="false">
      <c r="B26" s="1242"/>
      <c r="C26" s="1237" t="s">
        <v>682</v>
      </c>
      <c r="D26" s="1246" t="n">
        <v>0.0535403377548366</v>
      </c>
      <c r="E26" s="1247" t="n">
        <v>0.0938905048896696</v>
      </c>
      <c r="F26" s="1247" t="n">
        <v>0.0716365119708236</v>
      </c>
      <c r="G26" s="1247" t="n">
        <v>0.0917487012406855</v>
      </c>
      <c r="H26" s="1247" t="n">
        <v>0.114811767134226</v>
      </c>
      <c r="I26" s="1248" t="n">
        <v>0.0851487902481296</v>
      </c>
      <c r="J26" s="1222"/>
      <c r="L26" s="1254"/>
      <c r="M26" s="1254"/>
      <c r="N26" s="1255"/>
      <c r="O26" s="1254"/>
      <c r="P26" s="1255"/>
      <c r="Q26" s="1254"/>
      <c r="R26" s="1254"/>
      <c r="S26" s="1254"/>
      <c r="T26" s="1254"/>
      <c r="U26" s="1222"/>
      <c r="V26" s="1222"/>
      <c r="W26" s="1222"/>
      <c r="X26" s="1222"/>
      <c r="Y26" s="1222"/>
      <c r="Z26" s="1222"/>
      <c r="AA26" s="1222"/>
      <c r="AB26" s="1222"/>
      <c r="AC26" s="1222"/>
      <c r="AD26" s="1222"/>
      <c r="AE26" s="1222"/>
      <c r="AF26" s="1222"/>
      <c r="AG26" s="1222"/>
      <c r="AH26" s="1222"/>
      <c r="AI26" s="1222"/>
      <c r="AJ26" s="1222"/>
      <c r="AK26" s="1222"/>
      <c r="AL26" s="1222"/>
      <c r="AM26" s="1222"/>
      <c r="AN26" s="1222"/>
      <c r="AO26" s="1222"/>
      <c r="AP26" s="1222"/>
      <c r="AQ26" s="1222"/>
      <c r="AR26" s="1222"/>
      <c r="AS26" s="1222"/>
      <c r="AT26" s="1222"/>
      <c r="AU26" s="1222"/>
      <c r="AV26" s="1222"/>
      <c r="AW26" s="1222"/>
      <c r="AX26" s="1222"/>
      <c r="AY26" s="1222"/>
      <c r="AZ26" s="1222"/>
      <c r="BA26" s="1222"/>
      <c r="BB26" s="1222"/>
      <c r="BC26" s="1222"/>
      <c r="BD26" s="1222"/>
      <c r="BE26" s="1222"/>
      <c r="BF26" s="1222"/>
      <c r="BG26" s="1222"/>
      <c r="BH26" s="1222"/>
      <c r="BI26" s="1222"/>
      <c r="BJ26" s="1222"/>
      <c r="BK26" s="1222"/>
      <c r="BL26" s="1222"/>
      <c r="BM26" s="1222"/>
      <c r="BN26" s="1222"/>
      <c r="BO26" s="1222"/>
      <c r="BP26" s="1222"/>
      <c r="BQ26" s="1222"/>
      <c r="BR26" s="1222"/>
      <c r="BS26" s="1222"/>
      <c r="BT26" s="1222"/>
      <c r="BU26" s="1222"/>
      <c r="BV26" s="1222"/>
      <c r="BW26" s="1222"/>
      <c r="BX26" s="1222"/>
      <c r="BY26" s="1222"/>
      <c r="BZ26" s="1222"/>
      <c r="CA26" s="1222"/>
      <c r="CB26" s="1222"/>
      <c r="CC26" s="1222"/>
      <c r="CD26" s="1222"/>
      <c r="CE26" s="1222"/>
      <c r="CF26" s="1222"/>
      <c r="CG26" s="1222"/>
      <c r="CH26" s="1222"/>
      <c r="CI26" s="1222"/>
      <c r="CJ26" s="1222"/>
      <c r="CK26" s="1222"/>
      <c r="CL26" s="1222"/>
      <c r="CM26" s="1222"/>
      <c r="CN26" s="1222"/>
      <c r="CO26" s="1222"/>
      <c r="CP26" s="1222"/>
      <c r="CQ26" s="1222"/>
      <c r="CR26" s="1222"/>
      <c r="CS26" s="1222"/>
      <c r="CT26" s="1222"/>
      <c r="CU26" s="1222"/>
      <c r="CV26" s="1222"/>
      <c r="CW26" s="1222"/>
      <c r="CX26" s="1222"/>
      <c r="CY26" s="1222"/>
      <c r="CZ26" s="1222"/>
      <c r="DA26" s="1222"/>
      <c r="DB26" s="1222"/>
      <c r="DC26" s="1222"/>
      <c r="DD26" s="1222"/>
      <c r="DE26" s="1222"/>
      <c r="DF26" s="1222"/>
      <c r="DG26" s="1222"/>
      <c r="DH26" s="1222"/>
      <c r="DI26" s="1222"/>
      <c r="DJ26" s="1222"/>
      <c r="DK26" s="1222"/>
      <c r="DL26" s="1222"/>
      <c r="DM26" s="1222"/>
      <c r="DN26" s="1222"/>
      <c r="DO26" s="1222"/>
      <c r="DP26" s="1222"/>
      <c r="DQ26" s="1222"/>
      <c r="DR26" s="1222"/>
      <c r="DS26" s="1222"/>
      <c r="DT26" s="1222"/>
      <c r="DU26" s="1222"/>
      <c r="DV26" s="1222"/>
      <c r="DW26" s="1222"/>
      <c r="DX26" s="1222"/>
      <c r="DY26" s="1222"/>
      <c r="DZ26" s="1222"/>
      <c r="EA26" s="1222"/>
      <c r="EB26" s="1222"/>
      <c r="EC26" s="1222"/>
      <c r="ED26" s="1222"/>
      <c r="EE26" s="1222"/>
      <c r="EF26" s="1222"/>
      <c r="EG26" s="1222"/>
      <c r="EH26" s="1222"/>
      <c r="EI26" s="1222"/>
      <c r="EJ26" s="1222"/>
      <c r="EK26" s="1222"/>
      <c r="EL26" s="1222"/>
      <c r="EM26" s="1222"/>
      <c r="EN26" s="1222"/>
      <c r="EO26" s="1222"/>
      <c r="EP26" s="1222"/>
      <c r="EQ26" s="1222"/>
      <c r="ER26" s="1222"/>
      <c r="ES26" s="1222"/>
      <c r="ET26" s="1222"/>
      <c r="EU26" s="1222"/>
      <c r="EV26" s="1222"/>
      <c r="EW26" s="1222"/>
      <c r="EX26" s="1222"/>
      <c r="EY26" s="1222"/>
      <c r="EZ26" s="1222"/>
      <c r="FA26" s="1222"/>
      <c r="FB26" s="1222"/>
      <c r="FC26" s="1222"/>
      <c r="FD26" s="1222"/>
      <c r="FE26" s="1222"/>
      <c r="FF26" s="1222"/>
      <c r="FG26" s="1222"/>
      <c r="FH26" s="1222"/>
      <c r="FI26" s="1222"/>
      <c r="FJ26" s="1222"/>
      <c r="FK26" s="1222"/>
      <c r="FL26" s="1222"/>
      <c r="FM26" s="1222"/>
      <c r="FN26" s="1222"/>
      <c r="FO26" s="1222"/>
      <c r="FP26" s="1222"/>
      <c r="FQ26" s="1222"/>
      <c r="FR26" s="1222"/>
      <c r="FS26" s="1222"/>
      <c r="FT26" s="1222"/>
      <c r="FU26" s="1222"/>
      <c r="FV26" s="1222"/>
      <c r="FW26" s="1222"/>
      <c r="FX26" s="1222"/>
      <c r="FY26" s="1222"/>
      <c r="FZ26" s="1222"/>
      <c r="GA26" s="1222"/>
      <c r="GB26" s="1222"/>
      <c r="GC26" s="1222"/>
      <c r="GD26" s="1222"/>
      <c r="GE26" s="1222"/>
      <c r="GF26" s="1222"/>
      <c r="GG26" s="1222"/>
      <c r="GH26" s="1222"/>
      <c r="GI26" s="1222"/>
      <c r="GJ26" s="1222"/>
      <c r="GK26" s="1222"/>
      <c r="GL26" s="1222"/>
      <c r="GM26" s="1222"/>
      <c r="GN26" s="1222"/>
      <c r="GO26" s="1222"/>
      <c r="GP26" s="1222"/>
      <c r="GQ26" s="1222"/>
      <c r="GR26" s="1222"/>
      <c r="GS26" s="1222"/>
      <c r="GT26" s="1222"/>
      <c r="GU26" s="1222"/>
      <c r="GV26" s="1222"/>
      <c r="GW26" s="1222"/>
      <c r="GX26" s="1222"/>
      <c r="GY26" s="1222"/>
      <c r="GZ26" s="1222"/>
      <c r="HA26" s="1222"/>
      <c r="HB26" s="1222"/>
      <c r="HC26" s="1222"/>
      <c r="HD26" s="1222"/>
      <c r="HE26" s="1222"/>
      <c r="HF26" s="1222"/>
      <c r="HG26" s="1222"/>
      <c r="HH26" s="1222"/>
      <c r="HI26" s="1222"/>
      <c r="HJ26" s="1222"/>
      <c r="HK26" s="1222"/>
      <c r="HL26" s="1222"/>
      <c r="HM26" s="1222"/>
      <c r="HN26" s="1222"/>
      <c r="HO26" s="1222"/>
      <c r="HP26" s="1222"/>
      <c r="HQ26" s="1222"/>
      <c r="HR26" s="1222"/>
      <c r="HS26" s="1222"/>
      <c r="HT26" s="1222"/>
      <c r="HU26" s="1222"/>
      <c r="HV26" s="1222"/>
      <c r="HW26" s="1222"/>
      <c r="HX26" s="1222"/>
      <c r="HY26" s="1222"/>
      <c r="HZ26" s="1222"/>
      <c r="IA26" s="1222"/>
      <c r="IB26" s="1222"/>
      <c r="IC26" s="1222"/>
      <c r="ID26" s="1222"/>
      <c r="IE26" s="1222"/>
      <c r="IF26" s="1222"/>
      <c r="IG26" s="1222"/>
      <c r="IH26" s="1222"/>
      <c r="II26" s="1222"/>
      <c r="IJ26" s="1222"/>
      <c r="IK26" s="1222"/>
      <c r="IL26" s="1222"/>
      <c r="IM26" s="1222"/>
      <c r="IN26" s="1222"/>
      <c r="IO26" s="1222"/>
      <c r="IP26" s="1222"/>
      <c r="IQ26" s="1222"/>
      <c r="IR26" s="1222"/>
      <c r="IS26" s="1222"/>
      <c r="IT26" s="1222"/>
      <c r="IU26" s="1222"/>
      <c r="IV26" s="1222"/>
    </row>
    <row r="27" s="1223" customFormat="true" ht="38.25" hidden="false" customHeight="true" outlineLevel="0" collapsed="false">
      <c r="B27" s="1229" t="s">
        <v>738</v>
      </c>
      <c r="C27" s="1230" t="s">
        <v>742</v>
      </c>
      <c r="D27" s="1243" t="n">
        <v>0.166196441805253</v>
      </c>
      <c r="E27" s="1244" t="n">
        <v>0.162341121816204</v>
      </c>
      <c r="F27" s="1244" t="n">
        <v>0.168210634128771</v>
      </c>
      <c r="G27" s="1244" t="n">
        <v>0.165650708134851</v>
      </c>
      <c r="H27" s="1244" t="n">
        <v>0.170003350411536</v>
      </c>
      <c r="I27" s="1245" t="n">
        <v>0.149373879744836</v>
      </c>
      <c r="J27" s="1222"/>
      <c r="M27" s="1222"/>
      <c r="N27" s="1241"/>
      <c r="O27" s="1222"/>
      <c r="P27" s="1222"/>
      <c r="Q27" s="1222"/>
      <c r="R27" s="1222"/>
      <c r="S27" s="1222"/>
      <c r="T27" s="1222"/>
      <c r="U27" s="1222"/>
      <c r="V27" s="1222"/>
      <c r="W27" s="1222"/>
      <c r="X27" s="1222"/>
      <c r="Y27" s="1222"/>
      <c r="Z27" s="1222"/>
      <c r="AA27" s="1222"/>
      <c r="AB27" s="1222"/>
      <c r="AC27" s="1222"/>
      <c r="AD27" s="1222"/>
      <c r="AE27" s="1222"/>
      <c r="AF27" s="1222"/>
      <c r="AG27" s="1222"/>
      <c r="AH27" s="1222"/>
      <c r="AI27" s="1222"/>
      <c r="AJ27" s="1222"/>
      <c r="AK27" s="1222"/>
      <c r="AL27" s="1222"/>
      <c r="AM27" s="1222"/>
      <c r="AN27" s="1222"/>
      <c r="AO27" s="1222"/>
      <c r="AP27" s="1222"/>
      <c r="AQ27" s="1222"/>
      <c r="AR27" s="1222"/>
      <c r="AS27" s="1222"/>
      <c r="AT27" s="1222"/>
      <c r="AU27" s="1222"/>
      <c r="AV27" s="1222"/>
      <c r="AW27" s="1222"/>
      <c r="AX27" s="1222"/>
      <c r="AY27" s="1222"/>
      <c r="AZ27" s="1222"/>
      <c r="BA27" s="1222"/>
      <c r="BB27" s="1222"/>
      <c r="BC27" s="1222"/>
      <c r="BD27" s="1222"/>
      <c r="BE27" s="1222"/>
      <c r="BF27" s="1222"/>
      <c r="BG27" s="1222"/>
      <c r="BH27" s="1222"/>
      <c r="BI27" s="1222"/>
      <c r="BJ27" s="1222"/>
      <c r="BK27" s="1222"/>
      <c r="BL27" s="1222"/>
      <c r="BM27" s="1222"/>
      <c r="BN27" s="1222"/>
      <c r="BO27" s="1222"/>
      <c r="BP27" s="1222"/>
      <c r="BQ27" s="1222"/>
      <c r="BR27" s="1222"/>
      <c r="BS27" s="1222"/>
      <c r="BT27" s="1222"/>
      <c r="BU27" s="1222"/>
      <c r="BV27" s="1222"/>
      <c r="BW27" s="1222"/>
      <c r="BX27" s="1222"/>
      <c r="BY27" s="1222"/>
      <c r="BZ27" s="1222"/>
      <c r="CA27" s="1222"/>
      <c r="CB27" s="1222"/>
      <c r="CC27" s="1222"/>
      <c r="CD27" s="1222"/>
      <c r="CE27" s="1222"/>
      <c r="CF27" s="1222"/>
      <c r="CG27" s="1222"/>
      <c r="CH27" s="1222"/>
      <c r="CI27" s="1222"/>
      <c r="CJ27" s="1222"/>
      <c r="CK27" s="1222"/>
      <c r="CL27" s="1222"/>
      <c r="CM27" s="1222"/>
      <c r="CN27" s="1222"/>
      <c r="CO27" s="1222"/>
      <c r="CP27" s="1222"/>
      <c r="CQ27" s="1222"/>
      <c r="CR27" s="1222"/>
      <c r="CS27" s="1222"/>
      <c r="CT27" s="1222"/>
      <c r="CU27" s="1222"/>
      <c r="CV27" s="1222"/>
      <c r="CW27" s="1222"/>
      <c r="CX27" s="1222"/>
      <c r="CY27" s="1222"/>
      <c r="CZ27" s="1222"/>
      <c r="DA27" s="1222"/>
      <c r="DB27" s="1222"/>
      <c r="DC27" s="1222"/>
      <c r="DD27" s="1222"/>
      <c r="DE27" s="1222"/>
      <c r="DF27" s="1222"/>
      <c r="DG27" s="1222"/>
      <c r="DH27" s="1222"/>
      <c r="DI27" s="1222"/>
      <c r="DJ27" s="1222"/>
      <c r="DK27" s="1222"/>
      <c r="DL27" s="1222"/>
      <c r="DM27" s="1222"/>
      <c r="DN27" s="1222"/>
      <c r="DO27" s="1222"/>
      <c r="DP27" s="1222"/>
      <c r="DQ27" s="1222"/>
      <c r="DR27" s="1222"/>
      <c r="DS27" s="1222"/>
      <c r="DT27" s="1222"/>
      <c r="DU27" s="1222"/>
      <c r="DV27" s="1222"/>
      <c r="DW27" s="1222"/>
      <c r="DX27" s="1222"/>
      <c r="DY27" s="1222"/>
      <c r="DZ27" s="1222"/>
      <c r="EA27" s="1222"/>
      <c r="EB27" s="1222"/>
      <c r="EC27" s="1222"/>
      <c r="ED27" s="1222"/>
      <c r="EE27" s="1222"/>
      <c r="EF27" s="1222"/>
      <c r="EG27" s="1222"/>
      <c r="EH27" s="1222"/>
      <c r="EI27" s="1222"/>
      <c r="EJ27" s="1222"/>
      <c r="EK27" s="1222"/>
      <c r="EL27" s="1222"/>
      <c r="EM27" s="1222"/>
      <c r="EN27" s="1222"/>
      <c r="EO27" s="1222"/>
      <c r="EP27" s="1222"/>
      <c r="EQ27" s="1222"/>
      <c r="ER27" s="1222"/>
      <c r="ES27" s="1222"/>
      <c r="ET27" s="1222"/>
      <c r="EU27" s="1222"/>
      <c r="EV27" s="1222"/>
      <c r="EW27" s="1222"/>
      <c r="EX27" s="1222"/>
      <c r="EY27" s="1222"/>
      <c r="EZ27" s="1222"/>
      <c r="FA27" s="1222"/>
      <c r="FB27" s="1222"/>
      <c r="FC27" s="1222"/>
      <c r="FD27" s="1222"/>
      <c r="FE27" s="1222"/>
      <c r="FF27" s="1222"/>
      <c r="FG27" s="1222"/>
      <c r="FH27" s="1222"/>
      <c r="FI27" s="1222"/>
      <c r="FJ27" s="1222"/>
      <c r="FK27" s="1222"/>
      <c r="FL27" s="1222"/>
      <c r="FM27" s="1222"/>
      <c r="FN27" s="1222"/>
      <c r="FO27" s="1222"/>
      <c r="FP27" s="1222"/>
      <c r="FQ27" s="1222"/>
      <c r="FR27" s="1222"/>
      <c r="FS27" s="1222"/>
      <c r="FT27" s="1222"/>
      <c r="FU27" s="1222"/>
      <c r="FV27" s="1222"/>
      <c r="FW27" s="1222"/>
      <c r="FX27" s="1222"/>
      <c r="FY27" s="1222"/>
      <c r="FZ27" s="1222"/>
      <c r="GA27" s="1222"/>
      <c r="GB27" s="1222"/>
      <c r="GC27" s="1222"/>
      <c r="GD27" s="1222"/>
      <c r="GE27" s="1222"/>
      <c r="GF27" s="1222"/>
      <c r="GG27" s="1222"/>
      <c r="GH27" s="1222"/>
      <c r="GI27" s="1222"/>
      <c r="GJ27" s="1222"/>
      <c r="GK27" s="1222"/>
      <c r="GL27" s="1222"/>
      <c r="GM27" s="1222"/>
      <c r="GN27" s="1222"/>
      <c r="GO27" s="1222"/>
      <c r="GP27" s="1222"/>
      <c r="GQ27" s="1222"/>
      <c r="GR27" s="1222"/>
      <c r="GS27" s="1222"/>
      <c r="GT27" s="1222"/>
      <c r="GU27" s="1222"/>
      <c r="GV27" s="1222"/>
      <c r="GW27" s="1222"/>
      <c r="GX27" s="1222"/>
      <c r="GY27" s="1222"/>
      <c r="GZ27" s="1222"/>
      <c r="HA27" s="1222"/>
      <c r="HB27" s="1222"/>
      <c r="HC27" s="1222"/>
      <c r="HD27" s="1222"/>
      <c r="HE27" s="1222"/>
      <c r="HF27" s="1222"/>
      <c r="HG27" s="1222"/>
      <c r="HH27" s="1222"/>
      <c r="HI27" s="1222"/>
      <c r="HJ27" s="1222"/>
      <c r="HK27" s="1222"/>
      <c r="HL27" s="1222"/>
      <c r="HM27" s="1222"/>
      <c r="HN27" s="1222"/>
      <c r="HO27" s="1222"/>
      <c r="HP27" s="1222"/>
      <c r="HQ27" s="1222"/>
      <c r="HR27" s="1222"/>
      <c r="HS27" s="1222"/>
      <c r="HT27" s="1222"/>
      <c r="HU27" s="1222"/>
      <c r="HV27" s="1222"/>
      <c r="HW27" s="1222"/>
      <c r="HX27" s="1222"/>
      <c r="HY27" s="1222"/>
      <c r="HZ27" s="1222"/>
      <c r="IA27" s="1222"/>
      <c r="IB27" s="1222"/>
      <c r="IC27" s="1222"/>
      <c r="ID27" s="1222"/>
      <c r="IE27" s="1222"/>
      <c r="IF27" s="1222"/>
      <c r="IG27" s="1222"/>
      <c r="IH27" s="1222"/>
      <c r="II27" s="1222"/>
      <c r="IJ27" s="1222"/>
      <c r="IK27" s="1222"/>
      <c r="IL27" s="1222"/>
      <c r="IM27" s="1222"/>
      <c r="IN27" s="1222"/>
      <c r="IO27" s="1222"/>
      <c r="IP27" s="1222"/>
      <c r="IQ27" s="1222"/>
      <c r="IR27" s="1222"/>
      <c r="IS27" s="1222"/>
      <c r="IT27" s="1222"/>
      <c r="IU27" s="1222"/>
      <c r="IV27" s="1222"/>
    </row>
    <row r="28" s="1223" customFormat="true" ht="38.25" hidden="false" customHeight="false" outlineLevel="0" collapsed="false">
      <c r="B28" s="1229"/>
      <c r="C28" s="1233" t="s">
        <v>743</v>
      </c>
      <c r="D28" s="1234" t="n">
        <v>0.194932777586715</v>
      </c>
      <c r="E28" s="1235" t="n">
        <v>0.228483293938826</v>
      </c>
      <c r="F28" s="1235" t="n">
        <v>0.190308365107063</v>
      </c>
      <c r="G28" s="1235" t="n">
        <v>0.213873288173136</v>
      </c>
      <c r="H28" s="1235" t="n">
        <v>0.250861639383423</v>
      </c>
      <c r="I28" s="1236" t="n">
        <v>0.216969843878293</v>
      </c>
      <c r="J28" s="1222"/>
      <c r="K28" s="1222"/>
      <c r="L28" s="1241"/>
      <c r="M28" s="1241"/>
      <c r="N28" s="1241"/>
      <c r="O28" s="1241"/>
      <c r="P28" s="1241"/>
      <c r="Q28" s="1241"/>
      <c r="R28" s="1222"/>
      <c r="S28" s="1222"/>
      <c r="T28" s="1222"/>
      <c r="U28" s="1222"/>
      <c r="V28" s="1222"/>
      <c r="W28" s="1222"/>
      <c r="X28" s="1222"/>
      <c r="Y28" s="1222"/>
      <c r="Z28" s="1222"/>
      <c r="AA28" s="1222"/>
      <c r="AB28" s="1222"/>
      <c r="AC28" s="1222"/>
      <c r="AD28" s="1222"/>
      <c r="AE28" s="1222"/>
      <c r="AF28" s="1222"/>
      <c r="AG28" s="1222"/>
      <c r="AH28" s="1222"/>
      <c r="AI28" s="1222"/>
      <c r="AJ28" s="1222"/>
      <c r="AK28" s="1222"/>
      <c r="AL28" s="1222"/>
      <c r="AM28" s="1222"/>
      <c r="AN28" s="1222"/>
      <c r="AO28" s="1222"/>
      <c r="AP28" s="1222"/>
      <c r="AQ28" s="1222"/>
      <c r="AR28" s="1222"/>
      <c r="AS28" s="1222"/>
      <c r="AT28" s="1222"/>
      <c r="AU28" s="1222"/>
      <c r="AV28" s="1222"/>
      <c r="AW28" s="1222"/>
      <c r="AX28" s="1222"/>
      <c r="AY28" s="1222"/>
      <c r="AZ28" s="1222"/>
      <c r="BA28" s="1222"/>
      <c r="BB28" s="1222"/>
      <c r="BC28" s="1222"/>
      <c r="BD28" s="1222"/>
      <c r="BE28" s="1222"/>
      <c r="BF28" s="1222"/>
      <c r="BG28" s="1222"/>
      <c r="BH28" s="1222"/>
      <c r="BI28" s="1222"/>
      <c r="BJ28" s="1222"/>
      <c r="BK28" s="1222"/>
      <c r="BL28" s="1222"/>
      <c r="BM28" s="1222"/>
      <c r="BN28" s="1222"/>
      <c r="BO28" s="1222"/>
      <c r="BP28" s="1222"/>
      <c r="BQ28" s="1222"/>
      <c r="BR28" s="1222"/>
      <c r="BS28" s="1222"/>
      <c r="BT28" s="1222"/>
      <c r="BU28" s="1222"/>
      <c r="BV28" s="1222"/>
      <c r="BW28" s="1222"/>
      <c r="BX28" s="1222"/>
      <c r="BY28" s="1222"/>
      <c r="BZ28" s="1222"/>
      <c r="CA28" s="1222"/>
      <c r="CB28" s="1222"/>
      <c r="CC28" s="1222"/>
      <c r="CD28" s="1222"/>
      <c r="CE28" s="1222"/>
      <c r="CF28" s="1222"/>
      <c r="CG28" s="1222"/>
      <c r="CH28" s="1222"/>
      <c r="CI28" s="1222"/>
      <c r="CJ28" s="1222"/>
      <c r="CK28" s="1222"/>
      <c r="CL28" s="1222"/>
      <c r="CM28" s="1222"/>
      <c r="CN28" s="1222"/>
      <c r="CO28" s="1222"/>
      <c r="CP28" s="1222"/>
      <c r="CQ28" s="1222"/>
      <c r="CR28" s="1222"/>
      <c r="CS28" s="1222"/>
      <c r="CT28" s="1222"/>
      <c r="CU28" s="1222"/>
      <c r="CV28" s="1222"/>
      <c r="CW28" s="1222"/>
      <c r="CX28" s="1222"/>
      <c r="CY28" s="1222"/>
      <c r="CZ28" s="1222"/>
      <c r="DA28" s="1222"/>
      <c r="DB28" s="1222"/>
      <c r="DC28" s="1222"/>
      <c r="DD28" s="1222"/>
      <c r="DE28" s="1222"/>
      <c r="DF28" s="1222"/>
      <c r="DG28" s="1222"/>
      <c r="DH28" s="1222"/>
      <c r="DI28" s="1222"/>
      <c r="DJ28" s="1222"/>
      <c r="DK28" s="1222"/>
      <c r="DL28" s="1222"/>
      <c r="DM28" s="1222"/>
      <c r="DN28" s="1222"/>
      <c r="DO28" s="1222"/>
      <c r="DP28" s="1222"/>
      <c r="DQ28" s="1222"/>
      <c r="DR28" s="1222"/>
      <c r="DS28" s="1222"/>
      <c r="DT28" s="1222"/>
      <c r="DU28" s="1222"/>
      <c r="DV28" s="1222"/>
      <c r="DW28" s="1222"/>
      <c r="DX28" s="1222"/>
      <c r="DY28" s="1222"/>
      <c r="DZ28" s="1222"/>
      <c r="EA28" s="1222"/>
      <c r="EB28" s="1222"/>
      <c r="EC28" s="1222"/>
      <c r="ED28" s="1222"/>
      <c r="EE28" s="1222"/>
      <c r="EF28" s="1222"/>
      <c r="EG28" s="1222"/>
      <c r="EH28" s="1222"/>
      <c r="EI28" s="1222"/>
      <c r="EJ28" s="1222"/>
      <c r="EK28" s="1222"/>
      <c r="EL28" s="1222"/>
      <c r="EM28" s="1222"/>
      <c r="EN28" s="1222"/>
      <c r="EO28" s="1222"/>
      <c r="EP28" s="1222"/>
      <c r="EQ28" s="1222"/>
      <c r="ER28" s="1222"/>
      <c r="ES28" s="1222"/>
      <c r="ET28" s="1222"/>
      <c r="EU28" s="1222"/>
      <c r="EV28" s="1222"/>
      <c r="EW28" s="1222"/>
      <c r="EX28" s="1222"/>
      <c r="EY28" s="1222"/>
      <c r="EZ28" s="1222"/>
      <c r="FA28" s="1222"/>
      <c r="FB28" s="1222"/>
      <c r="FC28" s="1222"/>
      <c r="FD28" s="1222"/>
      <c r="FE28" s="1222"/>
      <c r="FF28" s="1222"/>
      <c r="FG28" s="1222"/>
      <c r="FH28" s="1222"/>
      <c r="FI28" s="1222"/>
      <c r="FJ28" s="1222"/>
      <c r="FK28" s="1222"/>
      <c r="FL28" s="1222"/>
      <c r="FM28" s="1222"/>
      <c r="FN28" s="1222"/>
      <c r="FO28" s="1222"/>
      <c r="FP28" s="1222"/>
      <c r="FQ28" s="1222"/>
      <c r="FR28" s="1222"/>
      <c r="FS28" s="1222"/>
      <c r="FT28" s="1222"/>
      <c r="FU28" s="1222"/>
      <c r="FV28" s="1222"/>
      <c r="FW28" s="1222"/>
      <c r="FX28" s="1222"/>
      <c r="FY28" s="1222"/>
      <c r="FZ28" s="1222"/>
      <c r="GA28" s="1222"/>
      <c r="GB28" s="1222"/>
      <c r="GC28" s="1222"/>
      <c r="GD28" s="1222"/>
      <c r="GE28" s="1222"/>
      <c r="GF28" s="1222"/>
      <c r="GG28" s="1222"/>
      <c r="GH28" s="1222"/>
      <c r="GI28" s="1222"/>
      <c r="GJ28" s="1222"/>
      <c r="GK28" s="1222"/>
      <c r="GL28" s="1222"/>
      <c r="GM28" s="1222"/>
      <c r="GN28" s="1222"/>
      <c r="GO28" s="1222"/>
      <c r="GP28" s="1222"/>
      <c r="GQ28" s="1222"/>
      <c r="GR28" s="1222"/>
      <c r="GS28" s="1222"/>
      <c r="GT28" s="1222"/>
      <c r="GU28" s="1222"/>
      <c r="GV28" s="1222"/>
      <c r="GW28" s="1222"/>
      <c r="GX28" s="1222"/>
      <c r="GY28" s="1222"/>
      <c r="GZ28" s="1222"/>
      <c r="HA28" s="1222"/>
      <c r="HB28" s="1222"/>
      <c r="HC28" s="1222"/>
      <c r="HD28" s="1222"/>
      <c r="HE28" s="1222"/>
      <c r="HF28" s="1222"/>
      <c r="HG28" s="1222"/>
      <c r="HH28" s="1222"/>
      <c r="HI28" s="1222"/>
      <c r="HJ28" s="1222"/>
      <c r="HK28" s="1222"/>
      <c r="HL28" s="1222"/>
      <c r="HM28" s="1222"/>
      <c r="HN28" s="1222"/>
      <c r="HO28" s="1222"/>
      <c r="HP28" s="1222"/>
      <c r="HQ28" s="1222"/>
      <c r="HR28" s="1222"/>
      <c r="HS28" s="1222"/>
      <c r="HT28" s="1222"/>
      <c r="HU28" s="1222"/>
      <c r="HV28" s="1222"/>
      <c r="HW28" s="1222"/>
      <c r="HX28" s="1222"/>
      <c r="HY28" s="1222"/>
      <c r="HZ28" s="1222"/>
      <c r="IA28" s="1222"/>
      <c r="IB28" s="1222"/>
      <c r="IC28" s="1222"/>
      <c r="ID28" s="1222"/>
      <c r="IE28" s="1222"/>
      <c r="IF28" s="1222"/>
      <c r="IG28" s="1222"/>
      <c r="IH28" s="1222"/>
      <c r="II28" s="1222"/>
      <c r="IJ28" s="1222"/>
      <c r="IK28" s="1222"/>
      <c r="IL28" s="1222"/>
      <c r="IM28" s="1222"/>
      <c r="IN28" s="1222"/>
      <c r="IO28" s="1222"/>
      <c r="IP28" s="1222"/>
      <c r="IQ28" s="1222"/>
      <c r="IR28" s="1222"/>
      <c r="IS28" s="1222"/>
      <c r="IT28" s="1222"/>
      <c r="IU28" s="1222"/>
      <c r="IV28" s="1222"/>
    </row>
    <row r="29" s="1223" customFormat="true" ht="26.25" hidden="false" customHeight="false" outlineLevel="0" collapsed="false">
      <c r="B29" s="1229"/>
      <c r="C29" s="1237" t="s">
        <v>682</v>
      </c>
      <c r="D29" s="1238" t="n">
        <v>0.0906805888534002</v>
      </c>
      <c r="E29" s="1239" t="n">
        <v>0.13157801785541</v>
      </c>
      <c r="F29" s="1239" t="n">
        <v>0.112613171658996</v>
      </c>
      <c r="G29" s="1239" t="n">
        <v>0.127814983539205</v>
      </c>
      <c r="H29" s="1239" t="n">
        <v>0.15358483436303</v>
      </c>
      <c r="I29" s="1240" t="n">
        <v>0.122253617695478</v>
      </c>
      <c r="J29" s="1222"/>
      <c r="K29" s="1222"/>
      <c r="L29" s="1241"/>
      <c r="M29" s="1241"/>
      <c r="N29" s="1241"/>
      <c r="O29" s="1241"/>
      <c r="P29" s="1241"/>
      <c r="Q29" s="1241"/>
      <c r="R29" s="1222"/>
      <c r="S29" s="1222"/>
      <c r="T29" s="1222"/>
      <c r="U29" s="1222"/>
      <c r="V29" s="1222"/>
      <c r="W29" s="1222"/>
      <c r="X29" s="1222"/>
      <c r="Y29" s="1222"/>
      <c r="Z29" s="1222"/>
      <c r="AA29" s="1222"/>
      <c r="AB29" s="1222"/>
      <c r="AC29" s="1222"/>
      <c r="AD29" s="1222"/>
      <c r="AE29" s="1222"/>
      <c r="AF29" s="1222"/>
      <c r="AG29" s="1222"/>
      <c r="AH29" s="1222"/>
      <c r="AI29" s="1222"/>
      <c r="AJ29" s="1222"/>
      <c r="AK29" s="1222"/>
      <c r="AL29" s="1222"/>
      <c r="AM29" s="1222"/>
      <c r="AN29" s="1222"/>
      <c r="AO29" s="1222"/>
      <c r="AP29" s="1222"/>
      <c r="AQ29" s="1222"/>
      <c r="AR29" s="1222"/>
      <c r="AS29" s="1222"/>
      <c r="AT29" s="1222"/>
      <c r="AU29" s="1222"/>
      <c r="AV29" s="1222"/>
      <c r="AW29" s="1222"/>
      <c r="AX29" s="1222"/>
      <c r="AY29" s="1222"/>
      <c r="AZ29" s="1222"/>
      <c r="BA29" s="1222"/>
      <c r="BB29" s="1222"/>
      <c r="BC29" s="1222"/>
      <c r="BD29" s="1222"/>
      <c r="BE29" s="1222"/>
      <c r="BF29" s="1222"/>
      <c r="BG29" s="1222"/>
      <c r="BH29" s="1222"/>
      <c r="BI29" s="1222"/>
      <c r="BJ29" s="1222"/>
      <c r="BK29" s="1222"/>
      <c r="BL29" s="1222"/>
      <c r="BM29" s="1222"/>
      <c r="BN29" s="1222"/>
      <c r="BO29" s="1222"/>
      <c r="BP29" s="1222"/>
      <c r="BQ29" s="1222"/>
      <c r="BR29" s="1222"/>
      <c r="BS29" s="1222"/>
      <c r="BT29" s="1222"/>
      <c r="BU29" s="1222"/>
      <c r="BV29" s="1222"/>
      <c r="BW29" s="1222"/>
      <c r="BX29" s="1222"/>
      <c r="BY29" s="1222"/>
      <c r="BZ29" s="1222"/>
      <c r="CA29" s="1222"/>
      <c r="CB29" s="1222"/>
      <c r="CC29" s="1222"/>
      <c r="CD29" s="1222"/>
      <c r="CE29" s="1222"/>
      <c r="CF29" s="1222"/>
      <c r="CG29" s="1222"/>
      <c r="CH29" s="1222"/>
      <c r="CI29" s="1222"/>
      <c r="CJ29" s="1222"/>
      <c r="CK29" s="1222"/>
      <c r="CL29" s="1222"/>
      <c r="CM29" s="1222"/>
      <c r="CN29" s="1222"/>
      <c r="CO29" s="1222"/>
      <c r="CP29" s="1222"/>
      <c r="CQ29" s="1222"/>
      <c r="CR29" s="1222"/>
      <c r="CS29" s="1222"/>
      <c r="CT29" s="1222"/>
      <c r="CU29" s="1222"/>
      <c r="CV29" s="1222"/>
      <c r="CW29" s="1222"/>
      <c r="CX29" s="1222"/>
      <c r="CY29" s="1222"/>
      <c r="CZ29" s="1222"/>
      <c r="DA29" s="1222"/>
      <c r="DB29" s="1222"/>
      <c r="DC29" s="1222"/>
      <c r="DD29" s="1222"/>
      <c r="DE29" s="1222"/>
      <c r="DF29" s="1222"/>
      <c r="DG29" s="1222"/>
      <c r="DH29" s="1222"/>
      <c r="DI29" s="1222"/>
      <c r="DJ29" s="1222"/>
      <c r="DK29" s="1222"/>
      <c r="DL29" s="1222"/>
      <c r="DM29" s="1222"/>
      <c r="DN29" s="1222"/>
      <c r="DO29" s="1222"/>
      <c r="DP29" s="1222"/>
      <c r="DQ29" s="1222"/>
      <c r="DR29" s="1222"/>
      <c r="DS29" s="1222"/>
      <c r="DT29" s="1222"/>
      <c r="DU29" s="1222"/>
      <c r="DV29" s="1222"/>
      <c r="DW29" s="1222"/>
      <c r="DX29" s="1222"/>
      <c r="DY29" s="1222"/>
      <c r="DZ29" s="1222"/>
      <c r="EA29" s="1222"/>
      <c r="EB29" s="1222"/>
      <c r="EC29" s="1222"/>
      <c r="ED29" s="1222"/>
      <c r="EE29" s="1222"/>
      <c r="EF29" s="1222"/>
      <c r="EG29" s="1222"/>
      <c r="EH29" s="1222"/>
      <c r="EI29" s="1222"/>
      <c r="EJ29" s="1222"/>
      <c r="EK29" s="1222"/>
      <c r="EL29" s="1222"/>
      <c r="EM29" s="1222"/>
      <c r="EN29" s="1222"/>
      <c r="EO29" s="1222"/>
      <c r="EP29" s="1222"/>
      <c r="EQ29" s="1222"/>
      <c r="ER29" s="1222"/>
      <c r="ES29" s="1222"/>
      <c r="ET29" s="1222"/>
      <c r="EU29" s="1222"/>
      <c r="EV29" s="1222"/>
      <c r="EW29" s="1222"/>
      <c r="EX29" s="1222"/>
      <c r="EY29" s="1222"/>
      <c r="EZ29" s="1222"/>
      <c r="FA29" s="1222"/>
      <c r="FB29" s="1222"/>
      <c r="FC29" s="1222"/>
      <c r="FD29" s="1222"/>
      <c r="FE29" s="1222"/>
      <c r="FF29" s="1222"/>
      <c r="FG29" s="1222"/>
      <c r="FH29" s="1222"/>
      <c r="FI29" s="1222"/>
      <c r="FJ29" s="1222"/>
      <c r="FK29" s="1222"/>
      <c r="FL29" s="1222"/>
      <c r="FM29" s="1222"/>
      <c r="FN29" s="1222"/>
      <c r="FO29" s="1222"/>
      <c r="FP29" s="1222"/>
      <c r="FQ29" s="1222"/>
      <c r="FR29" s="1222"/>
      <c r="FS29" s="1222"/>
      <c r="FT29" s="1222"/>
      <c r="FU29" s="1222"/>
      <c r="FV29" s="1222"/>
      <c r="FW29" s="1222"/>
      <c r="FX29" s="1222"/>
      <c r="FY29" s="1222"/>
      <c r="FZ29" s="1222"/>
      <c r="GA29" s="1222"/>
      <c r="GB29" s="1222"/>
      <c r="GC29" s="1222"/>
      <c r="GD29" s="1222"/>
      <c r="GE29" s="1222"/>
      <c r="GF29" s="1222"/>
      <c r="GG29" s="1222"/>
      <c r="GH29" s="1222"/>
      <c r="GI29" s="1222"/>
      <c r="GJ29" s="1222"/>
      <c r="GK29" s="1222"/>
      <c r="GL29" s="1222"/>
      <c r="GM29" s="1222"/>
      <c r="GN29" s="1222"/>
      <c r="GO29" s="1222"/>
      <c r="GP29" s="1222"/>
      <c r="GQ29" s="1222"/>
      <c r="GR29" s="1222"/>
      <c r="GS29" s="1222"/>
      <c r="GT29" s="1222"/>
      <c r="GU29" s="1222"/>
      <c r="GV29" s="1222"/>
      <c r="GW29" s="1222"/>
      <c r="GX29" s="1222"/>
      <c r="GY29" s="1222"/>
      <c r="GZ29" s="1222"/>
      <c r="HA29" s="1222"/>
      <c r="HB29" s="1222"/>
      <c r="HC29" s="1222"/>
      <c r="HD29" s="1222"/>
      <c r="HE29" s="1222"/>
      <c r="HF29" s="1222"/>
      <c r="HG29" s="1222"/>
      <c r="HH29" s="1222"/>
      <c r="HI29" s="1222"/>
      <c r="HJ29" s="1222"/>
      <c r="HK29" s="1222"/>
      <c r="HL29" s="1222"/>
      <c r="HM29" s="1222"/>
      <c r="HN29" s="1222"/>
      <c r="HO29" s="1222"/>
      <c r="HP29" s="1222"/>
      <c r="HQ29" s="1222"/>
      <c r="HR29" s="1222"/>
      <c r="HS29" s="1222"/>
      <c r="HT29" s="1222"/>
      <c r="HU29" s="1222"/>
      <c r="HV29" s="1222"/>
      <c r="HW29" s="1222"/>
      <c r="HX29" s="1222"/>
      <c r="HY29" s="1222"/>
      <c r="HZ29" s="1222"/>
      <c r="IA29" s="1222"/>
      <c r="IB29" s="1222"/>
      <c r="IC29" s="1222"/>
      <c r="ID29" s="1222"/>
      <c r="IE29" s="1222"/>
      <c r="IF29" s="1222"/>
      <c r="IG29" s="1222"/>
      <c r="IH29" s="1222"/>
      <c r="II29" s="1222"/>
      <c r="IJ29" s="1222"/>
      <c r="IK29" s="1222"/>
      <c r="IL29" s="1222"/>
      <c r="IM29" s="1222"/>
      <c r="IN29" s="1222"/>
      <c r="IO29" s="1222"/>
      <c r="IP29" s="1222"/>
      <c r="IQ29" s="1222"/>
      <c r="IR29" s="1222"/>
      <c r="IS29" s="1222"/>
      <c r="IT29" s="1222"/>
      <c r="IU29" s="1222"/>
      <c r="IV29" s="1222"/>
    </row>
    <row r="32" s="1223" customFormat="true" ht="26.25" hidden="false" customHeight="true" outlineLevel="0" collapsed="false">
      <c r="B32" s="1256" t="s">
        <v>744</v>
      </c>
      <c r="C32" s="1256"/>
      <c r="D32" s="1256"/>
      <c r="E32" s="1256"/>
      <c r="F32" s="1256"/>
      <c r="G32" s="1256"/>
      <c r="H32" s="1256"/>
      <c r="I32" s="1256"/>
      <c r="J32" s="1222"/>
      <c r="K32" s="1222"/>
      <c r="L32" s="1222"/>
      <c r="M32" s="1222"/>
      <c r="N32" s="1222"/>
      <c r="O32" s="1222"/>
      <c r="P32" s="1222"/>
      <c r="Q32" s="1222"/>
      <c r="R32" s="1222"/>
      <c r="S32" s="1222"/>
      <c r="T32" s="1222"/>
      <c r="U32" s="1222"/>
      <c r="V32" s="1222"/>
      <c r="W32" s="1222"/>
      <c r="X32" s="1222"/>
      <c r="Y32" s="1222"/>
      <c r="Z32" s="1222"/>
      <c r="AA32" s="1222"/>
      <c r="AB32" s="1222"/>
      <c r="AC32" s="1222"/>
      <c r="AD32" s="1222"/>
      <c r="AE32" s="1222"/>
      <c r="AF32" s="1222"/>
      <c r="AG32" s="1222"/>
      <c r="AH32" s="1222"/>
      <c r="AI32" s="1222"/>
      <c r="AJ32" s="1222"/>
      <c r="AK32" s="1222"/>
      <c r="AL32" s="1222"/>
      <c r="AM32" s="1222"/>
      <c r="AN32" s="1222"/>
      <c r="AO32" s="1222"/>
      <c r="AP32" s="1222"/>
      <c r="AQ32" s="1222"/>
      <c r="AR32" s="1222"/>
      <c r="AS32" s="1222"/>
      <c r="AT32" s="1222"/>
      <c r="AU32" s="1222"/>
      <c r="AV32" s="1222"/>
      <c r="AW32" s="1222"/>
      <c r="AX32" s="1222"/>
      <c r="AY32" s="1222"/>
      <c r="AZ32" s="1222"/>
      <c r="BA32" s="1222"/>
      <c r="BB32" s="1222"/>
      <c r="BC32" s="1222"/>
      <c r="BD32" s="1222"/>
      <c r="BE32" s="1222"/>
      <c r="BF32" s="1222"/>
      <c r="BG32" s="1222"/>
      <c r="BH32" s="1222"/>
      <c r="BI32" s="1222"/>
      <c r="BJ32" s="1222"/>
      <c r="BK32" s="1222"/>
      <c r="BL32" s="1222"/>
      <c r="BM32" s="1222"/>
      <c r="BN32" s="1222"/>
      <c r="BO32" s="1222"/>
      <c r="BP32" s="1222"/>
      <c r="BQ32" s="1222"/>
      <c r="BR32" s="1222"/>
      <c r="BS32" s="1222"/>
      <c r="BT32" s="1222"/>
      <c r="BU32" s="1222"/>
      <c r="BV32" s="1222"/>
      <c r="BW32" s="1222"/>
      <c r="BX32" s="1222"/>
      <c r="BY32" s="1222"/>
      <c r="BZ32" s="1222"/>
      <c r="CA32" s="1222"/>
      <c r="CB32" s="1222"/>
      <c r="CC32" s="1222"/>
      <c r="CD32" s="1222"/>
      <c r="CE32" s="1222"/>
      <c r="CF32" s="1222"/>
      <c r="CG32" s="1222"/>
      <c r="CH32" s="1222"/>
      <c r="CI32" s="1222"/>
      <c r="CJ32" s="1222"/>
      <c r="CK32" s="1222"/>
      <c r="CL32" s="1222"/>
      <c r="CM32" s="1222"/>
      <c r="CN32" s="1222"/>
      <c r="CO32" s="1222"/>
      <c r="CP32" s="1222"/>
      <c r="CQ32" s="1222"/>
      <c r="CR32" s="1222"/>
      <c r="CS32" s="1222"/>
      <c r="CT32" s="1222"/>
      <c r="CU32" s="1222"/>
      <c r="CV32" s="1222"/>
      <c r="CW32" s="1222"/>
      <c r="CX32" s="1222"/>
      <c r="CY32" s="1222"/>
      <c r="CZ32" s="1222"/>
      <c r="DA32" s="1222"/>
      <c r="DB32" s="1222"/>
      <c r="DC32" s="1222"/>
      <c r="DD32" s="1222"/>
      <c r="DE32" s="1222"/>
      <c r="DF32" s="1222"/>
      <c r="DG32" s="1222"/>
      <c r="DH32" s="1222"/>
      <c r="DI32" s="1222"/>
      <c r="DJ32" s="1222"/>
      <c r="DK32" s="1222"/>
      <c r="DL32" s="1222"/>
      <c r="DM32" s="1222"/>
      <c r="DN32" s="1222"/>
      <c r="DO32" s="1222"/>
      <c r="DP32" s="1222"/>
      <c r="DQ32" s="1222"/>
      <c r="DR32" s="1222"/>
      <c r="DS32" s="1222"/>
      <c r="DT32" s="1222"/>
      <c r="DU32" s="1222"/>
      <c r="DV32" s="1222"/>
      <c r="DW32" s="1222"/>
      <c r="DX32" s="1222"/>
      <c r="DY32" s="1222"/>
      <c r="DZ32" s="1222"/>
      <c r="EA32" s="1222"/>
      <c r="EB32" s="1222"/>
      <c r="EC32" s="1222"/>
      <c r="ED32" s="1222"/>
      <c r="EE32" s="1222"/>
      <c r="EF32" s="1222"/>
      <c r="EG32" s="1222"/>
      <c r="EH32" s="1222"/>
      <c r="EI32" s="1222"/>
      <c r="EJ32" s="1222"/>
      <c r="EK32" s="1222"/>
      <c r="EL32" s="1222"/>
      <c r="EM32" s="1222"/>
      <c r="EN32" s="1222"/>
      <c r="EO32" s="1222"/>
      <c r="EP32" s="1222"/>
      <c r="EQ32" s="1222"/>
      <c r="ER32" s="1222"/>
      <c r="ES32" s="1222"/>
      <c r="ET32" s="1222"/>
      <c r="EU32" s="1222"/>
      <c r="EV32" s="1222"/>
      <c r="EW32" s="1222"/>
      <c r="EX32" s="1222"/>
      <c r="EY32" s="1222"/>
      <c r="EZ32" s="1222"/>
      <c r="FA32" s="1222"/>
      <c r="FB32" s="1222"/>
      <c r="FC32" s="1222"/>
      <c r="FD32" s="1222"/>
      <c r="FE32" s="1222"/>
      <c r="FF32" s="1222"/>
      <c r="FG32" s="1222"/>
      <c r="FH32" s="1222"/>
      <c r="FI32" s="1222"/>
      <c r="FJ32" s="1222"/>
      <c r="FK32" s="1222"/>
      <c r="FL32" s="1222"/>
      <c r="FM32" s="1222"/>
      <c r="FN32" s="1222"/>
      <c r="FO32" s="1222"/>
      <c r="FP32" s="1222"/>
      <c r="FQ32" s="1222"/>
      <c r="FR32" s="1222"/>
      <c r="FS32" s="1222"/>
      <c r="FT32" s="1222"/>
      <c r="FU32" s="1222"/>
      <c r="FV32" s="1222"/>
      <c r="FW32" s="1222"/>
      <c r="FX32" s="1222"/>
      <c r="FY32" s="1222"/>
      <c r="FZ32" s="1222"/>
      <c r="GA32" s="1222"/>
      <c r="GB32" s="1222"/>
      <c r="GC32" s="1222"/>
      <c r="GD32" s="1222"/>
      <c r="GE32" s="1222"/>
      <c r="GF32" s="1222"/>
      <c r="GG32" s="1222"/>
      <c r="GH32" s="1222"/>
      <c r="GI32" s="1222"/>
      <c r="GJ32" s="1222"/>
      <c r="GK32" s="1222"/>
      <c r="GL32" s="1222"/>
      <c r="GM32" s="1222"/>
      <c r="GN32" s="1222"/>
      <c r="GO32" s="1222"/>
      <c r="GP32" s="1222"/>
      <c r="GQ32" s="1222"/>
      <c r="GR32" s="1222"/>
      <c r="GS32" s="1222"/>
      <c r="GT32" s="1222"/>
      <c r="GU32" s="1222"/>
      <c r="GV32" s="1222"/>
      <c r="GW32" s="1222"/>
      <c r="GX32" s="1222"/>
      <c r="GY32" s="1222"/>
      <c r="GZ32" s="1222"/>
      <c r="HA32" s="1222"/>
      <c r="HB32" s="1222"/>
      <c r="HC32" s="1222"/>
      <c r="HD32" s="1222"/>
      <c r="HE32" s="1222"/>
      <c r="HF32" s="1222"/>
      <c r="HG32" s="1222"/>
      <c r="HH32" s="1222"/>
      <c r="HI32" s="1222"/>
      <c r="HJ32" s="1222"/>
      <c r="HK32" s="1222"/>
      <c r="HL32" s="1222"/>
      <c r="HM32" s="1222"/>
      <c r="HN32" s="1222"/>
      <c r="HO32" s="1222"/>
      <c r="HP32" s="1222"/>
      <c r="HQ32" s="1222"/>
      <c r="HR32" s="1222"/>
      <c r="HS32" s="1222"/>
      <c r="HT32" s="1222"/>
      <c r="HU32" s="1222"/>
      <c r="HV32" s="1222"/>
      <c r="HW32" s="1222"/>
      <c r="HX32" s="1222"/>
      <c r="HY32" s="1222"/>
      <c r="HZ32" s="1222"/>
      <c r="IA32" s="1222"/>
      <c r="IB32" s="1222"/>
      <c r="IC32" s="1222"/>
      <c r="ID32" s="1222"/>
      <c r="IE32" s="1222"/>
      <c r="IF32" s="1222"/>
      <c r="IG32" s="1222"/>
      <c r="IH32" s="1222"/>
      <c r="II32" s="1222"/>
      <c r="IJ32" s="1222"/>
      <c r="IK32" s="1222"/>
      <c r="IL32" s="1222"/>
      <c r="IM32" s="1222"/>
      <c r="IN32" s="1222"/>
      <c r="IO32" s="1222"/>
      <c r="IP32" s="1222"/>
      <c r="IQ32" s="1222"/>
      <c r="IR32" s="1222"/>
      <c r="IS32" s="1222"/>
      <c r="IT32" s="1222"/>
      <c r="IU32" s="1222"/>
      <c r="IV32" s="1222"/>
    </row>
    <row r="33" s="1223" customFormat="true" ht="29.25" hidden="false" customHeight="true" outlineLevel="0" collapsed="false">
      <c r="B33" s="1256" t="s">
        <v>745</v>
      </c>
      <c r="C33" s="1256"/>
      <c r="D33" s="1256"/>
      <c r="E33" s="1256"/>
      <c r="F33" s="1256"/>
      <c r="G33" s="1256"/>
      <c r="H33" s="1256"/>
      <c r="I33" s="1256"/>
      <c r="J33" s="1222"/>
      <c r="K33" s="1222"/>
      <c r="L33" s="1222"/>
      <c r="M33" s="1222"/>
      <c r="N33" s="1222"/>
      <c r="O33" s="1222"/>
      <c r="P33" s="1222"/>
      <c r="Q33" s="1222"/>
      <c r="R33" s="1222"/>
      <c r="S33" s="1222"/>
      <c r="T33" s="1222"/>
      <c r="U33" s="1222"/>
      <c r="V33" s="1222"/>
      <c r="W33" s="1222"/>
      <c r="X33" s="1222"/>
      <c r="Y33" s="1222"/>
      <c r="Z33" s="1222"/>
      <c r="AA33" s="1222"/>
      <c r="AB33" s="1222"/>
      <c r="AC33" s="1222"/>
      <c r="AD33" s="1222"/>
      <c r="AE33" s="1222"/>
      <c r="AF33" s="1222"/>
      <c r="AG33" s="1222"/>
      <c r="AH33" s="1222"/>
      <c r="AI33" s="1222"/>
      <c r="AJ33" s="1222"/>
      <c r="AK33" s="1222"/>
      <c r="AL33" s="1222"/>
      <c r="AM33" s="1222"/>
      <c r="AN33" s="1222"/>
      <c r="AO33" s="1222"/>
      <c r="AP33" s="1222"/>
      <c r="AQ33" s="1222"/>
      <c r="AR33" s="1222"/>
      <c r="AS33" s="1222"/>
      <c r="AT33" s="1222"/>
      <c r="AU33" s="1222"/>
      <c r="AV33" s="1222"/>
      <c r="AW33" s="1222"/>
      <c r="AX33" s="1222"/>
      <c r="AY33" s="1222"/>
      <c r="AZ33" s="1222"/>
      <c r="BA33" s="1222"/>
      <c r="BB33" s="1222"/>
      <c r="BC33" s="1222"/>
      <c r="BD33" s="1222"/>
      <c r="BE33" s="1222"/>
      <c r="BF33" s="1222"/>
      <c r="BG33" s="1222"/>
      <c r="BH33" s="1222"/>
      <c r="BI33" s="1222"/>
      <c r="BJ33" s="1222"/>
      <c r="BK33" s="1222"/>
      <c r="BL33" s="1222"/>
      <c r="BM33" s="1222"/>
      <c r="BN33" s="1222"/>
      <c r="BO33" s="1222"/>
      <c r="BP33" s="1222"/>
      <c r="BQ33" s="1222"/>
      <c r="BR33" s="1222"/>
      <c r="BS33" s="1222"/>
      <c r="BT33" s="1222"/>
      <c r="BU33" s="1222"/>
      <c r="BV33" s="1222"/>
      <c r="BW33" s="1222"/>
      <c r="BX33" s="1222"/>
      <c r="BY33" s="1222"/>
      <c r="BZ33" s="1222"/>
      <c r="CA33" s="1222"/>
      <c r="CB33" s="1222"/>
      <c r="CC33" s="1222"/>
      <c r="CD33" s="1222"/>
      <c r="CE33" s="1222"/>
      <c r="CF33" s="1222"/>
      <c r="CG33" s="1222"/>
      <c r="CH33" s="1222"/>
      <c r="CI33" s="1222"/>
      <c r="CJ33" s="1222"/>
      <c r="CK33" s="1222"/>
      <c r="CL33" s="1222"/>
      <c r="CM33" s="1222"/>
      <c r="CN33" s="1222"/>
      <c r="CO33" s="1222"/>
      <c r="CP33" s="1222"/>
      <c r="CQ33" s="1222"/>
      <c r="CR33" s="1222"/>
      <c r="CS33" s="1222"/>
      <c r="CT33" s="1222"/>
      <c r="CU33" s="1222"/>
      <c r="CV33" s="1222"/>
      <c r="CW33" s="1222"/>
      <c r="CX33" s="1222"/>
      <c r="CY33" s="1222"/>
      <c r="CZ33" s="1222"/>
      <c r="DA33" s="1222"/>
      <c r="DB33" s="1222"/>
      <c r="DC33" s="1222"/>
      <c r="DD33" s="1222"/>
      <c r="DE33" s="1222"/>
      <c r="DF33" s="1222"/>
      <c r="DG33" s="1222"/>
      <c r="DH33" s="1222"/>
      <c r="DI33" s="1222"/>
      <c r="DJ33" s="1222"/>
      <c r="DK33" s="1222"/>
      <c r="DL33" s="1222"/>
      <c r="DM33" s="1222"/>
      <c r="DN33" s="1222"/>
      <c r="DO33" s="1222"/>
      <c r="DP33" s="1222"/>
      <c r="DQ33" s="1222"/>
      <c r="DR33" s="1222"/>
      <c r="DS33" s="1222"/>
      <c r="DT33" s="1222"/>
      <c r="DU33" s="1222"/>
      <c r="DV33" s="1222"/>
      <c r="DW33" s="1222"/>
      <c r="DX33" s="1222"/>
      <c r="DY33" s="1222"/>
      <c r="DZ33" s="1222"/>
      <c r="EA33" s="1222"/>
      <c r="EB33" s="1222"/>
      <c r="EC33" s="1222"/>
      <c r="ED33" s="1222"/>
      <c r="EE33" s="1222"/>
      <c r="EF33" s="1222"/>
      <c r="EG33" s="1222"/>
      <c r="EH33" s="1222"/>
      <c r="EI33" s="1222"/>
      <c r="EJ33" s="1222"/>
      <c r="EK33" s="1222"/>
      <c r="EL33" s="1222"/>
      <c r="EM33" s="1222"/>
      <c r="EN33" s="1222"/>
      <c r="EO33" s="1222"/>
      <c r="EP33" s="1222"/>
      <c r="EQ33" s="1222"/>
      <c r="ER33" s="1222"/>
      <c r="ES33" s="1222"/>
      <c r="ET33" s="1222"/>
      <c r="EU33" s="1222"/>
      <c r="EV33" s="1222"/>
      <c r="EW33" s="1222"/>
      <c r="EX33" s="1222"/>
      <c r="EY33" s="1222"/>
      <c r="EZ33" s="1222"/>
      <c r="FA33" s="1222"/>
      <c r="FB33" s="1222"/>
      <c r="FC33" s="1222"/>
      <c r="FD33" s="1222"/>
      <c r="FE33" s="1222"/>
      <c r="FF33" s="1222"/>
      <c r="FG33" s="1222"/>
      <c r="FH33" s="1222"/>
      <c r="FI33" s="1222"/>
      <c r="FJ33" s="1222"/>
      <c r="FK33" s="1222"/>
      <c r="FL33" s="1222"/>
      <c r="FM33" s="1222"/>
      <c r="FN33" s="1222"/>
      <c r="FO33" s="1222"/>
      <c r="FP33" s="1222"/>
      <c r="FQ33" s="1222"/>
      <c r="FR33" s="1222"/>
      <c r="FS33" s="1222"/>
      <c r="FT33" s="1222"/>
      <c r="FU33" s="1222"/>
      <c r="FV33" s="1222"/>
      <c r="FW33" s="1222"/>
      <c r="FX33" s="1222"/>
      <c r="FY33" s="1222"/>
      <c r="FZ33" s="1222"/>
      <c r="GA33" s="1222"/>
      <c r="GB33" s="1222"/>
      <c r="GC33" s="1222"/>
      <c r="GD33" s="1222"/>
      <c r="GE33" s="1222"/>
      <c r="GF33" s="1222"/>
      <c r="GG33" s="1222"/>
      <c r="GH33" s="1222"/>
      <c r="GI33" s="1222"/>
      <c r="GJ33" s="1222"/>
      <c r="GK33" s="1222"/>
      <c r="GL33" s="1222"/>
      <c r="GM33" s="1222"/>
      <c r="GN33" s="1222"/>
      <c r="GO33" s="1222"/>
      <c r="GP33" s="1222"/>
      <c r="GQ33" s="1222"/>
      <c r="GR33" s="1222"/>
      <c r="GS33" s="1222"/>
      <c r="GT33" s="1222"/>
      <c r="GU33" s="1222"/>
      <c r="GV33" s="1222"/>
      <c r="GW33" s="1222"/>
      <c r="GX33" s="1222"/>
      <c r="GY33" s="1222"/>
      <c r="GZ33" s="1222"/>
      <c r="HA33" s="1222"/>
      <c r="HB33" s="1222"/>
      <c r="HC33" s="1222"/>
      <c r="HD33" s="1222"/>
      <c r="HE33" s="1222"/>
      <c r="HF33" s="1222"/>
      <c r="HG33" s="1222"/>
      <c r="HH33" s="1222"/>
      <c r="HI33" s="1222"/>
      <c r="HJ33" s="1222"/>
      <c r="HK33" s="1222"/>
      <c r="HL33" s="1222"/>
      <c r="HM33" s="1222"/>
      <c r="HN33" s="1222"/>
      <c r="HO33" s="1222"/>
      <c r="HP33" s="1222"/>
      <c r="HQ33" s="1222"/>
      <c r="HR33" s="1222"/>
      <c r="HS33" s="1222"/>
      <c r="HT33" s="1222"/>
      <c r="HU33" s="1222"/>
      <c r="HV33" s="1222"/>
      <c r="HW33" s="1222"/>
      <c r="HX33" s="1222"/>
      <c r="HY33" s="1222"/>
      <c r="HZ33" s="1222"/>
      <c r="IA33" s="1222"/>
      <c r="IB33" s="1222"/>
      <c r="IC33" s="1222"/>
      <c r="ID33" s="1222"/>
      <c r="IE33" s="1222"/>
      <c r="IF33" s="1222"/>
      <c r="IG33" s="1222"/>
      <c r="IH33" s="1222"/>
      <c r="II33" s="1222"/>
      <c r="IJ33" s="1222"/>
      <c r="IK33" s="1222"/>
      <c r="IL33" s="1222"/>
      <c r="IM33" s="1222"/>
      <c r="IN33" s="1222"/>
      <c r="IO33" s="1222"/>
      <c r="IP33" s="1222"/>
      <c r="IQ33" s="1222"/>
      <c r="IR33" s="1222"/>
      <c r="IS33" s="1222"/>
      <c r="IT33" s="1222"/>
      <c r="IU33" s="1222"/>
      <c r="IV33" s="1222"/>
    </row>
    <row r="34" s="1223" customFormat="true" ht="15" hidden="false" customHeight="true" outlineLevel="0" collapsed="false">
      <c r="B34" s="1257" t="s">
        <v>746</v>
      </c>
      <c r="C34" s="1257"/>
      <c r="D34" s="1257"/>
      <c r="E34" s="1257"/>
      <c r="F34" s="1257"/>
      <c r="G34" s="1257"/>
      <c r="H34" s="1257"/>
      <c r="I34" s="1257"/>
      <c r="J34" s="1222"/>
      <c r="K34" s="1222"/>
      <c r="L34" s="1222"/>
      <c r="M34" s="1222"/>
      <c r="N34" s="1222"/>
      <c r="O34" s="1222"/>
      <c r="P34" s="1222"/>
      <c r="Q34" s="1222"/>
      <c r="R34" s="1222"/>
      <c r="S34" s="1222"/>
      <c r="T34" s="1222"/>
      <c r="U34" s="1222"/>
      <c r="V34" s="1222"/>
      <c r="W34" s="1222"/>
      <c r="X34" s="1222"/>
      <c r="Y34" s="1222"/>
      <c r="Z34" s="1222"/>
      <c r="AA34" s="1222"/>
      <c r="AB34" s="1222"/>
      <c r="AC34" s="1222"/>
      <c r="AD34" s="1222"/>
      <c r="AE34" s="1222"/>
      <c r="AF34" s="1222"/>
      <c r="AG34" s="1222"/>
      <c r="AH34" s="1222"/>
      <c r="AI34" s="1222"/>
      <c r="AJ34" s="1222"/>
      <c r="AK34" s="1222"/>
      <c r="AL34" s="1222"/>
      <c r="AM34" s="1222"/>
      <c r="AN34" s="1222"/>
      <c r="AO34" s="1222"/>
      <c r="AP34" s="1222"/>
      <c r="AQ34" s="1222"/>
      <c r="AR34" s="1222"/>
      <c r="AS34" s="1222"/>
      <c r="AT34" s="1222"/>
      <c r="AU34" s="1222"/>
      <c r="AV34" s="1222"/>
      <c r="AW34" s="1222"/>
      <c r="AX34" s="1222"/>
      <c r="AY34" s="1222"/>
      <c r="AZ34" s="1222"/>
      <c r="BA34" s="1222"/>
      <c r="BB34" s="1222"/>
      <c r="BC34" s="1222"/>
      <c r="BD34" s="1222"/>
      <c r="BE34" s="1222"/>
      <c r="BF34" s="1222"/>
      <c r="BG34" s="1222"/>
      <c r="BH34" s="1222"/>
      <c r="BI34" s="1222"/>
      <c r="BJ34" s="1222"/>
      <c r="BK34" s="1222"/>
      <c r="BL34" s="1222"/>
      <c r="BM34" s="1222"/>
      <c r="BN34" s="1222"/>
      <c r="BO34" s="1222"/>
      <c r="BP34" s="1222"/>
      <c r="BQ34" s="1222"/>
      <c r="BR34" s="1222"/>
      <c r="BS34" s="1222"/>
      <c r="BT34" s="1222"/>
      <c r="BU34" s="1222"/>
      <c r="BV34" s="1222"/>
      <c r="BW34" s="1222"/>
      <c r="BX34" s="1222"/>
      <c r="BY34" s="1222"/>
      <c r="BZ34" s="1222"/>
      <c r="CA34" s="1222"/>
      <c r="CB34" s="1222"/>
      <c r="CC34" s="1222"/>
      <c r="CD34" s="1222"/>
      <c r="CE34" s="1222"/>
      <c r="CF34" s="1222"/>
      <c r="CG34" s="1222"/>
      <c r="CH34" s="1222"/>
      <c r="CI34" s="1222"/>
      <c r="CJ34" s="1222"/>
      <c r="CK34" s="1222"/>
      <c r="CL34" s="1222"/>
      <c r="CM34" s="1222"/>
      <c r="CN34" s="1222"/>
      <c r="CO34" s="1222"/>
      <c r="CP34" s="1222"/>
      <c r="CQ34" s="1222"/>
      <c r="CR34" s="1222"/>
      <c r="CS34" s="1222"/>
      <c r="CT34" s="1222"/>
      <c r="CU34" s="1222"/>
      <c r="CV34" s="1222"/>
      <c r="CW34" s="1222"/>
      <c r="CX34" s="1222"/>
      <c r="CY34" s="1222"/>
      <c r="CZ34" s="1222"/>
      <c r="DA34" s="1222"/>
      <c r="DB34" s="1222"/>
      <c r="DC34" s="1222"/>
      <c r="DD34" s="1222"/>
      <c r="DE34" s="1222"/>
      <c r="DF34" s="1222"/>
      <c r="DG34" s="1222"/>
      <c r="DH34" s="1222"/>
      <c r="DI34" s="1222"/>
      <c r="DJ34" s="1222"/>
      <c r="DK34" s="1222"/>
      <c r="DL34" s="1222"/>
      <c r="DM34" s="1222"/>
      <c r="DN34" s="1222"/>
      <c r="DO34" s="1222"/>
      <c r="DP34" s="1222"/>
      <c r="DQ34" s="1222"/>
      <c r="DR34" s="1222"/>
      <c r="DS34" s="1222"/>
      <c r="DT34" s="1222"/>
      <c r="DU34" s="1222"/>
      <c r="DV34" s="1222"/>
      <c r="DW34" s="1222"/>
      <c r="DX34" s="1222"/>
      <c r="DY34" s="1222"/>
      <c r="DZ34" s="1222"/>
      <c r="EA34" s="1222"/>
      <c r="EB34" s="1222"/>
      <c r="EC34" s="1222"/>
      <c r="ED34" s="1222"/>
      <c r="EE34" s="1222"/>
      <c r="EF34" s="1222"/>
      <c r="EG34" s="1222"/>
      <c r="EH34" s="1222"/>
      <c r="EI34" s="1222"/>
      <c r="EJ34" s="1222"/>
      <c r="EK34" s="1222"/>
      <c r="EL34" s="1222"/>
      <c r="EM34" s="1222"/>
      <c r="EN34" s="1222"/>
      <c r="EO34" s="1222"/>
      <c r="EP34" s="1222"/>
      <c r="EQ34" s="1222"/>
      <c r="ER34" s="1222"/>
      <c r="ES34" s="1222"/>
      <c r="ET34" s="1222"/>
      <c r="EU34" s="1222"/>
      <c r="EV34" s="1222"/>
      <c r="EW34" s="1222"/>
      <c r="EX34" s="1222"/>
      <c r="EY34" s="1222"/>
      <c r="EZ34" s="1222"/>
      <c r="FA34" s="1222"/>
      <c r="FB34" s="1222"/>
      <c r="FC34" s="1222"/>
      <c r="FD34" s="1222"/>
      <c r="FE34" s="1222"/>
      <c r="FF34" s="1222"/>
      <c r="FG34" s="1222"/>
      <c r="FH34" s="1222"/>
      <c r="FI34" s="1222"/>
      <c r="FJ34" s="1222"/>
      <c r="FK34" s="1222"/>
      <c r="FL34" s="1222"/>
      <c r="FM34" s="1222"/>
      <c r="FN34" s="1222"/>
      <c r="FO34" s="1222"/>
      <c r="FP34" s="1222"/>
      <c r="FQ34" s="1222"/>
      <c r="FR34" s="1222"/>
      <c r="FS34" s="1222"/>
      <c r="FT34" s="1222"/>
      <c r="FU34" s="1222"/>
      <c r="FV34" s="1222"/>
      <c r="FW34" s="1222"/>
      <c r="FX34" s="1222"/>
      <c r="FY34" s="1222"/>
      <c r="FZ34" s="1222"/>
      <c r="GA34" s="1222"/>
      <c r="GB34" s="1222"/>
      <c r="GC34" s="1222"/>
      <c r="GD34" s="1222"/>
      <c r="GE34" s="1222"/>
      <c r="GF34" s="1222"/>
      <c r="GG34" s="1222"/>
      <c r="GH34" s="1222"/>
      <c r="GI34" s="1222"/>
      <c r="GJ34" s="1222"/>
      <c r="GK34" s="1222"/>
      <c r="GL34" s="1222"/>
      <c r="GM34" s="1222"/>
      <c r="GN34" s="1222"/>
      <c r="GO34" s="1222"/>
      <c r="GP34" s="1222"/>
      <c r="GQ34" s="1222"/>
      <c r="GR34" s="1222"/>
      <c r="GS34" s="1222"/>
      <c r="GT34" s="1222"/>
      <c r="GU34" s="1222"/>
      <c r="GV34" s="1222"/>
      <c r="GW34" s="1222"/>
      <c r="GX34" s="1222"/>
      <c r="GY34" s="1222"/>
      <c r="GZ34" s="1222"/>
      <c r="HA34" s="1222"/>
      <c r="HB34" s="1222"/>
      <c r="HC34" s="1222"/>
      <c r="HD34" s="1222"/>
      <c r="HE34" s="1222"/>
      <c r="HF34" s="1222"/>
      <c r="HG34" s="1222"/>
      <c r="HH34" s="1222"/>
      <c r="HI34" s="1222"/>
      <c r="HJ34" s="1222"/>
      <c r="HK34" s="1222"/>
      <c r="HL34" s="1222"/>
      <c r="HM34" s="1222"/>
      <c r="HN34" s="1222"/>
      <c r="HO34" s="1222"/>
      <c r="HP34" s="1222"/>
      <c r="HQ34" s="1222"/>
      <c r="HR34" s="1222"/>
      <c r="HS34" s="1222"/>
      <c r="HT34" s="1222"/>
      <c r="HU34" s="1222"/>
      <c r="HV34" s="1222"/>
      <c r="HW34" s="1222"/>
      <c r="HX34" s="1222"/>
      <c r="HY34" s="1222"/>
      <c r="HZ34" s="1222"/>
      <c r="IA34" s="1222"/>
      <c r="IB34" s="1222"/>
      <c r="IC34" s="1222"/>
      <c r="ID34" s="1222"/>
      <c r="IE34" s="1222"/>
      <c r="IF34" s="1222"/>
      <c r="IG34" s="1222"/>
      <c r="IH34" s="1222"/>
      <c r="II34" s="1222"/>
      <c r="IJ34" s="1222"/>
      <c r="IK34" s="1222"/>
      <c r="IL34" s="1222"/>
      <c r="IM34" s="1222"/>
      <c r="IN34" s="1222"/>
      <c r="IO34" s="1222"/>
      <c r="IP34" s="1222"/>
      <c r="IQ34" s="1222"/>
      <c r="IR34" s="1222"/>
      <c r="IS34" s="1222"/>
      <c r="IT34" s="1222"/>
      <c r="IU34" s="1222"/>
      <c r="IV34" s="1222"/>
    </row>
  </sheetData>
  <mergeCells count="16">
    <mergeCell ref="J2:K2"/>
    <mergeCell ref="B4:K4"/>
    <mergeCell ref="B6:C6"/>
    <mergeCell ref="B7:B9"/>
    <mergeCell ref="D7:K7"/>
    <mergeCell ref="B10:B12"/>
    <mergeCell ref="B13:B15"/>
    <mergeCell ref="B18:I18"/>
    <mergeCell ref="B20:C20"/>
    <mergeCell ref="B21:B23"/>
    <mergeCell ref="D21:I21"/>
    <mergeCell ref="B24:B26"/>
    <mergeCell ref="B27:B29"/>
    <mergeCell ref="B32:I32"/>
    <mergeCell ref="B33:I33"/>
    <mergeCell ref="B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58" width="9.14"/>
    <col collapsed="false" customWidth="true" hidden="false" outlineLevel="0" max="2" min="2" style="1258" width="31.99"/>
    <col collapsed="false" customWidth="false" hidden="false" outlineLevel="0" max="5" min="3" style="1258" width="9.14"/>
    <col collapsed="false" customWidth="true" hidden="false" outlineLevel="0" max="6" min="6" style="1258" width="10.28"/>
    <col collapsed="false" customWidth="false" hidden="false" outlineLevel="0" max="9" min="7" style="1258" width="9.14"/>
    <col collapsed="false" customWidth="true" hidden="false" outlineLevel="0" max="10" min="10" style="1258" width="10.71"/>
    <col collapsed="false" customWidth="false" hidden="false" outlineLevel="0" max="249" min="11" style="1258" width="9.14"/>
    <col collapsed="false" customWidth="true" hidden="false" outlineLevel="0" max="250" min="250" style="1258" width="31.99"/>
    <col collapsed="false" customWidth="false" hidden="false" outlineLevel="0" max="257" min="251" style="1258" width="9.14"/>
  </cols>
  <sheetData>
    <row r="2" s="1258" customFormat="true" ht="14.25" hidden="false" customHeight="true" outlineLevel="0" collapsed="false">
      <c r="B2" s="1259"/>
      <c r="C2" s="1259"/>
      <c r="D2" s="1259"/>
      <c r="E2" s="1259"/>
      <c r="F2" s="1259"/>
      <c r="G2" s="1259"/>
      <c r="H2" s="1259"/>
      <c r="I2" s="1260" t="s">
        <v>747</v>
      </c>
      <c r="J2" s="1260"/>
    </row>
    <row r="3" s="1258" customFormat="true" ht="14.25" hidden="false" customHeight="false" outlineLevel="0" collapsed="false">
      <c r="B3" s="1259"/>
      <c r="C3" s="1259"/>
      <c r="D3" s="1259"/>
      <c r="E3" s="1259"/>
      <c r="F3" s="1259"/>
      <c r="G3" s="1259"/>
      <c r="H3" s="1259"/>
      <c r="I3" s="1259"/>
      <c r="J3" s="1259"/>
    </row>
    <row r="4" s="1258" customFormat="true" ht="14.25" hidden="false" customHeight="true" outlineLevel="0" collapsed="false">
      <c r="B4" s="1261" t="s">
        <v>748</v>
      </c>
      <c r="C4" s="1261"/>
      <c r="D4" s="1261"/>
      <c r="E4" s="1261"/>
      <c r="F4" s="1261"/>
      <c r="G4" s="1261"/>
      <c r="H4" s="1261"/>
      <c r="I4" s="1261"/>
      <c r="J4" s="1261"/>
    </row>
    <row r="5" s="1258" customFormat="true" ht="15" hidden="false" customHeight="false" outlineLevel="0" collapsed="false"/>
    <row r="6" s="1258" customFormat="true" ht="25.5" hidden="false" customHeight="true" outlineLevel="0" collapsed="false">
      <c r="A6" s="1262"/>
      <c r="B6" s="1263" t="s">
        <v>680</v>
      </c>
      <c r="C6" s="1264" t="s">
        <v>529</v>
      </c>
      <c r="D6" s="1265" t="s">
        <v>530</v>
      </c>
      <c r="E6" s="1265" t="s">
        <v>531</v>
      </c>
      <c r="F6" s="1266" t="s">
        <v>749</v>
      </c>
      <c r="G6" s="1264" t="s">
        <v>529</v>
      </c>
      <c r="H6" s="1265" t="s">
        <v>530</v>
      </c>
      <c r="I6" s="1265" t="s">
        <v>531</v>
      </c>
      <c r="J6" s="1266" t="s">
        <v>749</v>
      </c>
    </row>
    <row r="7" s="1258" customFormat="true" ht="15" hidden="false" customHeight="true" outlineLevel="0" collapsed="false">
      <c r="A7" s="1262"/>
      <c r="B7" s="1263"/>
      <c r="C7" s="1267" t="s">
        <v>4</v>
      </c>
      <c r="D7" s="1267"/>
      <c r="E7" s="1267"/>
      <c r="F7" s="1267"/>
      <c r="G7" s="1267" t="s">
        <v>5</v>
      </c>
      <c r="H7" s="1267"/>
      <c r="I7" s="1267"/>
      <c r="J7" s="1267"/>
    </row>
    <row r="8" s="1258" customFormat="true" ht="14.25" hidden="false" customHeight="false" outlineLevel="0" collapsed="false">
      <c r="A8" s="1262"/>
      <c r="B8" s="1268" t="s">
        <v>750</v>
      </c>
      <c r="C8" s="1269" t="n">
        <v>0.295539649026635</v>
      </c>
      <c r="D8" s="1270" t="n">
        <v>0.28763560285049</v>
      </c>
      <c r="E8" s="1270" t="n">
        <v>0.433290760319013</v>
      </c>
      <c r="F8" s="1271" t="n">
        <v>0.302164165085049</v>
      </c>
      <c r="G8" s="1269" t="n">
        <v>0.293430451509448</v>
      </c>
      <c r="H8" s="1270" t="n">
        <v>0.293244209573423</v>
      </c>
      <c r="I8" s="1270" t="n">
        <v>0.435514882656301</v>
      </c>
      <c r="J8" s="1271" t="n">
        <v>0.302642777937219</v>
      </c>
    </row>
    <row r="9" s="1258" customFormat="true" ht="14.25" hidden="false" customHeight="false" outlineLevel="0" collapsed="false">
      <c r="A9" s="1262"/>
      <c r="B9" s="1272" t="s">
        <v>751</v>
      </c>
      <c r="C9" s="1273" t="n">
        <v>0.334766310170759</v>
      </c>
      <c r="D9" s="1274" t="n">
        <v>0.333480081153657</v>
      </c>
      <c r="E9" s="1274" t="n">
        <v>0.537695872185996</v>
      </c>
      <c r="F9" s="1275" t="n">
        <v>0.346490693556018</v>
      </c>
      <c r="G9" s="1273" t="n">
        <v>0.333192565519756</v>
      </c>
      <c r="H9" s="1274" t="n">
        <v>0.339343605476109</v>
      </c>
      <c r="I9" s="1274" t="n">
        <v>0.534929885937875</v>
      </c>
      <c r="J9" s="1275" t="n">
        <v>0.347255186046834</v>
      </c>
    </row>
    <row r="10" s="1258" customFormat="true" ht="25.5" hidden="false" customHeight="false" outlineLevel="0" collapsed="false">
      <c r="A10" s="1262"/>
      <c r="B10" s="1272" t="s">
        <v>752</v>
      </c>
      <c r="C10" s="1273" t="n">
        <v>0.446771034532801</v>
      </c>
      <c r="D10" s="1274" t="n">
        <v>0.508418035949091</v>
      </c>
      <c r="E10" s="1274" t="n">
        <v>0.913314259264129</v>
      </c>
      <c r="F10" s="1275" t="n">
        <v>0.485698204138444</v>
      </c>
      <c r="G10" s="1273" t="n">
        <v>0.447917155300092</v>
      </c>
      <c r="H10" s="1274" t="n">
        <v>0.534899544546286</v>
      </c>
      <c r="I10" s="1274" t="n">
        <v>0.910592817705201</v>
      </c>
      <c r="J10" s="1275" t="n">
        <v>0.494066214416383</v>
      </c>
    </row>
    <row r="11" s="1258" customFormat="true" ht="25.5" hidden="false" customHeight="false" outlineLevel="0" collapsed="false">
      <c r="A11" s="1262"/>
      <c r="B11" s="1272" t="s">
        <v>753</v>
      </c>
      <c r="C11" s="1273" t="n">
        <v>0.385291208447449</v>
      </c>
      <c r="D11" s="1274" t="n">
        <v>0.4539127602179</v>
      </c>
      <c r="E11" s="1274" t="n">
        <v>0.697237369854297</v>
      </c>
      <c r="F11" s="1275" t="n">
        <v>0.419895462398564</v>
      </c>
      <c r="G11" s="1273" t="n">
        <v>0.381240476451551</v>
      </c>
      <c r="H11" s="1274" t="n">
        <v>0.459313746034755</v>
      </c>
      <c r="I11" s="1274" t="n">
        <v>0.684749919243052</v>
      </c>
      <c r="J11" s="1275" t="n">
        <v>0.418659843377583</v>
      </c>
    </row>
    <row r="12" s="1258" customFormat="true" ht="25.5" hidden="false" customHeight="false" outlineLevel="0" collapsed="false">
      <c r="A12" s="1262"/>
      <c r="B12" s="1272" t="s">
        <v>754</v>
      </c>
      <c r="C12" s="1273" t="n">
        <v>0.498002976288089</v>
      </c>
      <c r="D12" s="1274" t="n">
        <v>0.752445371856227</v>
      </c>
      <c r="E12" s="1274" t="n">
        <v>0.976735529143859</v>
      </c>
      <c r="F12" s="1275" t="n">
        <v>0.577153859457515</v>
      </c>
      <c r="G12" s="1273" t="n">
        <v>0.49269809364813</v>
      </c>
      <c r="H12" s="1274" t="n">
        <v>0.756753769878833</v>
      </c>
      <c r="I12" s="1274" t="n">
        <v>0.971511959894449</v>
      </c>
      <c r="J12" s="1275" t="n">
        <v>0.57580984186596</v>
      </c>
    </row>
    <row r="13" s="1258" customFormat="true" ht="15" hidden="false" customHeight="false" outlineLevel="0" collapsed="false">
      <c r="A13" s="1262"/>
      <c r="B13" s="1276" t="s">
        <v>755</v>
      </c>
      <c r="C13" s="1277" t="n">
        <v>0.860646996502658</v>
      </c>
      <c r="D13" s="1278" t="n">
        <v>1.01332699133506</v>
      </c>
      <c r="E13" s="1278" t="n">
        <v>0.775745954073575</v>
      </c>
      <c r="F13" s="1279" t="n">
        <v>0.894277904953924</v>
      </c>
      <c r="G13" s="1277" t="n">
        <v>0.863404026449282</v>
      </c>
      <c r="H13" s="1278" t="n">
        <v>1.00178848188039</v>
      </c>
      <c r="I13" s="1278" t="n">
        <v>0.778879809127375</v>
      </c>
      <c r="J13" s="1279" t="n">
        <v>0.894010674414463</v>
      </c>
    </row>
    <row r="21" s="1258" customFormat="true" ht="14.25" hidden="false" customHeight="false" outlineLevel="0" collapsed="false">
      <c r="C21" s="1280"/>
    </row>
  </sheetData>
  <mergeCells count="5">
    <mergeCell ref="I2:J2"/>
    <mergeCell ref="B4:J4"/>
    <mergeCell ref="B6:B7"/>
    <mergeCell ref="C7:F7"/>
    <mergeCell ref="G7:J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281" width="8.14"/>
    <col collapsed="false" customWidth="true" hidden="false" outlineLevel="0" max="3" min="3" style="1281" width="26.84"/>
    <col collapsed="false" customWidth="true" hidden="false" outlineLevel="0" max="4" min="4" style="1281" width="26.56"/>
    <col collapsed="false" customWidth="true" hidden="false" outlineLevel="0" max="9" min="5" style="1281" width="12.14"/>
    <col collapsed="false" customWidth="true" hidden="false" outlineLevel="0" max="10" min="10" style="1281" width="12.42"/>
    <col collapsed="false" customWidth="false" hidden="false" outlineLevel="0" max="257" min="11" style="1281" width="9.14"/>
  </cols>
  <sheetData>
    <row r="1" customFormat="false" ht="12.75" hidden="false" customHeight="false" outlineLevel="0" collapsed="false">
      <c r="B1" s="1282"/>
      <c r="C1" s="1282"/>
      <c r="D1" s="1282"/>
      <c r="E1" s="1282"/>
      <c r="F1" s="1282"/>
      <c r="G1" s="1282"/>
      <c r="H1" s="1282"/>
      <c r="I1" s="1282"/>
      <c r="J1" s="1282"/>
    </row>
    <row r="2" customFormat="false" ht="14.25" hidden="false" customHeight="true" outlineLevel="0" collapsed="false">
      <c r="B2" s="1282"/>
      <c r="C2" s="1282"/>
      <c r="D2" s="1282"/>
      <c r="E2" s="1282"/>
      <c r="F2" s="1282"/>
      <c r="G2" s="1282"/>
      <c r="H2" s="1282"/>
      <c r="I2" s="1283" t="s">
        <v>756</v>
      </c>
      <c r="J2" s="1283"/>
    </row>
    <row r="3" customFormat="false" ht="14.25" hidden="false" customHeight="false" outlineLevel="0" collapsed="false">
      <c r="B3" s="1282"/>
      <c r="C3" s="1282"/>
      <c r="D3" s="1282"/>
      <c r="E3" s="1282"/>
      <c r="F3" s="1282"/>
      <c r="G3" s="1282"/>
      <c r="H3" s="1282"/>
      <c r="I3" s="1284"/>
      <c r="J3" s="1284"/>
    </row>
    <row r="4" customFormat="false" ht="14.25" hidden="false" customHeight="true" outlineLevel="0" collapsed="false">
      <c r="B4" s="1285" t="s">
        <v>757</v>
      </c>
      <c r="C4" s="1285"/>
      <c r="D4" s="1285"/>
      <c r="E4" s="1285"/>
      <c r="F4" s="1285"/>
      <c r="G4" s="1285"/>
      <c r="H4" s="1285"/>
      <c r="I4" s="1285"/>
      <c r="J4" s="1285"/>
    </row>
    <row r="5" customFormat="false" ht="12.75" hidden="false" customHeight="false" outlineLevel="0" collapsed="false">
      <c r="B5" s="1286"/>
      <c r="C5" s="1286"/>
      <c r="D5" s="1286"/>
      <c r="E5" s="1286"/>
      <c r="F5" s="1286"/>
      <c r="G5" s="1286"/>
      <c r="H5" s="1286"/>
      <c r="I5" s="1286"/>
      <c r="J5" s="1282"/>
    </row>
    <row r="6" customFormat="false" ht="13.5" hidden="false" customHeight="true" outlineLevel="0" collapsed="false">
      <c r="B6" s="1282"/>
      <c r="C6" s="1282"/>
      <c r="D6" s="1282"/>
      <c r="E6" s="1282"/>
      <c r="F6" s="1282"/>
      <c r="G6" s="1282"/>
      <c r="H6" s="1282"/>
      <c r="I6" s="1287" t="s">
        <v>2</v>
      </c>
      <c r="J6" s="1287"/>
    </row>
    <row r="7" customFormat="false" ht="33" hidden="false" customHeight="true" outlineLevel="0" collapsed="false">
      <c r="B7" s="1288" t="s">
        <v>758</v>
      </c>
      <c r="C7" s="1289" t="s">
        <v>507</v>
      </c>
      <c r="D7" s="1289"/>
      <c r="E7" s="1290" t="s">
        <v>759</v>
      </c>
      <c r="F7" s="1291" t="s">
        <v>760</v>
      </c>
      <c r="G7" s="1291" t="s">
        <v>761</v>
      </c>
      <c r="H7" s="1291" t="s">
        <v>762</v>
      </c>
      <c r="I7" s="1292" t="s">
        <v>763</v>
      </c>
      <c r="J7" s="1293" t="s">
        <v>9</v>
      </c>
    </row>
    <row r="8" customFormat="false" ht="12.75" hidden="false" customHeight="true" outlineLevel="0" collapsed="false">
      <c r="B8" s="1294" t="s">
        <v>764</v>
      </c>
      <c r="C8" s="1294"/>
      <c r="D8" s="1294"/>
      <c r="E8" s="1295"/>
      <c r="F8" s="1296"/>
      <c r="G8" s="1296"/>
      <c r="H8" s="1296"/>
      <c r="I8" s="1297"/>
      <c r="J8" s="1298"/>
    </row>
    <row r="9" customFormat="false" ht="26.25" hidden="false" customHeight="true" outlineLevel="0" collapsed="false">
      <c r="B9" s="1299" t="n">
        <v>1</v>
      </c>
      <c r="C9" s="1300" t="s">
        <v>765</v>
      </c>
      <c r="D9" s="1300"/>
      <c r="E9" s="1301" t="n">
        <v>38558.26718</v>
      </c>
      <c r="F9" s="1301" t="n">
        <v>0.57561</v>
      </c>
      <c r="G9" s="1301" t="n">
        <v>0</v>
      </c>
      <c r="H9" s="1301" t="n">
        <v>0</v>
      </c>
      <c r="I9" s="1301" t="n">
        <v>0</v>
      </c>
      <c r="J9" s="1302" t="n">
        <v>38558.84279</v>
      </c>
    </row>
    <row r="10" customFormat="false" ht="16.5" hidden="false" customHeight="true" outlineLevel="0" collapsed="false">
      <c r="B10" s="1299" t="n">
        <v>2</v>
      </c>
      <c r="C10" s="1300" t="s">
        <v>766</v>
      </c>
      <c r="D10" s="1300"/>
      <c r="E10" s="1301" t="n">
        <v>11.31264</v>
      </c>
      <c r="F10" s="1301" t="n">
        <v>0</v>
      </c>
      <c r="G10" s="1301" t="n">
        <v>0</v>
      </c>
      <c r="H10" s="1301" t="n">
        <v>62.577</v>
      </c>
      <c r="I10" s="1301" t="n">
        <v>8.432</v>
      </c>
      <c r="J10" s="1302" t="n">
        <v>82.32164</v>
      </c>
    </row>
    <row r="11" customFormat="false" ht="25.5" hidden="false" customHeight="false" outlineLevel="0" collapsed="false">
      <c r="B11" s="1299"/>
      <c r="C11" s="1303"/>
      <c r="D11" s="1300" t="s">
        <v>767</v>
      </c>
      <c r="E11" s="1301" t="n">
        <v>0</v>
      </c>
      <c r="F11" s="1301" t="n">
        <v>0</v>
      </c>
      <c r="G11" s="1301" t="n">
        <v>0</v>
      </c>
      <c r="H11" s="1301" t="n">
        <v>0</v>
      </c>
      <c r="I11" s="1301" t="n">
        <v>0</v>
      </c>
      <c r="J11" s="1302" t="n">
        <v>0</v>
      </c>
    </row>
    <row r="12" customFormat="false" ht="17.25" hidden="false" customHeight="true" outlineLevel="0" collapsed="false">
      <c r="B12" s="1299"/>
      <c r="C12" s="1303"/>
      <c r="D12" s="1300" t="s">
        <v>768</v>
      </c>
      <c r="E12" s="1301" t="n">
        <v>0</v>
      </c>
      <c r="F12" s="1301" t="n">
        <v>0</v>
      </c>
      <c r="G12" s="1301" t="n">
        <v>0</v>
      </c>
      <c r="H12" s="1301" t="n">
        <v>62.577</v>
      </c>
      <c r="I12" s="1301" t="n">
        <v>8.432</v>
      </c>
      <c r="J12" s="1302" t="n">
        <v>71.009</v>
      </c>
    </row>
    <row r="13" customFormat="false" ht="12.75" hidden="false" customHeight="false" outlineLevel="0" collapsed="false">
      <c r="B13" s="1299"/>
      <c r="C13" s="1303"/>
      <c r="D13" s="1300" t="s">
        <v>769</v>
      </c>
      <c r="E13" s="1301" t="n">
        <v>11.31264</v>
      </c>
      <c r="F13" s="1301" t="n">
        <v>0</v>
      </c>
      <c r="G13" s="1301" t="n">
        <v>0</v>
      </c>
      <c r="H13" s="1301" t="n">
        <v>0</v>
      </c>
      <c r="I13" s="1301" t="n">
        <v>0</v>
      </c>
      <c r="J13" s="1302" t="n">
        <v>11.31264</v>
      </c>
    </row>
    <row r="14" customFormat="false" ht="16.5" hidden="false" customHeight="true" outlineLevel="0" collapsed="false">
      <c r="B14" s="1299" t="n">
        <v>3</v>
      </c>
      <c r="C14" s="1300" t="s">
        <v>770</v>
      </c>
      <c r="D14" s="1300"/>
      <c r="E14" s="1301" t="n">
        <v>0</v>
      </c>
      <c r="F14" s="1301" t="n">
        <v>0</v>
      </c>
      <c r="G14" s="1301" t="n">
        <v>4.876</v>
      </c>
      <c r="H14" s="1301" t="n">
        <v>0</v>
      </c>
      <c r="I14" s="1301" t="n">
        <v>0</v>
      </c>
      <c r="J14" s="1302" t="n">
        <v>4.876</v>
      </c>
    </row>
    <row r="15" customFormat="false" ht="27" hidden="false" customHeight="true" outlineLevel="0" collapsed="false">
      <c r="B15" s="1299" t="n">
        <v>4</v>
      </c>
      <c r="C15" s="1300" t="s">
        <v>771</v>
      </c>
      <c r="D15" s="1300"/>
      <c r="E15" s="1301" t="n">
        <v>0</v>
      </c>
      <c r="F15" s="1301" t="n">
        <v>0</v>
      </c>
      <c r="G15" s="1301" t="n">
        <v>0</v>
      </c>
      <c r="H15" s="1301" t="n">
        <v>0</v>
      </c>
      <c r="I15" s="1301" t="n">
        <v>0</v>
      </c>
      <c r="J15" s="1302" t="n">
        <v>0</v>
      </c>
    </row>
    <row r="16" customFormat="false" ht="27.75" hidden="false" customHeight="true" outlineLevel="0" collapsed="false">
      <c r="B16" s="1299" t="n">
        <v>5</v>
      </c>
      <c r="C16" s="1300" t="s">
        <v>772</v>
      </c>
      <c r="D16" s="1300"/>
      <c r="E16" s="1301" t="n">
        <v>0</v>
      </c>
      <c r="F16" s="1301" t="n">
        <v>0</v>
      </c>
      <c r="G16" s="1301" t="n">
        <v>0</v>
      </c>
      <c r="H16" s="1301" t="n">
        <v>0</v>
      </c>
      <c r="I16" s="1301" t="n">
        <v>0</v>
      </c>
      <c r="J16" s="1302" t="n">
        <v>0</v>
      </c>
    </row>
    <row r="17" customFormat="false" ht="25.5" hidden="false" customHeight="false" outlineLevel="0" collapsed="false">
      <c r="B17" s="1299"/>
      <c r="C17" s="1303"/>
      <c r="D17" s="1300" t="s">
        <v>767</v>
      </c>
      <c r="E17" s="1301" t="n">
        <v>0</v>
      </c>
      <c r="F17" s="1301" t="n">
        <v>0</v>
      </c>
      <c r="G17" s="1301" t="n">
        <v>0</v>
      </c>
      <c r="H17" s="1301" t="n">
        <v>0</v>
      </c>
      <c r="I17" s="1301" t="n">
        <v>0</v>
      </c>
      <c r="J17" s="1302" t="n">
        <v>0</v>
      </c>
    </row>
    <row r="18" customFormat="false" ht="15.75" hidden="false" customHeight="true" outlineLevel="0" collapsed="false">
      <c r="B18" s="1299"/>
      <c r="C18" s="1303"/>
      <c r="D18" s="1300" t="s">
        <v>768</v>
      </c>
      <c r="E18" s="1301" t="n">
        <v>0</v>
      </c>
      <c r="F18" s="1301" t="n">
        <v>0</v>
      </c>
      <c r="G18" s="1301" t="n">
        <v>0</v>
      </c>
      <c r="H18" s="1301" t="n">
        <v>0</v>
      </c>
      <c r="I18" s="1301" t="n">
        <v>0</v>
      </c>
      <c r="J18" s="1302" t="n">
        <v>0</v>
      </c>
    </row>
    <row r="19" customFormat="false" ht="12.75" hidden="false" customHeight="false" outlineLevel="0" collapsed="false">
      <c r="B19" s="1299"/>
      <c r="C19" s="1303"/>
      <c r="D19" s="1300" t="s">
        <v>769</v>
      </c>
      <c r="E19" s="1301" t="n">
        <v>0</v>
      </c>
      <c r="F19" s="1301" t="n">
        <v>0</v>
      </c>
      <c r="G19" s="1301" t="n">
        <v>0</v>
      </c>
      <c r="H19" s="1301" t="n">
        <v>0</v>
      </c>
      <c r="I19" s="1301" t="n">
        <v>0</v>
      </c>
      <c r="J19" s="1302" t="n">
        <v>0</v>
      </c>
    </row>
    <row r="20" customFormat="false" ht="12.75" hidden="false" customHeight="false" outlineLevel="0" collapsed="false">
      <c r="B20" s="1299"/>
      <c r="C20" s="1303"/>
      <c r="D20" s="1300" t="s">
        <v>773</v>
      </c>
      <c r="E20" s="1301" t="n">
        <v>0</v>
      </c>
      <c r="F20" s="1301" t="n">
        <v>0</v>
      </c>
      <c r="G20" s="1301" t="n">
        <v>0</v>
      </c>
      <c r="H20" s="1301" t="n">
        <v>0</v>
      </c>
      <c r="I20" s="1301" t="n">
        <v>0</v>
      </c>
      <c r="J20" s="1302" t="n">
        <v>0</v>
      </c>
    </row>
    <row r="21" customFormat="false" ht="15" hidden="false" customHeight="true" outlineLevel="0" collapsed="false">
      <c r="B21" s="1299" t="n">
        <v>6</v>
      </c>
      <c r="C21" s="1300" t="s">
        <v>774</v>
      </c>
      <c r="D21" s="1300"/>
      <c r="E21" s="1301" t="n">
        <v>181.956</v>
      </c>
      <c r="F21" s="1301" t="n">
        <v>5575.788</v>
      </c>
      <c r="G21" s="1301" t="n">
        <v>2758.8945</v>
      </c>
      <c r="H21" s="1301" t="n">
        <v>61.501</v>
      </c>
      <c r="I21" s="1301" t="n">
        <v>319.556</v>
      </c>
      <c r="J21" s="1302" t="n">
        <v>8897.6955</v>
      </c>
    </row>
    <row r="22" customFormat="false" ht="25.5" hidden="false" customHeight="false" outlineLevel="0" collapsed="false">
      <c r="B22" s="1299"/>
      <c r="C22" s="1303"/>
      <c r="D22" s="1300" t="s">
        <v>767</v>
      </c>
      <c r="E22" s="1301" t="n">
        <v>50</v>
      </c>
      <c r="F22" s="1301" t="n">
        <v>5575.788</v>
      </c>
      <c r="G22" s="1301" t="n">
        <v>2626.9385</v>
      </c>
      <c r="H22" s="1301" t="n">
        <v>0</v>
      </c>
      <c r="I22" s="1301" t="n">
        <v>0</v>
      </c>
      <c r="J22" s="1302" t="n">
        <v>8252.7265</v>
      </c>
    </row>
    <row r="23" customFormat="false" ht="25.5" hidden="false" customHeight="false" outlineLevel="0" collapsed="false">
      <c r="B23" s="1299"/>
      <c r="C23" s="1303"/>
      <c r="D23" s="1300" t="s">
        <v>768</v>
      </c>
      <c r="E23" s="1301" t="n">
        <v>131.956</v>
      </c>
      <c r="F23" s="1301" t="n">
        <v>0</v>
      </c>
      <c r="G23" s="1301" t="n">
        <v>131.956</v>
      </c>
      <c r="H23" s="1301" t="n">
        <v>61.501</v>
      </c>
      <c r="I23" s="1301" t="n">
        <v>319.556</v>
      </c>
      <c r="J23" s="1302" t="n">
        <v>644.969</v>
      </c>
    </row>
    <row r="24" customFormat="false" ht="15.75" hidden="false" customHeight="true" outlineLevel="0" collapsed="false">
      <c r="B24" s="1299" t="n">
        <v>7</v>
      </c>
      <c r="C24" s="1300" t="s">
        <v>775</v>
      </c>
      <c r="D24" s="1300"/>
      <c r="E24" s="1301" t="n">
        <v>2128.426</v>
      </c>
      <c r="F24" s="1301" t="n">
        <v>23763.944</v>
      </c>
      <c r="G24" s="1301" t="n">
        <v>12659.342</v>
      </c>
      <c r="H24" s="1301" t="n">
        <v>203.009</v>
      </c>
      <c r="I24" s="1301" t="n">
        <v>2009.433</v>
      </c>
      <c r="J24" s="1302" t="n">
        <v>40764.154</v>
      </c>
    </row>
    <row r="25" customFormat="false" ht="25.5" hidden="false" customHeight="false" outlineLevel="0" collapsed="false">
      <c r="B25" s="1299"/>
      <c r="C25" s="1303"/>
      <c r="D25" s="1300" t="s">
        <v>767</v>
      </c>
      <c r="E25" s="1301" t="n">
        <v>2048.897</v>
      </c>
      <c r="F25" s="1301" t="n">
        <v>23683.944</v>
      </c>
      <c r="G25" s="1301" t="n">
        <v>12599.342</v>
      </c>
      <c r="H25" s="1301" t="n">
        <v>80.007</v>
      </c>
      <c r="I25" s="1301" t="n">
        <v>1990.884</v>
      </c>
      <c r="J25" s="1302" t="n">
        <v>40403.074</v>
      </c>
    </row>
    <row r="26" customFormat="false" ht="17.25" hidden="false" customHeight="true" outlineLevel="0" collapsed="false">
      <c r="B26" s="1299"/>
      <c r="C26" s="1303"/>
      <c r="D26" s="1300" t="s">
        <v>768</v>
      </c>
      <c r="E26" s="1301" t="n">
        <v>0.933</v>
      </c>
      <c r="F26" s="1301" t="n">
        <v>80</v>
      </c>
      <c r="G26" s="1301" t="n">
        <v>60</v>
      </c>
      <c r="H26" s="1301" t="n">
        <v>123.002</v>
      </c>
      <c r="I26" s="1301" t="n">
        <v>8.984</v>
      </c>
      <c r="J26" s="1302" t="n">
        <v>272.919</v>
      </c>
    </row>
    <row r="27" customFormat="false" ht="12.75" hidden="false" customHeight="false" outlineLevel="0" collapsed="false">
      <c r="B27" s="1299"/>
      <c r="C27" s="1303"/>
      <c r="D27" s="1300" t="s">
        <v>769</v>
      </c>
      <c r="E27" s="1301" t="n">
        <v>78.596</v>
      </c>
      <c r="F27" s="1301" t="n">
        <v>0</v>
      </c>
      <c r="G27" s="1301" t="n">
        <v>0</v>
      </c>
      <c r="H27" s="1301" t="n">
        <v>0</v>
      </c>
      <c r="I27" s="1301" t="n">
        <v>9.565</v>
      </c>
      <c r="J27" s="1302" t="n">
        <v>88.161</v>
      </c>
    </row>
    <row r="28" customFormat="false" ht="12.75" hidden="false" customHeight="false" outlineLevel="0" collapsed="false">
      <c r="B28" s="1299"/>
      <c r="C28" s="1303"/>
      <c r="D28" s="1300" t="s">
        <v>776</v>
      </c>
      <c r="E28" s="1301" t="n">
        <v>0</v>
      </c>
      <c r="F28" s="1301" t="n">
        <v>0</v>
      </c>
      <c r="G28" s="1301" t="n">
        <v>0</v>
      </c>
      <c r="H28" s="1301" t="n">
        <v>0</v>
      </c>
      <c r="I28" s="1301" t="n">
        <v>0</v>
      </c>
      <c r="J28" s="1302" t="n">
        <v>0</v>
      </c>
    </row>
    <row r="29" customFormat="false" ht="12.75" hidden="false" customHeight="true" outlineLevel="0" collapsed="false">
      <c r="B29" s="1299" t="n">
        <v>8</v>
      </c>
      <c r="C29" s="1300" t="s">
        <v>777</v>
      </c>
      <c r="D29" s="1300"/>
      <c r="E29" s="1301" t="n">
        <v>17819.02006</v>
      </c>
      <c r="F29" s="1301" t="n">
        <v>9464.16153</v>
      </c>
      <c r="G29" s="1301" t="n">
        <v>17023.81543</v>
      </c>
      <c r="H29" s="1301" t="n">
        <v>21649.15362</v>
      </c>
      <c r="I29" s="1301" t="n">
        <v>37144.9405</v>
      </c>
      <c r="J29" s="1302" t="n">
        <v>103101.09114</v>
      </c>
    </row>
    <row r="30" customFormat="false" ht="12.75" hidden="false" customHeight="false" outlineLevel="0" collapsed="false">
      <c r="B30" s="1299"/>
      <c r="C30" s="1303"/>
      <c r="D30" s="1300" t="s">
        <v>778</v>
      </c>
      <c r="E30" s="1301" t="n">
        <v>12382.37</v>
      </c>
      <c r="F30" s="1301" t="n">
        <v>1112.19634</v>
      </c>
      <c r="G30" s="1301" t="n">
        <v>138.715</v>
      </c>
      <c r="H30" s="1301" t="n">
        <v>61.724</v>
      </c>
      <c r="I30" s="1301" t="n">
        <v>0.61</v>
      </c>
      <c r="J30" s="1302" t="n">
        <v>13695.61534</v>
      </c>
    </row>
    <row r="31" customFormat="false" ht="12.75" hidden="false" customHeight="false" outlineLevel="0" collapsed="false">
      <c r="B31" s="1299"/>
      <c r="C31" s="1303"/>
      <c r="D31" s="1300" t="s">
        <v>779</v>
      </c>
      <c r="E31" s="1301" t="n">
        <v>916.12001</v>
      </c>
      <c r="F31" s="1301" t="n">
        <v>0</v>
      </c>
      <c r="G31" s="1301" t="n">
        <v>0</v>
      </c>
      <c r="H31" s="1301" t="n">
        <v>0</v>
      </c>
      <c r="I31" s="1301" t="n">
        <v>0</v>
      </c>
      <c r="J31" s="1302" t="n">
        <v>916.12001</v>
      </c>
    </row>
    <row r="32" customFormat="false" ht="12.75" hidden="false" customHeight="false" outlineLevel="0" collapsed="false">
      <c r="B32" s="1299"/>
      <c r="C32" s="1303"/>
      <c r="D32" s="1300" t="s">
        <v>780</v>
      </c>
      <c r="E32" s="1301" t="n">
        <v>8.72343</v>
      </c>
      <c r="F32" s="1301" t="n">
        <v>4.875</v>
      </c>
      <c r="G32" s="1301" t="n">
        <v>8.53586</v>
      </c>
      <c r="H32" s="1301" t="n">
        <v>5.67755</v>
      </c>
      <c r="I32" s="1301" t="n">
        <v>2.49614</v>
      </c>
      <c r="J32" s="1302" t="n">
        <v>30.30798</v>
      </c>
    </row>
    <row r="33" customFormat="false" ht="12.75" hidden="false" customHeight="false" outlineLevel="0" collapsed="false">
      <c r="B33" s="1299"/>
      <c r="C33" s="1303"/>
      <c r="D33" s="1300" t="s">
        <v>773</v>
      </c>
      <c r="E33" s="1301" t="n">
        <v>4465.94262</v>
      </c>
      <c r="F33" s="1301" t="n">
        <v>8333.49219</v>
      </c>
      <c r="G33" s="1301" t="n">
        <v>16852.27857</v>
      </c>
      <c r="H33" s="1301" t="n">
        <v>21566.07707</v>
      </c>
      <c r="I33" s="1301" t="n">
        <v>37141.83436</v>
      </c>
      <c r="J33" s="1302" t="n">
        <v>88359.62481</v>
      </c>
    </row>
    <row r="34" customFormat="false" ht="12.75" hidden="false" customHeight="false" outlineLevel="0" collapsed="false">
      <c r="B34" s="1299"/>
      <c r="C34" s="1303"/>
      <c r="D34" s="1300" t="s">
        <v>781</v>
      </c>
      <c r="E34" s="1301" t="n">
        <v>45.864</v>
      </c>
      <c r="F34" s="1301" t="n">
        <v>13.598</v>
      </c>
      <c r="G34" s="1301" t="n">
        <v>24.286</v>
      </c>
      <c r="H34" s="1301" t="n">
        <v>15.675</v>
      </c>
      <c r="I34" s="1301" t="n">
        <v>0</v>
      </c>
      <c r="J34" s="1302" t="n">
        <v>99.423</v>
      </c>
    </row>
    <row r="35" customFormat="false" ht="12.75" hidden="false" customHeight="true" outlineLevel="0" collapsed="false">
      <c r="B35" s="1299" t="n">
        <v>9</v>
      </c>
      <c r="C35" s="1300" t="s">
        <v>782</v>
      </c>
      <c r="D35" s="1300"/>
      <c r="E35" s="1301" t="n">
        <v>952.76405</v>
      </c>
      <c r="F35" s="1301" t="n">
        <v>424.621</v>
      </c>
      <c r="G35" s="1301" t="n">
        <v>28.95913</v>
      </c>
      <c r="H35" s="1301" t="n">
        <v>17.92129</v>
      </c>
      <c r="I35" s="1301" t="n">
        <v>301.50623</v>
      </c>
      <c r="J35" s="1302" t="n">
        <v>1725.7717</v>
      </c>
    </row>
    <row r="36" customFormat="false" ht="12.75" hidden="false" customHeight="true" outlineLevel="0" collapsed="false">
      <c r="B36" s="1299" t="n">
        <v>10</v>
      </c>
      <c r="C36" s="1300" t="s">
        <v>228</v>
      </c>
      <c r="D36" s="1300"/>
      <c r="E36" s="1301" t="n">
        <v>98.00989</v>
      </c>
      <c r="F36" s="1301" t="n">
        <v>26.0325</v>
      </c>
      <c r="G36" s="1301" t="n">
        <v>0.707</v>
      </c>
      <c r="H36" s="1301" t="n">
        <v>1.45</v>
      </c>
      <c r="I36" s="1301" t="n">
        <v>0</v>
      </c>
      <c r="J36" s="1302" t="n">
        <v>126.19939</v>
      </c>
    </row>
    <row r="37" customFormat="false" ht="12.75" hidden="false" customHeight="true" outlineLevel="0" collapsed="false">
      <c r="B37" s="1299" t="n">
        <v>11</v>
      </c>
      <c r="C37" s="1300" t="s">
        <v>783</v>
      </c>
      <c r="D37" s="1300"/>
      <c r="E37" s="1301" t="n">
        <v>1047.22617</v>
      </c>
      <c r="F37" s="1301" t="n">
        <v>189.66959</v>
      </c>
      <c r="G37" s="1301" t="n">
        <v>133.22886</v>
      </c>
      <c r="H37" s="1301" t="n">
        <v>14.2518</v>
      </c>
      <c r="I37" s="1301" t="n">
        <v>35.08377</v>
      </c>
      <c r="J37" s="1302" t="n">
        <v>1419.46019</v>
      </c>
    </row>
    <row r="38" customFormat="false" ht="13.5" hidden="false" customHeight="true" outlineLevel="0" collapsed="false">
      <c r="B38" s="1304" t="n">
        <v>12</v>
      </c>
      <c r="C38" s="1305" t="s">
        <v>784</v>
      </c>
      <c r="D38" s="1305"/>
      <c r="E38" s="1306" t="n">
        <v>60796.98199</v>
      </c>
      <c r="F38" s="1306" t="n">
        <v>39444.79223</v>
      </c>
      <c r="G38" s="1306" t="n">
        <v>32609.82292</v>
      </c>
      <c r="H38" s="1306" t="n">
        <v>22009.86371</v>
      </c>
      <c r="I38" s="1306" t="n">
        <v>39818.9515</v>
      </c>
      <c r="J38" s="1307" t="n">
        <v>194680.41235</v>
      </c>
    </row>
    <row r="39" customFormat="false" ht="12.75" hidden="false" customHeight="true" outlineLevel="0" collapsed="false">
      <c r="B39" s="1294" t="s">
        <v>785</v>
      </c>
      <c r="C39" s="1294"/>
      <c r="D39" s="1294"/>
      <c r="E39" s="1308" t="n">
        <v>0</v>
      </c>
      <c r="F39" s="1309" t="n">
        <v>0</v>
      </c>
      <c r="G39" s="1309" t="n">
        <v>0</v>
      </c>
      <c r="H39" s="1309" t="n">
        <v>0</v>
      </c>
      <c r="I39" s="1310" t="n">
        <v>0</v>
      </c>
      <c r="J39" s="1311" t="n">
        <v>0</v>
      </c>
    </row>
    <row r="40" customFormat="false" ht="12.75" hidden="false" customHeight="true" outlineLevel="0" collapsed="false">
      <c r="B40" s="1299" t="n">
        <v>13</v>
      </c>
      <c r="C40" s="1300" t="s">
        <v>786</v>
      </c>
      <c r="D40" s="1300"/>
      <c r="E40" s="1301" t="n">
        <v>66267.20396</v>
      </c>
      <c r="F40" s="1301" t="n">
        <v>0</v>
      </c>
      <c r="G40" s="1301" t="n">
        <v>0</v>
      </c>
      <c r="H40" s="1301" t="n">
        <v>0</v>
      </c>
      <c r="I40" s="1301" t="n">
        <v>0</v>
      </c>
      <c r="J40" s="1302" t="n">
        <v>66267.20396</v>
      </c>
    </row>
    <row r="41" customFormat="false" ht="27.75" hidden="false" customHeight="true" outlineLevel="0" collapsed="false">
      <c r="B41" s="1299" t="n">
        <v>14</v>
      </c>
      <c r="C41" s="1300" t="s">
        <v>787</v>
      </c>
      <c r="D41" s="1300"/>
      <c r="E41" s="1301" t="n">
        <v>0</v>
      </c>
      <c r="F41" s="1301" t="n">
        <v>0</v>
      </c>
      <c r="G41" s="1301" t="n">
        <v>0</v>
      </c>
      <c r="H41" s="1301" t="n">
        <v>0</v>
      </c>
      <c r="I41" s="1301" t="n">
        <v>0</v>
      </c>
      <c r="J41" s="1302" t="n">
        <v>0</v>
      </c>
    </row>
    <row r="42" customFormat="false" ht="25.5" hidden="false" customHeight="false" outlineLevel="0" collapsed="false">
      <c r="B42" s="1299"/>
      <c r="C42" s="1303"/>
      <c r="D42" s="1300" t="s">
        <v>767</v>
      </c>
      <c r="E42" s="1301" t="n">
        <v>0</v>
      </c>
      <c r="F42" s="1301" t="n">
        <v>0</v>
      </c>
      <c r="G42" s="1301" t="n">
        <v>0</v>
      </c>
      <c r="H42" s="1301" t="n">
        <v>0</v>
      </c>
      <c r="I42" s="1301" t="n">
        <v>0</v>
      </c>
      <c r="J42" s="1302" t="n">
        <v>0</v>
      </c>
    </row>
    <row r="43" customFormat="false" ht="15" hidden="false" customHeight="true" outlineLevel="0" collapsed="false">
      <c r="B43" s="1299"/>
      <c r="C43" s="1303"/>
      <c r="D43" s="1300" t="s">
        <v>768</v>
      </c>
      <c r="E43" s="1301" t="n">
        <v>0</v>
      </c>
      <c r="F43" s="1301" t="n">
        <v>0</v>
      </c>
      <c r="G43" s="1301" t="n">
        <v>0</v>
      </c>
      <c r="H43" s="1301" t="n">
        <v>0</v>
      </c>
      <c r="I43" s="1301" t="n">
        <v>0</v>
      </c>
      <c r="J43" s="1302" t="n">
        <v>0</v>
      </c>
    </row>
    <row r="44" customFormat="false" ht="12.75" hidden="false" customHeight="false" outlineLevel="0" collapsed="false">
      <c r="B44" s="1299"/>
      <c r="C44" s="1303"/>
      <c r="D44" s="1300" t="s">
        <v>769</v>
      </c>
      <c r="E44" s="1301" t="n">
        <v>0</v>
      </c>
      <c r="F44" s="1301" t="n">
        <v>0</v>
      </c>
      <c r="G44" s="1301" t="n">
        <v>0</v>
      </c>
      <c r="H44" s="1301" t="n">
        <v>0</v>
      </c>
      <c r="I44" s="1301" t="n">
        <v>0</v>
      </c>
      <c r="J44" s="1302" t="n">
        <v>0</v>
      </c>
    </row>
    <row r="45" customFormat="false" ht="12.75" hidden="false" customHeight="false" outlineLevel="0" collapsed="false">
      <c r="B45" s="1299"/>
      <c r="C45" s="1303"/>
      <c r="D45" s="1300" t="s">
        <v>779</v>
      </c>
      <c r="E45" s="1301" t="n">
        <v>0</v>
      </c>
      <c r="F45" s="1301" t="n">
        <v>0</v>
      </c>
      <c r="G45" s="1301" t="n">
        <v>0</v>
      </c>
      <c r="H45" s="1301" t="n">
        <v>0</v>
      </c>
      <c r="I45" s="1301" t="n">
        <v>0</v>
      </c>
      <c r="J45" s="1302" t="n">
        <v>0</v>
      </c>
    </row>
    <row r="46" customFormat="false" ht="25.5" hidden="false" customHeight="false" outlineLevel="0" collapsed="false">
      <c r="B46" s="1299"/>
      <c r="C46" s="1303"/>
      <c r="D46" s="1300" t="s">
        <v>788</v>
      </c>
      <c r="E46" s="1301" t="n">
        <v>0</v>
      </c>
      <c r="F46" s="1301" t="n">
        <v>0</v>
      </c>
      <c r="G46" s="1301" t="n">
        <v>0</v>
      </c>
      <c r="H46" s="1301" t="n">
        <v>0</v>
      </c>
      <c r="I46" s="1301" t="n">
        <v>0</v>
      </c>
      <c r="J46" s="1302" t="n">
        <v>0</v>
      </c>
    </row>
    <row r="47" customFormat="false" ht="12.75" hidden="false" customHeight="false" outlineLevel="0" collapsed="false">
      <c r="B47" s="1299"/>
      <c r="C47" s="1303"/>
      <c r="D47" s="1300" t="s">
        <v>789</v>
      </c>
      <c r="E47" s="1301" t="n">
        <v>0</v>
      </c>
      <c r="F47" s="1301" t="n">
        <v>0</v>
      </c>
      <c r="G47" s="1301" t="n">
        <v>0</v>
      </c>
      <c r="H47" s="1301" t="n">
        <v>0</v>
      </c>
      <c r="I47" s="1301" t="n">
        <v>0</v>
      </c>
      <c r="J47" s="1302" t="n">
        <v>0</v>
      </c>
    </row>
    <row r="48" customFormat="false" ht="12.75" hidden="false" customHeight="true" outlineLevel="0" collapsed="false">
      <c r="B48" s="1299" t="n">
        <v>15</v>
      </c>
      <c r="C48" s="1300" t="s">
        <v>770</v>
      </c>
      <c r="D48" s="1300"/>
      <c r="E48" s="1301" t="n">
        <v>0</v>
      </c>
      <c r="F48" s="1301" t="n">
        <v>0.216</v>
      </c>
      <c r="G48" s="1301" t="n">
        <v>0</v>
      </c>
      <c r="H48" s="1301" t="n">
        <v>0</v>
      </c>
      <c r="I48" s="1301" t="n">
        <v>0</v>
      </c>
      <c r="J48" s="1302" t="n">
        <v>0.216</v>
      </c>
    </row>
    <row r="49" customFormat="false" ht="27" hidden="false" customHeight="true" outlineLevel="0" collapsed="false">
      <c r="B49" s="1299" t="n">
        <v>16</v>
      </c>
      <c r="C49" s="1300" t="s">
        <v>771</v>
      </c>
      <c r="D49" s="1300"/>
      <c r="E49" s="1301" t="n">
        <v>0</v>
      </c>
      <c r="F49" s="1301" t="n">
        <v>0</v>
      </c>
      <c r="G49" s="1301" t="n">
        <v>0</v>
      </c>
      <c r="H49" s="1301" t="n">
        <v>0</v>
      </c>
      <c r="I49" s="1301" t="n">
        <v>0</v>
      </c>
      <c r="J49" s="1302" t="n">
        <v>0</v>
      </c>
    </row>
    <row r="50" customFormat="false" ht="12.75" hidden="false" customHeight="true" outlineLevel="0" collapsed="false">
      <c r="B50" s="1299" t="n">
        <v>17</v>
      </c>
      <c r="C50" s="1300" t="s">
        <v>790</v>
      </c>
      <c r="D50" s="1300"/>
      <c r="E50" s="1301" t="n">
        <v>21344.23151</v>
      </c>
      <c r="F50" s="1301" t="n">
        <v>20318.08919</v>
      </c>
      <c r="G50" s="1301" t="n">
        <v>34783.80918</v>
      </c>
      <c r="H50" s="1301" t="n">
        <v>38001.76913</v>
      </c>
      <c r="I50" s="1301" t="n">
        <v>43086.44832</v>
      </c>
      <c r="J50" s="1302" t="n">
        <v>157534.34733</v>
      </c>
      <c r="L50" s="1312"/>
    </row>
    <row r="51" customFormat="false" ht="12.75" hidden="false" customHeight="false" outlineLevel="0" collapsed="false">
      <c r="B51" s="1299"/>
      <c r="C51" s="1303"/>
      <c r="D51" s="1300" t="s">
        <v>791</v>
      </c>
      <c r="E51" s="1301" t="n">
        <v>10933.86499</v>
      </c>
      <c r="F51" s="1301" t="n">
        <v>0</v>
      </c>
      <c r="G51" s="1301" t="n">
        <v>0</v>
      </c>
      <c r="H51" s="1301" t="n">
        <v>0</v>
      </c>
      <c r="I51" s="1301" t="n">
        <v>0</v>
      </c>
      <c r="J51" s="1302" t="n">
        <v>10933.86499</v>
      </c>
      <c r="L51" s="1312"/>
    </row>
    <row r="52" customFormat="false" ht="12.75" hidden="false" customHeight="false" outlineLevel="0" collapsed="false">
      <c r="B52" s="1299"/>
      <c r="C52" s="1303"/>
      <c r="D52" s="1300" t="s">
        <v>792</v>
      </c>
      <c r="E52" s="1301" t="n">
        <v>10410.36652</v>
      </c>
      <c r="F52" s="1301" t="n">
        <v>20318.08919</v>
      </c>
      <c r="G52" s="1301" t="n">
        <v>34783.80918</v>
      </c>
      <c r="H52" s="1301" t="n">
        <v>38001.76913</v>
      </c>
      <c r="I52" s="1301" t="n">
        <v>43086.44832</v>
      </c>
      <c r="J52" s="1302" t="n">
        <v>146600.48234</v>
      </c>
      <c r="L52" s="1312"/>
    </row>
    <row r="53" customFormat="false" ht="12.75" hidden="false" customHeight="true" outlineLevel="0" collapsed="false">
      <c r="B53" s="1299" t="n">
        <v>18</v>
      </c>
      <c r="C53" s="1300" t="s">
        <v>793</v>
      </c>
      <c r="D53" s="1300"/>
      <c r="E53" s="1301" t="n">
        <v>1844.61415</v>
      </c>
      <c r="F53" s="1301" t="n">
        <v>1136.02058</v>
      </c>
      <c r="G53" s="1301" t="n">
        <v>523.858</v>
      </c>
      <c r="H53" s="1301" t="n">
        <v>1487.90118</v>
      </c>
      <c r="I53" s="1301" t="n">
        <v>3549.59695</v>
      </c>
      <c r="J53" s="1302" t="n">
        <v>8541.99086</v>
      </c>
    </row>
    <row r="54" customFormat="false" ht="12.75" hidden="false" customHeight="true" outlineLevel="0" collapsed="false">
      <c r="B54" s="1299" t="n">
        <v>19</v>
      </c>
      <c r="C54" s="1300" t="s">
        <v>794</v>
      </c>
      <c r="D54" s="1300"/>
      <c r="E54" s="1301" t="n">
        <v>0</v>
      </c>
      <c r="F54" s="1301" t="n">
        <v>0</v>
      </c>
      <c r="G54" s="1301" t="n">
        <v>0</v>
      </c>
      <c r="H54" s="1301" t="n">
        <v>0</v>
      </c>
      <c r="I54" s="1301" t="n">
        <v>0</v>
      </c>
      <c r="J54" s="1302" t="n">
        <v>0</v>
      </c>
    </row>
    <row r="55" customFormat="false" ht="12.75" hidden="false" customHeight="true" outlineLevel="0" collapsed="false">
      <c r="B55" s="1299" t="n">
        <v>20</v>
      </c>
      <c r="C55" s="1300" t="s">
        <v>795</v>
      </c>
      <c r="D55" s="1300"/>
      <c r="E55" s="1301" t="n">
        <v>522.87097</v>
      </c>
      <c r="F55" s="1301" t="n">
        <v>461.35807</v>
      </c>
      <c r="G55" s="1301" t="n">
        <v>255.64155</v>
      </c>
      <c r="H55" s="1301" t="n">
        <v>198.90973</v>
      </c>
      <c r="I55" s="1301" t="n">
        <v>209.50445</v>
      </c>
      <c r="J55" s="1302" t="n">
        <v>1648.28477</v>
      </c>
    </row>
    <row r="56" customFormat="false" ht="12.75" hidden="false" customHeight="true" outlineLevel="0" collapsed="false">
      <c r="B56" s="1299" t="n">
        <v>21</v>
      </c>
      <c r="C56" s="1300" t="s">
        <v>368</v>
      </c>
      <c r="D56" s="1300"/>
      <c r="E56" s="1301" t="n">
        <v>1.2796</v>
      </c>
      <c r="F56" s="1301" t="n">
        <v>3.304</v>
      </c>
      <c r="G56" s="1301" t="n">
        <v>1.817</v>
      </c>
      <c r="H56" s="1301" t="n">
        <v>0</v>
      </c>
      <c r="I56" s="1301" t="n">
        <v>0</v>
      </c>
      <c r="J56" s="1302" t="n">
        <v>6.4006</v>
      </c>
    </row>
    <row r="57" customFormat="false" ht="12.75" hidden="false" customHeight="true" outlineLevel="0" collapsed="false">
      <c r="B57" s="1299" t="n">
        <v>22</v>
      </c>
      <c r="C57" s="1300" t="s">
        <v>796</v>
      </c>
      <c r="D57" s="1300"/>
      <c r="E57" s="1301" t="n">
        <v>0.098</v>
      </c>
      <c r="F57" s="1301" t="n">
        <v>0.06031</v>
      </c>
      <c r="G57" s="1301" t="n">
        <v>0.26127</v>
      </c>
      <c r="H57" s="1301" t="n">
        <v>0.30391</v>
      </c>
      <c r="I57" s="1301" t="n">
        <v>0.63648</v>
      </c>
      <c r="J57" s="1302" t="n">
        <v>1.35997</v>
      </c>
    </row>
    <row r="58" customFormat="false" ht="12.75" hidden="false" customHeight="true" outlineLevel="0" collapsed="false">
      <c r="B58" s="1299" t="n">
        <v>23</v>
      </c>
      <c r="C58" s="1300" t="s">
        <v>797</v>
      </c>
      <c r="D58" s="1300"/>
      <c r="E58" s="1301" t="n">
        <v>1996.44699</v>
      </c>
      <c r="F58" s="1301" t="n">
        <v>894.24849</v>
      </c>
      <c r="G58" s="1301" t="n">
        <v>30.2708</v>
      </c>
      <c r="H58" s="1301" t="n">
        <v>1.5616</v>
      </c>
      <c r="I58" s="1301" t="n">
        <v>1.19887</v>
      </c>
      <c r="J58" s="1302" t="n">
        <v>2923.72675</v>
      </c>
    </row>
    <row r="59" customFormat="false" ht="13.5" hidden="false" customHeight="true" outlineLevel="0" collapsed="false">
      <c r="B59" s="1313" t="n">
        <v>24</v>
      </c>
      <c r="C59" s="1314" t="s">
        <v>798</v>
      </c>
      <c r="D59" s="1314"/>
      <c r="E59" s="1315" t="n">
        <v>91976.74518</v>
      </c>
      <c r="F59" s="1316" t="n">
        <v>22813.29664</v>
      </c>
      <c r="G59" s="1316" t="n">
        <v>35595.6578</v>
      </c>
      <c r="H59" s="1316" t="n">
        <v>39690.44555</v>
      </c>
      <c r="I59" s="1317" t="n">
        <v>46847.38507</v>
      </c>
      <c r="J59" s="1317" t="n">
        <v>236923.53024</v>
      </c>
    </row>
    <row r="60" customFormat="false" ht="12.75" hidden="false" customHeight="true" outlineLevel="0" collapsed="false">
      <c r="B60" s="1318" t="s">
        <v>799</v>
      </c>
      <c r="C60" s="1318"/>
      <c r="D60" s="1318"/>
      <c r="E60" s="1308" t="n">
        <v>0</v>
      </c>
      <c r="F60" s="1319" t="n">
        <v>0</v>
      </c>
      <c r="G60" s="1309" t="n">
        <v>0</v>
      </c>
      <c r="H60" s="1309" t="n">
        <v>0</v>
      </c>
      <c r="I60" s="1320" t="n">
        <v>0</v>
      </c>
      <c r="J60" s="1311" t="n">
        <v>0</v>
      </c>
    </row>
    <row r="61" customFormat="false" ht="12.75" hidden="false" customHeight="true" outlineLevel="0" collapsed="false">
      <c r="B61" s="1299" t="n">
        <v>25</v>
      </c>
      <c r="C61" s="1300" t="s">
        <v>800</v>
      </c>
      <c r="D61" s="1300"/>
      <c r="E61" s="1301" t="n">
        <v>622.45622</v>
      </c>
      <c r="F61" s="1301" t="n">
        <v>21.499</v>
      </c>
      <c r="G61" s="1301" t="n">
        <v>13.987</v>
      </c>
      <c r="H61" s="1301" t="n">
        <v>187.15316</v>
      </c>
      <c r="I61" s="1301" t="n">
        <v>426.092</v>
      </c>
      <c r="J61" s="1302" t="n">
        <v>1271.18738</v>
      </c>
    </row>
    <row r="62" customFormat="false" ht="12.75" hidden="false" customHeight="true" outlineLevel="0" collapsed="false">
      <c r="B62" s="1299" t="n">
        <v>26</v>
      </c>
      <c r="C62" s="1300" t="s">
        <v>801</v>
      </c>
      <c r="D62" s="1300"/>
      <c r="E62" s="1301" t="n">
        <v>17723.11716</v>
      </c>
      <c r="F62" s="1301" t="n">
        <v>1749.72305</v>
      </c>
      <c r="G62" s="1301" t="n">
        <v>3514.1411</v>
      </c>
      <c r="H62" s="1301" t="n">
        <v>4832.6612</v>
      </c>
      <c r="I62" s="1301" t="n">
        <v>6087.5727</v>
      </c>
      <c r="J62" s="1302" t="n">
        <v>33907.21521</v>
      </c>
    </row>
    <row r="63" customFormat="false" ht="13.5" hidden="false" customHeight="true" outlineLevel="0" collapsed="false">
      <c r="B63" s="1304" t="n">
        <v>27</v>
      </c>
      <c r="C63" s="1305" t="s">
        <v>802</v>
      </c>
      <c r="D63" s="1305"/>
      <c r="E63" s="1321" t="n">
        <v>-17100.66094</v>
      </c>
      <c r="F63" s="1322" t="n">
        <v>-1728.22405</v>
      </c>
      <c r="G63" s="1322" t="n">
        <v>-3500.1541</v>
      </c>
      <c r="H63" s="1322" t="n">
        <v>-4645.50804</v>
      </c>
      <c r="I63" s="1322" t="n">
        <v>-5661.4807</v>
      </c>
      <c r="J63" s="1323" t="n">
        <v>-32636.02783</v>
      </c>
    </row>
    <row r="64" customFormat="false" ht="12.75" hidden="false" customHeight="true" outlineLevel="0" collapsed="false">
      <c r="B64" s="1324" t="n">
        <v>28</v>
      </c>
      <c r="C64" s="1325" t="s">
        <v>803</v>
      </c>
      <c r="D64" s="1325"/>
      <c r="E64" s="1326" t="n">
        <v>-48280.42413</v>
      </c>
      <c r="F64" s="1326" t="n">
        <v>14903.27154</v>
      </c>
      <c r="G64" s="1326" t="n">
        <v>-6485.98898</v>
      </c>
      <c r="H64" s="1326" t="n">
        <v>-22326.08988</v>
      </c>
      <c r="I64" s="1326" t="n">
        <v>-12689.91427</v>
      </c>
      <c r="J64" s="1327" t="n">
        <v>-74879.14572</v>
      </c>
    </row>
    <row r="65" customFormat="false" ht="13.5" hidden="false" customHeight="true" outlineLevel="0" collapsed="false">
      <c r="B65" s="1328" t="n">
        <v>29</v>
      </c>
      <c r="C65" s="1305" t="s">
        <v>804</v>
      </c>
      <c r="D65" s="1305"/>
      <c r="E65" s="1306" t="n">
        <v>-48280.42413</v>
      </c>
      <c r="F65" s="1306" t="n">
        <v>-33377.15259</v>
      </c>
      <c r="G65" s="1306" t="n">
        <v>-39863.14157</v>
      </c>
      <c r="H65" s="1306" t="n">
        <v>-62189.23145</v>
      </c>
      <c r="I65" s="1306" t="n">
        <v>-74879.14572</v>
      </c>
      <c r="J65" s="1307"/>
    </row>
    <row r="66" customFormat="false" ht="12.75" hidden="false" customHeight="false" outlineLevel="0" collapsed="false">
      <c r="B66" s="1329"/>
      <c r="C66" s="1329"/>
      <c r="D66" s="1329"/>
      <c r="E66" s="1330"/>
      <c r="F66" s="1330"/>
      <c r="G66" s="1330"/>
      <c r="H66" s="1330"/>
      <c r="I66" s="1330"/>
      <c r="J66" s="1330"/>
    </row>
  </sheetData>
  <mergeCells count="36">
    <mergeCell ref="I2:J2"/>
    <mergeCell ref="B4:J4"/>
    <mergeCell ref="I6:J6"/>
    <mergeCell ref="C7:D7"/>
    <mergeCell ref="B8:D8"/>
    <mergeCell ref="C9:D9"/>
    <mergeCell ref="C10:D10"/>
    <mergeCell ref="C14:D14"/>
    <mergeCell ref="C15:D15"/>
    <mergeCell ref="C16:D16"/>
    <mergeCell ref="C21:D21"/>
    <mergeCell ref="C24:D24"/>
    <mergeCell ref="C29:D29"/>
    <mergeCell ref="C35:D35"/>
    <mergeCell ref="C36:D36"/>
    <mergeCell ref="C37:D37"/>
    <mergeCell ref="C38:D38"/>
    <mergeCell ref="B39:D39"/>
    <mergeCell ref="C40:D40"/>
    <mergeCell ref="C41:D41"/>
    <mergeCell ref="C48:D48"/>
    <mergeCell ref="C49:D49"/>
    <mergeCell ref="C50:D50"/>
    <mergeCell ref="C53:D53"/>
    <mergeCell ref="C54:D54"/>
    <mergeCell ref="C55:D55"/>
    <mergeCell ref="C56:D56"/>
    <mergeCell ref="C57:D57"/>
    <mergeCell ref="C58:D58"/>
    <mergeCell ref="C59:D59"/>
    <mergeCell ref="B60:D60"/>
    <mergeCell ref="C61:D61"/>
    <mergeCell ref="C62:D62"/>
    <mergeCell ref="C63:D63"/>
    <mergeCell ref="C64:D64"/>
    <mergeCell ref="C65:D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1" width="8.14"/>
    <col collapsed="false" customWidth="true" hidden="false" outlineLevel="0" max="2" min="2" style="1331" width="15.13"/>
    <col collapsed="false" customWidth="true" hidden="false" outlineLevel="0" max="3" min="3" style="1331" width="26.84"/>
    <col collapsed="false" customWidth="true" hidden="false" outlineLevel="0" max="4" min="4" style="1331" width="26.13"/>
    <col collapsed="false" customWidth="true" hidden="false" outlineLevel="0" max="5" min="5" style="1331" width="11.56"/>
    <col collapsed="false" customWidth="true" hidden="false" outlineLevel="0" max="6" min="6" style="1331" width="11.28"/>
    <col collapsed="false" customWidth="true" hidden="false" outlineLevel="0" max="7" min="7" style="1331" width="11.7"/>
    <col collapsed="false" customWidth="true" hidden="false" outlineLevel="0" max="8" min="8" style="1331" width="11.85"/>
    <col collapsed="false" customWidth="true" hidden="false" outlineLevel="0" max="9" min="9" style="1331" width="13.14"/>
    <col collapsed="false" customWidth="true" hidden="false" outlineLevel="0" max="10" min="10" style="1331" width="13.7"/>
    <col collapsed="false" customWidth="false" hidden="false" outlineLevel="0" max="257" min="11" style="1331" width="9.14"/>
  </cols>
  <sheetData>
    <row r="1" customFormat="false" ht="12.75" hidden="false" customHeight="false" outlineLevel="0" collapsed="false">
      <c r="B1" s="1332"/>
      <c r="C1" s="1332"/>
      <c r="D1" s="1332"/>
      <c r="E1" s="1332"/>
      <c r="F1" s="1332"/>
      <c r="G1" s="1332"/>
      <c r="H1" s="1332"/>
      <c r="I1" s="1332"/>
      <c r="J1" s="1332"/>
    </row>
    <row r="2" customFormat="false" ht="14.25" hidden="false" customHeight="true" outlineLevel="0" collapsed="false">
      <c r="B2" s="1332"/>
      <c r="C2" s="1332"/>
      <c r="D2" s="1332"/>
      <c r="E2" s="1332"/>
      <c r="F2" s="1332"/>
      <c r="G2" s="1332"/>
      <c r="H2" s="1332"/>
      <c r="I2" s="1333" t="s">
        <v>805</v>
      </c>
      <c r="J2" s="1333"/>
    </row>
    <row r="3" customFormat="false" ht="14.25" hidden="false" customHeight="false" outlineLevel="0" collapsed="false">
      <c r="B3" s="1332"/>
      <c r="C3" s="1332"/>
      <c r="D3" s="1332"/>
      <c r="E3" s="1332"/>
      <c r="F3" s="1332"/>
      <c r="G3" s="1332"/>
      <c r="H3" s="1332"/>
      <c r="I3" s="1334"/>
      <c r="J3" s="1334"/>
    </row>
    <row r="4" customFormat="false" ht="14.25" hidden="false" customHeight="true" outlineLevel="0" collapsed="false">
      <c r="B4" s="1335" t="s">
        <v>806</v>
      </c>
      <c r="C4" s="1335"/>
      <c r="D4" s="1335"/>
      <c r="E4" s="1335"/>
      <c r="F4" s="1335"/>
      <c r="G4" s="1335"/>
      <c r="H4" s="1335"/>
      <c r="I4" s="1335"/>
      <c r="J4" s="1335"/>
    </row>
    <row r="5" customFormat="false" ht="12.75" hidden="false" customHeight="false" outlineLevel="0" collapsed="false">
      <c r="B5" s="1336"/>
      <c r="C5" s="1336"/>
      <c r="D5" s="1336"/>
      <c r="E5" s="1336"/>
      <c r="F5" s="1336"/>
      <c r="G5" s="1336"/>
      <c r="H5" s="1336"/>
      <c r="I5" s="1336"/>
      <c r="J5" s="1332"/>
    </row>
    <row r="6" customFormat="false" ht="13.5" hidden="false" customHeight="true" outlineLevel="0" collapsed="false">
      <c r="B6" s="1332"/>
      <c r="C6" s="1332"/>
      <c r="D6" s="1332"/>
      <c r="E6" s="1332"/>
      <c r="F6" s="1332"/>
      <c r="G6" s="1332"/>
      <c r="H6" s="1332"/>
      <c r="I6" s="1337" t="s">
        <v>2</v>
      </c>
      <c r="J6" s="1337"/>
    </row>
    <row r="7" customFormat="false" ht="27.75" hidden="false" customHeight="true" outlineLevel="0" collapsed="false">
      <c r="B7" s="1338" t="s">
        <v>758</v>
      </c>
      <c r="C7" s="1339" t="s">
        <v>507</v>
      </c>
      <c r="D7" s="1339"/>
      <c r="E7" s="1340" t="s">
        <v>807</v>
      </c>
      <c r="F7" s="1340"/>
      <c r="G7" s="1340"/>
      <c r="H7" s="1341" t="s">
        <v>808</v>
      </c>
      <c r="I7" s="1341"/>
      <c r="J7" s="1341"/>
    </row>
    <row r="8" customFormat="false" ht="30.75" hidden="false" customHeight="true" outlineLevel="0" collapsed="false">
      <c r="B8" s="1338"/>
      <c r="C8" s="1339"/>
      <c r="D8" s="1339"/>
      <c r="E8" s="1342" t="s">
        <v>759</v>
      </c>
      <c r="F8" s="1343" t="s">
        <v>760</v>
      </c>
      <c r="G8" s="1339" t="s">
        <v>761</v>
      </c>
      <c r="H8" s="1342" t="s">
        <v>759</v>
      </c>
      <c r="I8" s="1343" t="s">
        <v>760</v>
      </c>
      <c r="J8" s="1339" t="s">
        <v>761</v>
      </c>
    </row>
    <row r="9" customFormat="false" ht="12.75" hidden="false" customHeight="true" outlineLevel="0" collapsed="false">
      <c r="B9" s="1344" t="s">
        <v>764</v>
      </c>
      <c r="C9" s="1344"/>
      <c r="D9" s="1344"/>
      <c r="E9" s="1345"/>
      <c r="F9" s="1346"/>
      <c r="G9" s="1347"/>
      <c r="H9" s="1348"/>
      <c r="I9" s="1349"/>
      <c r="J9" s="1350"/>
    </row>
    <row r="10" customFormat="false" ht="27.75" hidden="false" customHeight="true" outlineLevel="0" collapsed="false">
      <c r="B10" s="1351" t="n">
        <v>1</v>
      </c>
      <c r="C10" s="1352" t="s">
        <v>765</v>
      </c>
      <c r="D10" s="1352"/>
      <c r="E10" s="1353" t="n">
        <v>35779.58618</v>
      </c>
      <c r="F10" s="1353" t="n">
        <v>0.57561</v>
      </c>
      <c r="G10" s="1354" t="n">
        <v>0</v>
      </c>
      <c r="H10" s="1355" t="n">
        <v>0</v>
      </c>
      <c r="I10" s="1353" t="n">
        <v>0</v>
      </c>
      <c r="J10" s="1356" t="n">
        <v>0</v>
      </c>
    </row>
    <row r="11" customFormat="false" ht="15" hidden="false" customHeight="true" outlineLevel="0" collapsed="false">
      <c r="B11" s="1351" t="n">
        <v>2</v>
      </c>
      <c r="C11" s="1352" t="s">
        <v>766</v>
      </c>
      <c r="D11" s="1352"/>
      <c r="E11" s="1353" t="n">
        <v>7.406</v>
      </c>
      <c r="F11" s="1353" t="n">
        <v>0</v>
      </c>
      <c r="G11" s="1354" t="n">
        <v>0</v>
      </c>
      <c r="H11" s="1355" t="n">
        <v>0</v>
      </c>
      <c r="I11" s="1353" t="n">
        <v>0</v>
      </c>
      <c r="J11" s="1356" t="n">
        <v>0</v>
      </c>
    </row>
    <row r="12" customFormat="false" ht="25.5" hidden="false" customHeight="false" outlineLevel="0" collapsed="false">
      <c r="B12" s="1351"/>
      <c r="C12" s="1357"/>
      <c r="D12" s="1352" t="s">
        <v>767</v>
      </c>
      <c r="E12" s="1353" t="n">
        <v>0</v>
      </c>
      <c r="F12" s="1353" t="n">
        <v>0</v>
      </c>
      <c r="G12" s="1354" t="n">
        <v>0</v>
      </c>
      <c r="H12" s="1355" t="n">
        <v>0</v>
      </c>
      <c r="I12" s="1353" t="n">
        <v>0</v>
      </c>
      <c r="J12" s="1356" t="n">
        <v>0</v>
      </c>
    </row>
    <row r="13" customFormat="false" ht="25.5" hidden="false" customHeight="false" outlineLevel="0" collapsed="false">
      <c r="B13" s="1351"/>
      <c r="C13" s="1357"/>
      <c r="D13" s="1352" t="s">
        <v>768</v>
      </c>
      <c r="E13" s="1353" t="n">
        <v>0</v>
      </c>
      <c r="F13" s="1353" t="n">
        <v>0</v>
      </c>
      <c r="G13" s="1354" t="n">
        <v>0</v>
      </c>
      <c r="H13" s="1355" t="n">
        <v>0</v>
      </c>
      <c r="I13" s="1353" t="n">
        <v>0</v>
      </c>
      <c r="J13" s="1356" t="n">
        <v>0</v>
      </c>
    </row>
    <row r="14" customFormat="false" ht="12.75" hidden="false" customHeight="false" outlineLevel="0" collapsed="false">
      <c r="B14" s="1351"/>
      <c r="C14" s="1357"/>
      <c r="D14" s="1352" t="s">
        <v>769</v>
      </c>
      <c r="E14" s="1353" t="n">
        <v>7.406</v>
      </c>
      <c r="F14" s="1353" t="n">
        <v>0</v>
      </c>
      <c r="G14" s="1354" t="n">
        <v>0</v>
      </c>
      <c r="H14" s="1355" t="n">
        <v>0</v>
      </c>
      <c r="I14" s="1353" t="n">
        <v>0</v>
      </c>
      <c r="J14" s="1356" t="n">
        <v>0</v>
      </c>
    </row>
    <row r="15" customFormat="false" ht="16.5" hidden="false" customHeight="true" outlineLevel="0" collapsed="false">
      <c r="B15" s="1351" t="n">
        <v>3</v>
      </c>
      <c r="C15" s="1352" t="s">
        <v>770</v>
      </c>
      <c r="D15" s="1352"/>
      <c r="E15" s="1353" t="n">
        <v>0</v>
      </c>
      <c r="F15" s="1353" t="n">
        <v>0</v>
      </c>
      <c r="G15" s="1354" t="n">
        <v>0</v>
      </c>
      <c r="H15" s="1355" t="n">
        <v>0</v>
      </c>
      <c r="I15" s="1353" t="n">
        <v>0</v>
      </c>
      <c r="J15" s="1356" t="n">
        <v>0</v>
      </c>
    </row>
    <row r="16" customFormat="false" ht="29.25" hidden="false" customHeight="true" outlineLevel="0" collapsed="false">
      <c r="B16" s="1351" t="n">
        <v>4</v>
      </c>
      <c r="C16" s="1352" t="s">
        <v>771</v>
      </c>
      <c r="D16" s="1352"/>
      <c r="E16" s="1353" t="n">
        <v>0</v>
      </c>
      <c r="F16" s="1353" t="n">
        <v>0</v>
      </c>
      <c r="G16" s="1354" t="n">
        <v>0</v>
      </c>
      <c r="H16" s="1355" t="n">
        <v>0</v>
      </c>
      <c r="I16" s="1353" t="n">
        <v>0</v>
      </c>
      <c r="J16" s="1356" t="n">
        <v>0</v>
      </c>
    </row>
    <row r="17" customFormat="false" ht="39" hidden="false" customHeight="true" outlineLevel="0" collapsed="false">
      <c r="B17" s="1351" t="n">
        <v>5</v>
      </c>
      <c r="C17" s="1352" t="s">
        <v>809</v>
      </c>
      <c r="D17" s="1352"/>
      <c r="E17" s="1353" t="n">
        <v>0</v>
      </c>
      <c r="F17" s="1353" t="n">
        <v>0</v>
      </c>
      <c r="G17" s="1354" t="n">
        <v>0</v>
      </c>
      <c r="H17" s="1355" t="n">
        <v>0</v>
      </c>
      <c r="I17" s="1353" t="n">
        <v>0</v>
      </c>
      <c r="J17" s="1356" t="n">
        <v>0</v>
      </c>
    </row>
    <row r="18" customFormat="false" ht="25.5" hidden="false" customHeight="false" outlineLevel="0" collapsed="false">
      <c r="B18" s="1351"/>
      <c r="C18" s="1357"/>
      <c r="D18" s="1352" t="s">
        <v>767</v>
      </c>
      <c r="E18" s="1353" t="n">
        <v>0</v>
      </c>
      <c r="F18" s="1353" t="n">
        <v>0</v>
      </c>
      <c r="G18" s="1354" t="n">
        <v>0</v>
      </c>
      <c r="H18" s="1355" t="n">
        <v>0</v>
      </c>
      <c r="I18" s="1353" t="n">
        <v>0</v>
      </c>
      <c r="J18" s="1356" t="n">
        <v>0</v>
      </c>
    </row>
    <row r="19" customFormat="false" ht="25.5" hidden="false" customHeight="false" outlineLevel="0" collapsed="false">
      <c r="B19" s="1351"/>
      <c r="C19" s="1357"/>
      <c r="D19" s="1352" t="s">
        <v>768</v>
      </c>
      <c r="E19" s="1353" t="n">
        <v>0</v>
      </c>
      <c r="F19" s="1353" t="n">
        <v>0</v>
      </c>
      <c r="G19" s="1354" t="n">
        <v>0</v>
      </c>
      <c r="H19" s="1355" t="n">
        <v>0</v>
      </c>
      <c r="I19" s="1353" t="n">
        <v>0</v>
      </c>
      <c r="J19" s="1356" t="n">
        <v>0</v>
      </c>
    </row>
    <row r="20" customFormat="false" ht="12.75" hidden="false" customHeight="false" outlineLevel="0" collapsed="false">
      <c r="B20" s="1351"/>
      <c r="C20" s="1357"/>
      <c r="D20" s="1352" t="s">
        <v>769</v>
      </c>
      <c r="E20" s="1353" t="n">
        <v>0</v>
      </c>
      <c r="F20" s="1353" t="n">
        <v>0</v>
      </c>
      <c r="G20" s="1354" t="n">
        <v>0</v>
      </c>
      <c r="H20" s="1355" t="n">
        <v>0</v>
      </c>
      <c r="I20" s="1353" t="n">
        <v>0</v>
      </c>
      <c r="J20" s="1356" t="n">
        <v>0</v>
      </c>
    </row>
    <row r="21" customFormat="false" ht="12.75" hidden="false" customHeight="false" outlineLevel="0" collapsed="false">
      <c r="B21" s="1351"/>
      <c r="C21" s="1357"/>
      <c r="D21" s="1352" t="s">
        <v>773</v>
      </c>
      <c r="E21" s="1353" t="n">
        <v>0</v>
      </c>
      <c r="F21" s="1353" t="n">
        <v>0</v>
      </c>
      <c r="G21" s="1354" t="n">
        <v>0</v>
      </c>
      <c r="H21" s="1355" t="n">
        <v>0</v>
      </c>
      <c r="I21" s="1353" t="n">
        <v>0</v>
      </c>
      <c r="J21" s="1356" t="n">
        <v>0</v>
      </c>
    </row>
    <row r="22" customFormat="false" ht="13.5" hidden="false" customHeight="true" outlineLevel="0" collapsed="false">
      <c r="B22" s="1351" t="n">
        <v>6</v>
      </c>
      <c r="C22" s="1352" t="s">
        <v>774</v>
      </c>
      <c r="D22" s="1352"/>
      <c r="E22" s="1353" t="n">
        <v>138.456</v>
      </c>
      <c r="F22" s="1353" t="n">
        <v>5123.388</v>
      </c>
      <c r="G22" s="1354" t="n">
        <v>2826.4945</v>
      </c>
      <c r="H22" s="1355" t="n">
        <v>0</v>
      </c>
      <c r="I22" s="1353" t="n">
        <v>0</v>
      </c>
      <c r="J22" s="1356" t="n">
        <v>-7.14499</v>
      </c>
    </row>
    <row r="23" customFormat="false" ht="25.5" hidden="false" customHeight="false" outlineLevel="0" collapsed="false">
      <c r="B23" s="1351"/>
      <c r="C23" s="1357"/>
      <c r="D23" s="1352" t="s">
        <v>767</v>
      </c>
      <c r="E23" s="1353" t="n">
        <v>6.5</v>
      </c>
      <c r="F23" s="1353" t="n">
        <v>5123.388</v>
      </c>
      <c r="G23" s="1354" t="n">
        <v>2694.5385</v>
      </c>
      <c r="H23" s="1355" t="n">
        <v>0</v>
      </c>
      <c r="I23" s="1353" t="n">
        <v>0</v>
      </c>
      <c r="J23" s="1356" t="n">
        <v>-7.14499</v>
      </c>
    </row>
    <row r="24" customFormat="false" ht="25.5" hidden="false" customHeight="false" outlineLevel="0" collapsed="false">
      <c r="B24" s="1351"/>
      <c r="C24" s="1357"/>
      <c r="D24" s="1352" t="s">
        <v>768</v>
      </c>
      <c r="E24" s="1353" t="n">
        <v>131.956</v>
      </c>
      <c r="F24" s="1353" t="n">
        <v>0</v>
      </c>
      <c r="G24" s="1354" t="n">
        <v>131.956</v>
      </c>
      <c r="H24" s="1355" t="n">
        <v>0</v>
      </c>
      <c r="I24" s="1353" t="n">
        <v>0</v>
      </c>
      <c r="J24" s="1356" t="n">
        <v>0</v>
      </c>
    </row>
    <row r="25" customFormat="false" ht="12.75" hidden="false" customHeight="true" outlineLevel="0" collapsed="false">
      <c r="B25" s="1351" t="n">
        <v>7</v>
      </c>
      <c r="C25" s="1352" t="s">
        <v>775</v>
      </c>
      <c r="D25" s="1352"/>
      <c r="E25" s="1353" t="n">
        <v>901.385</v>
      </c>
      <c r="F25" s="1353" t="n">
        <v>23154.732</v>
      </c>
      <c r="G25" s="1354" t="n">
        <v>10018.869</v>
      </c>
      <c r="H25" s="1355" t="n">
        <v>250</v>
      </c>
      <c r="I25" s="1353" t="n">
        <v>150</v>
      </c>
      <c r="J25" s="1356" t="n">
        <v>270</v>
      </c>
    </row>
    <row r="26" customFormat="false" ht="25.5" hidden="false" customHeight="false" outlineLevel="0" collapsed="false">
      <c r="B26" s="1351"/>
      <c r="C26" s="1357"/>
      <c r="D26" s="1352" t="s">
        <v>767</v>
      </c>
      <c r="E26" s="1353" t="n">
        <v>839.013</v>
      </c>
      <c r="F26" s="1353" t="n">
        <v>23074.732</v>
      </c>
      <c r="G26" s="1354" t="n">
        <v>9958.869</v>
      </c>
      <c r="H26" s="1355" t="n">
        <v>250</v>
      </c>
      <c r="I26" s="1353" t="n">
        <v>150</v>
      </c>
      <c r="J26" s="1356" t="n">
        <v>270</v>
      </c>
    </row>
    <row r="27" customFormat="false" ht="25.5" hidden="false" customHeight="false" outlineLevel="0" collapsed="false">
      <c r="B27" s="1351"/>
      <c r="C27" s="1357"/>
      <c r="D27" s="1352" t="s">
        <v>768</v>
      </c>
      <c r="E27" s="1353" t="n">
        <v>0.933</v>
      </c>
      <c r="F27" s="1353" t="n">
        <v>80</v>
      </c>
      <c r="G27" s="1354" t="n">
        <v>60</v>
      </c>
      <c r="H27" s="1355" t="n">
        <v>0</v>
      </c>
      <c r="I27" s="1353" t="n">
        <v>0</v>
      </c>
      <c r="J27" s="1356" t="n">
        <v>0</v>
      </c>
    </row>
    <row r="28" customFormat="false" ht="12.75" hidden="false" customHeight="false" outlineLevel="0" collapsed="false">
      <c r="B28" s="1351"/>
      <c r="C28" s="1357"/>
      <c r="D28" s="1352" t="s">
        <v>769</v>
      </c>
      <c r="E28" s="1353" t="n">
        <v>61.439</v>
      </c>
      <c r="F28" s="1353" t="n">
        <v>0</v>
      </c>
      <c r="G28" s="1354" t="n">
        <v>0</v>
      </c>
      <c r="H28" s="1355" t="n">
        <v>0</v>
      </c>
      <c r="I28" s="1353" t="n">
        <v>0</v>
      </c>
      <c r="J28" s="1356" t="n">
        <v>0</v>
      </c>
    </row>
    <row r="29" customFormat="false" ht="12.75" hidden="false" customHeight="false" outlineLevel="0" collapsed="false">
      <c r="B29" s="1351"/>
      <c r="C29" s="1357"/>
      <c r="D29" s="1352" t="s">
        <v>776</v>
      </c>
      <c r="E29" s="1353" t="n">
        <v>0</v>
      </c>
      <c r="F29" s="1353" t="n">
        <v>0</v>
      </c>
      <c r="G29" s="1354" t="n">
        <v>0</v>
      </c>
      <c r="H29" s="1355" t="n">
        <v>0</v>
      </c>
      <c r="I29" s="1353" t="n">
        <v>0</v>
      </c>
      <c r="J29" s="1356" t="n">
        <v>0</v>
      </c>
    </row>
    <row r="30" customFormat="false" ht="12.75" hidden="false" customHeight="true" outlineLevel="0" collapsed="false">
      <c r="B30" s="1351" t="n">
        <v>8</v>
      </c>
      <c r="C30" s="1352" t="s">
        <v>777</v>
      </c>
      <c r="D30" s="1352"/>
      <c r="E30" s="1353" t="n">
        <v>16518.9835</v>
      </c>
      <c r="F30" s="1353" t="n">
        <v>8953.91075</v>
      </c>
      <c r="G30" s="1354" t="n">
        <v>14036.76377</v>
      </c>
      <c r="H30" s="1355" t="n">
        <v>-50.56505</v>
      </c>
      <c r="I30" s="1353" t="n">
        <v>-4012.90332</v>
      </c>
      <c r="J30" s="1356" t="n">
        <v>-1900.72759</v>
      </c>
    </row>
    <row r="31" customFormat="false" ht="12.75" hidden="false" customHeight="false" outlineLevel="0" collapsed="false">
      <c r="B31" s="1351"/>
      <c r="C31" s="1357"/>
      <c r="D31" s="1352" t="s">
        <v>778</v>
      </c>
      <c r="E31" s="1353" t="n">
        <v>12382.37</v>
      </c>
      <c r="F31" s="1353" t="n">
        <v>1112.196</v>
      </c>
      <c r="G31" s="1354" t="n">
        <v>138.715</v>
      </c>
      <c r="H31" s="1355" t="n">
        <v>0</v>
      </c>
      <c r="I31" s="1353" t="n">
        <v>0</v>
      </c>
      <c r="J31" s="1356" t="n">
        <v>0</v>
      </c>
    </row>
    <row r="32" customFormat="false" ht="12.75" hidden="false" customHeight="false" outlineLevel="0" collapsed="false">
      <c r="B32" s="1351"/>
      <c r="C32" s="1357"/>
      <c r="D32" s="1352" t="s">
        <v>779</v>
      </c>
      <c r="E32" s="1353" t="n">
        <v>727.48</v>
      </c>
      <c r="F32" s="1353" t="n">
        <v>0</v>
      </c>
      <c r="G32" s="1354" t="n">
        <v>0</v>
      </c>
      <c r="H32" s="1355" t="n">
        <v>0</v>
      </c>
      <c r="I32" s="1353" t="n">
        <v>0</v>
      </c>
      <c r="J32" s="1356" t="n">
        <v>0</v>
      </c>
    </row>
    <row r="33" customFormat="false" ht="12.75" hidden="false" customHeight="false" outlineLevel="0" collapsed="false">
      <c r="B33" s="1351"/>
      <c r="C33" s="1357"/>
      <c r="D33" s="1352" t="s">
        <v>780</v>
      </c>
      <c r="E33" s="1353" t="n">
        <v>8.381</v>
      </c>
      <c r="F33" s="1353" t="n">
        <v>4.97683</v>
      </c>
      <c r="G33" s="1354" t="n">
        <v>8.26342</v>
      </c>
      <c r="H33" s="1355" t="n">
        <v>0</v>
      </c>
      <c r="I33" s="1353" t="n">
        <v>0</v>
      </c>
      <c r="J33" s="1356" t="n">
        <v>0</v>
      </c>
    </row>
    <row r="34" customFormat="false" ht="12.75" hidden="false" customHeight="false" outlineLevel="0" collapsed="false">
      <c r="B34" s="1351"/>
      <c r="C34" s="1357"/>
      <c r="D34" s="1352" t="s">
        <v>773</v>
      </c>
      <c r="E34" s="1353" t="n">
        <v>3361.0515</v>
      </c>
      <c r="F34" s="1353" t="n">
        <v>7823.13992</v>
      </c>
      <c r="G34" s="1354" t="n">
        <v>13865.49935</v>
      </c>
      <c r="H34" s="1355" t="n">
        <v>-50.56505</v>
      </c>
      <c r="I34" s="1353" t="n">
        <v>-4012.90332</v>
      </c>
      <c r="J34" s="1356" t="n">
        <v>-1900.72759</v>
      </c>
    </row>
    <row r="35" customFormat="false" ht="12.75" hidden="false" customHeight="false" outlineLevel="0" collapsed="false">
      <c r="B35" s="1351"/>
      <c r="C35" s="1357"/>
      <c r="D35" s="1352" t="s">
        <v>781</v>
      </c>
      <c r="E35" s="1353" t="n">
        <v>39.701</v>
      </c>
      <c r="F35" s="1353" t="n">
        <v>13.598</v>
      </c>
      <c r="G35" s="1354" t="n">
        <v>24.286</v>
      </c>
      <c r="H35" s="1355" t="n">
        <v>0</v>
      </c>
      <c r="I35" s="1353" t="n">
        <v>0</v>
      </c>
      <c r="J35" s="1356" t="n">
        <v>0</v>
      </c>
    </row>
    <row r="36" customFormat="false" ht="12.75" hidden="false" customHeight="true" outlineLevel="0" collapsed="false">
      <c r="B36" s="1351" t="n">
        <v>9</v>
      </c>
      <c r="C36" s="1352" t="s">
        <v>782</v>
      </c>
      <c r="D36" s="1352"/>
      <c r="E36" s="1353" t="n">
        <v>688.43688</v>
      </c>
      <c r="F36" s="1353" t="n">
        <v>533.79243</v>
      </c>
      <c r="G36" s="1354" t="n">
        <v>348.7944</v>
      </c>
      <c r="H36" s="1355" t="n">
        <v>69.22999</v>
      </c>
      <c r="I36" s="1353" t="n">
        <v>232.74089</v>
      </c>
      <c r="J36" s="1356" t="n">
        <v>491.15717</v>
      </c>
    </row>
    <row r="37" customFormat="false" ht="12.75" hidden="false" customHeight="true" outlineLevel="0" collapsed="false">
      <c r="B37" s="1351" t="n">
        <v>10</v>
      </c>
      <c r="C37" s="1352" t="s">
        <v>228</v>
      </c>
      <c r="D37" s="1352"/>
      <c r="E37" s="1353" t="n">
        <v>93.84554</v>
      </c>
      <c r="F37" s="1353" t="n">
        <v>28.9605</v>
      </c>
      <c r="G37" s="1354" t="n">
        <v>3.998</v>
      </c>
      <c r="H37" s="1355" t="n">
        <v>4.45911</v>
      </c>
      <c r="I37" s="1353" t="n">
        <v>12.108</v>
      </c>
      <c r="J37" s="1356" t="n">
        <v>27.04</v>
      </c>
    </row>
    <row r="38" customFormat="false" ht="12.75" hidden="false" customHeight="true" outlineLevel="0" collapsed="false">
      <c r="B38" s="1351" t="n">
        <v>11</v>
      </c>
      <c r="C38" s="1352" t="s">
        <v>783</v>
      </c>
      <c r="D38" s="1352"/>
      <c r="E38" s="1353" t="n">
        <v>774.56119</v>
      </c>
      <c r="F38" s="1353" t="n">
        <v>194.73859</v>
      </c>
      <c r="G38" s="1354" t="n">
        <v>133.54186</v>
      </c>
      <c r="H38" s="1355" t="n">
        <v>0.684</v>
      </c>
      <c r="I38" s="1353" t="n">
        <v>0</v>
      </c>
      <c r="J38" s="1356" t="n">
        <v>0</v>
      </c>
    </row>
    <row r="39" customFormat="false" ht="13.5" hidden="false" customHeight="true" outlineLevel="0" collapsed="false">
      <c r="B39" s="1358" t="n">
        <v>12</v>
      </c>
      <c r="C39" s="1359" t="s">
        <v>784</v>
      </c>
      <c r="D39" s="1359"/>
      <c r="E39" s="1360" t="n">
        <v>54902.66029</v>
      </c>
      <c r="F39" s="1361" t="n">
        <v>37990.09788</v>
      </c>
      <c r="G39" s="1362" t="n">
        <v>27368.46153</v>
      </c>
      <c r="H39" s="1360" t="n">
        <v>273.80805</v>
      </c>
      <c r="I39" s="1361" t="n">
        <v>-3618.05443</v>
      </c>
      <c r="J39" s="1362" t="n">
        <v>-1119.67541</v>
      </c>
    </row>
    <row r="40" customFormat="false" ht="12.75" hidden="false" customHeight="true" outlineLevel="0" collapsed="false">
      <c r="B40" s="1344" t="s">
        <v>785</v>
      </c>
      <c r="C40" s="1344"/>
      <c r="D40" s="1344"/>
      <c r="E40" s="1345"/>
      <c r="F40" s="1346"/>
      <c r="G40" s="1363"/>
      <c r="H40" s="1345"/>
      <c r="I40" s="1347"/>
      <c r="J40" s="1363"/>
    </row>
    <row r="41" customFormat="false" ht="12.75" hidden="false" customHeight="true" outlineLevel="0" collapsed="false">
      <c r="B41" s="1351" t="n">
        <v>13</v>
      </c>
      <c r="C41" s="1352" t="s">
        <v>786</v>
      </c>
      <c r="D41" s="1352"/>
      <c r="E41" s="1353" t="n">
        <v>10788.07178</v>
      </c>
      <c r="F41" s="1353" t="n">
        <v>3682.27811</v>
      </c>
      <c r="G41" s="1354" t="n">
        <v>1031.28326</v>
      </c>
      <c r="H41" s="1355" t="n">
        <v>3305.40795</v>
      </c>
      <c r="I41" s="1353" t="n">
        <v>387.18468</v>
      </c>
      <c r="J41" s="1356" t="n">
        <v>792.87691</v>
      </c>
    </row>
    <row r="42" customFormat="false" ht="27" hidden="false" customHeight="true" outlineLevel="0" collapsed="false">
      <c r="B42" s="1351" t="n">
        <v>14</v>
      </c>
      <c r="C42" s="1352" t="s">
        <v>787</v>
      </c>
      <c r="D42" s="1352"/>
      <c r="E42" s="1353" t="n">
        <v>0</v>
      </c>
      <c r="F42" s="1353" t="n">
        <v>0</v>
      </c>
      <c r="G42" s="1354" t="n">
        <v>0</v>
      </c>
      <c r="H42" s="1355" t="n">
        <v>0</v>
      </c>
      <c r="I42" s="1353" t="n">
        <v>0</v>
      </c>
      <c r="J42" s="1356" t="n">
        <v>0</v>
      </c>
    </row>
    <row r="43" customFormat="false" ht="25.5" hidden="false" customHeight="false" outlineLevel="0" collapsed="false">
      <c r="B43" s="1351"/>
      <c r="C43" s="1357"/>
      <c r="D43" s="1352" t="s">
        <v>767</v>
      </c>
      <c r="E43" s="1353" t="n">
        <v>0</v>
      </c>
      <c r="F43" s="1353" t="n">
        <v>0</v>
      </c>
      <c r="G43" s="1354" t="n">
        <v>0</v>
      </c>
      <c r="H43" s="1355" t="n">
        <v>0</v>
      </c>
      <c r="I43" s="1353" t="n">
        <v>0</v>
      </c>
      <c r="J43" s="1356" t="n">
        <v>0</v>
      </c>
    </row>
    <row r="44" customFormat="false" ht="25.5" hidden="false" customHeight="false" outlineLevel="0" collapsed="false">
      <c r="B44" s="1351"/>
      <c r="C44" s="1357"/>
      <c r="D44" s="1352" t="s">
        <v>768</v>
      </c>
      <c r="E44" s="1353" t="n">
        <v>0</v>
      </c>
      <c r="F44" s="1353" t="n">
        <v>0</v>
      </c>
      <c r="G44" s="1354" t="n">
        <v>0</v>
      </c>
      <c r="H44" s="1355" t="n">
        <v>0</v>
      </c>
      <c r="I44" s="1353" t="n">
        <v>0</v>
      </c>
      <c r="J44" s="1356" t="n">
        <v>0</v>
      </c>
    </row>
    <row r="45" customFormat="false" ht="12.75" hidden="false" customHeight="false" outlineLevel="0" collapsed="false">
      <c r="B45" s="1351"/>
      <c r="C45" s="1357"/>
      <c r="D45" s="1352" t="s">
        <v>769</v>
      </c>
      <c r="E45" s="1353" t="n">
        <v>0</v>
      </c>
      <c r="F45" s="1353" t="n">
        <v>0</v>
      </c>
      <c r="G45" s="1354" t="n">
        <v>0</v>
      </c>
      <c r="H45" s="1355" t="n">
        <v>0</v>
      </c>
      <c r="I45" s="1353" t="n">
        <v>0</v>
      </c>
      <c r="J45" s="1356" t="n">
        <v>0</v>
      </c>
    </row>
    <row r="46" customFormat="false" ht="12.75" hidden="false" customHeight="false" outlineLevel="0" collapsed="false">
      <c r="B46" s="1351"/>
      <c r="C46" s="1357"/>
      <c r="D46" s="1352" t="s">
        <v>779</v>
      </c>
      <c r="E46" s="1353" t="n">
        <v>0</v>
      </c>
      <c r="F46" s="1353" t="n">
        <v>0</v>
      </c>
      <c r="G46" s="1354" t="n">
        <v>0</v>
      </c>
      <c r="H46" s="1355" t="n">
        <v>0</v>
      </c>
      <c r="I46" s="1353" t="n">
        <v>0</v>
      </c>
      <c r="J46" s="1356" t="n">
        <v>0</v>
      </c>
      <c r="P46" s="1364"/>
    </row>
    <row r="47" customFormat="false" ht="25.5" hidden="false" customHeight="false" outlineLevel="0" collapsed="false">
      <c r="B47" s="1351"/>
      <c r="C47" s="1357"/>
      <c r="D47" s="1352" t="s">
        <v>788</v>
      </c>
      <c r="E47" s="1353" t="n">
        <v>0</v>
      </c>
      <c r="F47" s="1353" t="n">
        <v>0</v>
      </c>
      <c r="G47" s="1354" t="n">
        <v>0</v>
      </c>
      <c r="H47" s="1355" t="n">
        <v>0</v>
      </c>
      <c r="I47" s="1353" t="n">
        <v>0</v>
      </c>
      <c r="J47" s="1356" t="n">
        <v>0</v>
      </c>
    </row>
    <row r="48" customFormat="false" ht="12.75" hidden="false" customHeight="false" outlineLevel="0" collapsed="false">
      <c r="B48" s="1351"/>
      <c r="C48" s="1357"/>
      <c r="D48" s="1352" t="s">
        <v>789</v>
      </c>
      <c r="E48" s="1353" t="n">
        <v>0</v>
      </c>
      <c r="F48" s="1353" t="n">
        <v>0</v>
      </c>
      <c r="G48" s="1354" t="n">
        <v>0</v>
      </c>
      <c r="H48" s="1355" t="n">
        <v>0</v>
      </c>
      <c r="I48" s="1353" t="n">
        <v>0</v>
      </c>
      <c r="J48" s="1356" t="n">
        <v>0</v>
      </c>
    </row>
    <row r="49" customFormat="false" ht="12.75" hidden="false" customHeight="true" outlineLevel="0" collapsed="false">
      <c r="B49" s="1351" t="n">
        <v>15</v>
      </c>
      <c r="C49" s="1352" t="s">
        <v>770</v>
      </c>
      <c r="D49" s="1352"/>
      <c r="E49" s="1353" t="n">
        <v>0</v>
      </c>
      <c r="F49" s="1353" t="n">
        <v>0</v>
      </c>
      <c r="G49" s="1354" t="n">
        <v>0</v>
      </c>
      <c r="H49" s="1355" t="n">
        <v>0</v>
      </c>
      <c r="I49" s="1353" t="n">
        <v>0</v>
      </c>
      <c r="J49" s="1356" t="n">
        <v>0</v>
      </c>
    </row>
    <row r="50" customFormat="false" ht="27.75" hidden="false" customHeight="true" outlineLevel="0" collapsed="false">
      <c r="B50" s="1351" t="n">
        <v>16</v>
      </c>
      <c r="C50" s="1352" t="s">
        <v>771</v>
      </c>
      <c r="D50" s="1352"/>
      <c r="E50" s="1353" t="n">
        <v>0</v>
      </c>
      <c r="F50" s="1353" t="n">
        <v>0</v>
      </c>
      <c r="G50" s="1354" t="n">
        <v>0</v>
      </c>
      <c r="H50" s="1355" t="n">
        <v>0</v>
      </c>
      <c r="I50" s="1353" t="n">
        <v>0</v>
      </c>
      <c r="J50" s="1356" t="n">
        <v>0</v>
      </c>
    </row>
    <row r="51" customFormat="false" ht="12.75" hidden="false" customHeight="true" outlineLevel="0" collapsed="false">
      <c r="B51" s="1351" t="n">
        <v>17</v>
      </c>
      <c r="C51" s="1352" t="s">
        <v>790</v>
      </c>
      <c r="D51" s="1352"/>
      <c r="E51" s="1353" t="n">
        <v>3177.93786</v>
      </c>
      <c r="F51" s="1353" t="n">
        <v>4841.19615</v>
      </c>
      <c r="G51" s="1354" t="n">
        <v>5712.89627</v>
      </c>
      <c r="H51" s="1355" t="n">
        <v>859.73853</v>
      </c>
      <c r="I51" s="1353" t="n">
        <v>2399.47755</v>
      </c>
      <c r="J51" s="1356" t="n">
        <v>3727.78673</v>
      </c>
      <c r="M51" s="1365"/>
      <c r="O51" s="1364"/>
      <c r="P51" s="1366"/>
    </row>
    <row r="52" customFormat="false" ht="12.75" hidden="false" customHeight="false" outlineLevel="0" collapsed="false">
      <c r="B52" s="1351"/>
      <c r="C52" s="1357"/>
      <c r="D52" s="1352" t="s">
        <v>791</v>
      </c>
      <c r="E52" s="1353" t="n">
        <v>1289.37169</v>
      </c>
      <c r="F52" s="1353" t="n">
        <v>138.2812</v>
      </c>
      <c r="G52" s="1354" t="n">
        <v>57.89529</v>
      </c>
      <c r="H52" s="1355" t="n">
        <v>317.91933</v>
      </c>
      <c r="I52" s="1353" t="n">
        <v>-6.14283</v>
      </c>
      <c r="J52" s="1356" t="n">
        <v>-21.70369</v>
      </c>
      <c r="M52" s="1365"/>
      <c r="O52" s="1364"/>
      <c r="P52" s="1366"/>
    </row>
    <row r="53" customFormat="false" ht="12.75" hidden="false" customHeight="false" outlineLevel="0" collapsed="false">
      <c r="B53" s="1351"/>
      <c r="C53" s="1357"/>
      <c r="D53" s="1352" t="s">
        <v>792</v>
      </c>
      <c r="E53" s="1353" t="n">
        <v>1888.56617</v>
      </c>
      <c r="F53" s="1353" t="n">
        <v>4702.91495</v>
      </c>
      <c r="G53" s="1354" t="n">
        <v>5655.00098</v>
      </c>
      <c r="H53" s="1355" t="n">
        <v>541.8192</v>
      </c>
      <c r="I53" s="1353" t="n">
        <v>2405.62038</v>
      </c>
      <c r="J53" s="1356" t="n">
        <v>3749.49042</v>
      </c>
      <c r="M53" s="1365"/>
      <c r="O53" s="1364"/>
      <c r="P53" s="1366"/>
    </row>
    <row r="54" customFormat="false" ht="12.75" hidden="false" customHeight="true" outlineLevel="0" collapsed="false">
      <c r="B54" s="1351" t="n">
        <v>18</v>
      </c>
      <c r="C54" s="1352" t="s">
        <v>793</v>
      </c>
      <c r="D54" s="1352"/>
      <c r="E54" s="1353" t="n">
        <v>1744.33915</v>
      </c>
      <c r="F54" s="1353" t="n">
        <v>1136.02058</v>
      </c>
      <c r="G54" s="1354" t="n">
        <v>523.858</v>
      </c>
      <c r="H54" s="1355" t="n">
        <v>45.29</v>
      </c>
      <c r="I54" s="1353" t="n">
        <v>288.44852</v>
      </c>
      <c r="J54" s="1356" t="n">
        <v>618.45216</v>
      </c>
    </row>
    <row r="55" customFormat="false" ht="12.75" hidden="false" customHeight="true" outlineLevel="0" collapsed="false">
      <c r="B55" s="1351" t="n">
        <v>19</v>
      </c>
      <c r="C55" s="1352" t="s">
        <v>794</v>
      </c>
      <c r="D55" s="1352"/>
      <c r="E55" s="1353" t="n">
        <v>0</v>
      </c>
      <c r="F55" s="1353" t="n">
        <v>0</v>
      </c>
      <c r="G55" s="1354" t="n">
        <v>0</v>
      </c>
      <c r="H55" s="1355" t="n">
        <v>0</v>
      </c>
      <c r="I55" s="1353" t="n">
        <v>0</v>
      </c>
      <c r="J55" s="1356" t="n">
        <v>0</v>
      </c>
    </row>
    <row r="56" customFormat="false" ht="12.75" hidden="false" customHeight="true" outlineLevel="0" collapsed="false">
      <c r="B56" s="1351" t="n">
        <v>20</v>
      </c>
      <c r="C56" s="1352" t="s">
        <v>795</v>
      </c>
      <c r="D56" s="1352"/>
      <c r="E56" s="1353" t="n">
        <v>188.66754</v>
      </c>
      <c r="F56" s="1353" t="n">
        <v>451.07458</v>
      </c>
      <c r="G56" s="1354" t="n">
        <v>255.50659</v>
      </c>
      <c r="H56" s="1355" t="n">
        <v>7.58613</v>
      </c>
      <c r="I56" s="1353" t="n">
        <v>61.70864</v>
      </c>
      <c r="J56" s="1356" t="n">
        <v>43.52061</v>
      </c>
    </row>
    <row r="57" customFormat="false" ht="12.75" hidden="false" customHeight="true" outlineLevel="0" collapsed="false">
      <c r="B57" s="1351" t="n">
        <v>21</v>
      </c>
      <c r="C57" s="1352" t="s">
        <v>368</v>
      </c>
      <c r="D57" s="1352"/>
      <c r="E57" s="1353" t="n">
        <v>0.80339</v>
      </c>
      <c r="F57" s="1353" t="n">
        <v>3.214</v>
      </c>
      <c r="G57" s="1354" t="n">
        <v>1.817</v>
      </c>
      <c r="H57" s="1355" t="n">
        <v>0.097</v>
      </c>
      <c r="I57" s="1353" t="n">
        <v>0</v>
      </c>
      <c r="J57" s="1356" t="n">
        <v>0</v>
      </c>
    </row>
    <row r="58" customFormat="false" ht="12.75" hidden="false" customHeight="true" outlineLevel="0" collapsed="false">
      <c r="B58" s="1351" t="n">
        <v>22</v>
      </c>
      <c r="C58" s="1352" t="s">
        <v>796</v>
      </c>
      <c r="D58" s="1352"/>
      <c r="E58" s="1353" t="n">
        <v>0.098</v>
      </c>
      <c r="F58" s="1353" t="n">
        <v>0.06031</v>
      </c>
      <c r="G58" s="1354" t="n">
        <v>0.26127</v>
      </c>
      <c r="H58" s="1355" t="n">
        <v>0</v>
      </c>
      <c r="I58" s="1353" t="n">
        <v>0</v>
      </c>
      <c r="J58" s="1356" t="n">
        <v>0</v>
      </c>
    </row>
    <row r="59" customFormat="false" ht="12.75" hidden="false" customHeight="true" outlineLevel="0" collapsed="false">
      <c r="B59" s="1351" t="n">
        <v>23</v>
      </c>
      <c r="C59" s="1352" t="s">
        <v>797</v>
      </c>
      <c r="D59" s="1352"/>
      <c r="E59" s="1353" t="n">
        <v>1531.73299</v>
      </c>
      <c r="F59" s="1353" t="n">
        <v>909.6285</v>
      </c>
      <c r="G59" s="1354" t="n">
        <v>41.1478</v>
      </c>
      <c r="H59" s="1355" t="n">
        <v>2.759</v>
      </c>
      <c r="I59" s="1353" t="n">
        <v>0</v>
      </c>
      <c r="J59" s="1356" t="n">
        <v>0</v>
      </c>
    </row>
    <row r="60" customFormat="false" ht="13.5" hidden="false" customHeight="true" outlineLevel="0" collapsed="false">
      <c r="B60" s="1367" t="n">
        <v>24</v>
      </c>
      <c r="C60" s="1368" t="s">
        <v>798</v>
      </c>
      <c r="D60" s="1368"/>
      <c r="E60" s="1360" t="n">
        <v>17431.65071</v>
      </c>
      <c r="F60" s="1361" t="n">
        <v>11023.47223</v>
      </c>
      <c r="G60" s="1369" t="n">
        <v>7566.77019</v>
      </c>
      <c r="H60" s="1360" t="n">
        <v>4220.87861</v>
      </c>
      <c r="I60" s="1361" t="n">
        <v>3136.81939</v>
      </c>
      <c r="J60" s="1362" t="n">
        <v>5182.63641</v>
      </c>
    </row>
    <row r="61" customFormat="false" ht="44.25" hidden="false" customHeight="true" outlineLevel="0" collapsed="false">
      <c r="B61" s="1344" t="s">
        <v>799</v>
      </c>
      <c r="C61" s="1344"/>
      <c r="D61" s="1344"/>
      <c r="E61" s="1345"/>
      <c r="F61" s="1346"/>
      <c r="G61" s="1363"/>
      <c r="H61" s="1345"/>
      <c r="I61" s="1346"/>
      <c r="J61" s="1363"/>
    </row>
    <row r="62" customFormat="false" ht="12.75" hidden="false" customHeight="true" outlineLevel="0" collapsed="false">
      <c r="B62" s="1351" t="n">
        <v>25</v>
      </c>
      <c r="C62" s="1352" t="s">
        <v>800</v>
      </c>
      <c r="D62" s="1352"/>
      <c r="E62" s="1353" t="n">
        <v>600.588</v>
      </c>
      <c r="F62" s="1353" t="n">
        <v>21.499</v>
      </c>
      <c r="G62" s="1354" t="n">
        <v>9.555</v>
      </c>
      <c r="H62" s="1355" t="n">
        <v>0</v>
      </c>
      <c r="I62" s="1353" t="n">
        <v>6</v>
      </c>
      <c r="J62" s="1356" t="n">
        <v>93</v>
      </c>
    </row>
    <row r="63" customFormat="false" ht="12.75" hidden="false" customHeight="true" outlineLevel="0" collapsed="false">
      <c r="B63" s="1351" t="n">
        <v>26</v>
      </c>
      <c r="C63" s="1352" t="s">
        <v>801</v>
      </c>
      <c r="D63" s="1352"/>
      <c r="E63" s="1353" t="n">
        <v>4237.02907</v>
      </c>
      <c r="F63" s="1353" t="n">
        <v>1173.6258</v>
      </c>
      <c r="G63" s="1354" t="n">
        <v>1993.95867</v>
      </c>
      <c r="H63" s="1355" t="n">
        <v>21.666</v>
      </c>
      <c r="I63" s="1353" t="n">
        <v>-35.058</v>
      </c>
      <c r="J63" s="1356" t="n">
        <v>0.988</v>
      </c>
    </row>
    <row r="64" customFormat="false" ht="13.5" hidden="false" customHeight="true" outlineLevel="0" collapsed="false">
      <c r="B64" s="1358" t="n">
        <v>27</v>
      </c>
      <c r="C64" s="1359" t="s">
        <v>802</v>
      </c>
      <c r="D64" s="1359"/>
      <c r="E64" s="1360" t="n">
        <v>-3636.44107</v>
      </c>
      <c r="F64" s="1361" t="n">
        <v>-1152.1268</v>
      </c>
      <c r="G64" s="1369" t="n">
        <v>-1984.40367</v>
      </c>
      <c r="H64" s="1360" t="n">
        <v>-21.666</v>
      </c>
      <c r="I64" s="1361" t="n">
        <v>41.058</v>
      </c>
      <c r="J64" s="1362" t="n">
        <v>92.012</v>
      </c>
    </row>
    <row r="65" customFormat="false" ht="12.75" hidden="false" customHeight="true" outlineLevel="0" collapsed="false">
      <c r="B65" s="1370" t="n">
        <v>28</v>
      </c>
      <c r="C65" s="1371" t="s">
        <v>803</v>
      </c>
      <c r="D65" s="1371"/>
      <c r="E65" s="1372" t="n">
        <v>33834.56851</v>
      </c>
      <c r="F65" s="1372" t="n">
        <v>25814.49885</v>
      </c>
      <c r="G65" s="1373" t="n">
        <v>17817.28767</v>
      </c>
      <c r="H65" s="1374" t="n">
        <v>-3968.73656</v>
      </c>
      <c r="I65" s="1372" t="n">
        <v>-6713.81582</v>
      </c>
      <c r="J65" s="1375" t="n">
        <v>-6210.29982</v>
      </c>
    </row>
    <row r="66" customFormat="false" ht="13.5" hidden="false" customHeight="true" outlineLevel="0" collapsed="false">
      <c r="B66" s="1376" t="n">
        <v>29</v>
      </c>
      <c r="C66" s="1359" t="s">
        <v>804</v>
      </c>
      <c r="D66" s="1359"/>
      <c r="E66" s="1377" t="n">
        <v>33834.56851</v>
      </c>
      <c r="F66" s="1377" t="n">
        <v>59649.06736</v>
      </c>
      <c r="G66" s="1378" t="n">
        <v>77466.35503</v>
      </c>
      <c r="H66" s="1379" t="n">
        <v>-3968.73656</v>
      </c>
      <c r="I66" s="1377" t="n">
        <v>-10682.55238</v>
      </c>
      <c r="J66" s="1380" t="n">
        <v>-16892.8522</v>
      </c>
    </row>
    <row r="67" customFormat="false" ht="12.75" hidden="false" customHeight="false" outlineLevel="0" collapsed="false">
      <c r="B67" s="1381"/>
      <c r="C67" s="1381"/>
      <c r="D67" s="1381"/>
      <c r="E67" s="1381"/>
      <c r="F67" s="1381"/>
      <c r="G67" s="1381"/>
      <c r="H67" s="1381"/>
      <c r="I67" s="1381"/>
      <c r="J67" s="1381"/>
    </row>
    <row r="68" customFormat="false" ht="12.75" hidden="false" customHeight="false" outlineLevel="0" collapsed="false">
      <c r="B68" s="1381"/>
      <c r="C68" s="1381"/>
      <c r="D68" s="1381"/>
      <c r="E68" s="1381"/>
      <c r="F68" s="1381"/>
      <c r="G68" s="1381"/>
      <c r="H68" s="1381"/>
      <c r="I68" s="1381"/>
      <c r="J68" s="1381"/>
    </row>
    <row r="69" customFormat="false" ht="12.75" hidden="false" customHeight="false" outlineLevel="0" collapsed="false">
      <c r="B69" s="1381"/>
      <c r="C69" s="1381"/>
      <c r="D69" s="1381"/>
      <c r="E69" s="1381"/>
      <c r="F69" s="1381"/>
      <c r="G69" s="1381"/>
      <c r="H69" s="1381"/>
      <c r="I69" s="1381"/>
      <c r="J69" s="1381"/>
    </row>
  </sheetData>
  <mergeCells count="39">
    <mergeCell ref="I2:J2"/>
    <mergeCell ref="B4:J4"/>
    <mergeCell ref="I6:J6"/>
    <mergeCell ref="B7:B8"/>
    <mergeCell ref="C7:D8"/>
    <mergeCell ref="E7:G7"/>
    <mergeCell ref="H7:J7"/>
    <mergeCell ref="B9:D9"/>
    <mergeCell ref="C10:D10"/>
    <mergeCell ref="C11:D11"/>
    <mergeCell ref="C15:D15"/>
    <mergeCell ref="C16:D16"/>
    <mergeCell ref="C17:D17"/>
    <mergeCell ref="C22:D22"/>
    <mergeCell ref="C25:D25"/>
    <mergeCell ref="C30:D30"/>
    <mergeCell ref="C36:D36"/>
    <mergeCell ref="C37:D37"/>
    <mergeCell ref="C38:D38"/>
    <mergeCell ref="C39:D39"/>
    <mergeCell ref="B40:D40"/>
    <mergeCell ref="C41:D41"/>
    <mergeCell ref="C42:D42"/>
    <mergeCell ref="C49:D49"/>
    <mergeCell ref="C50:D50"/>
    <mergeCell ref="C51:D51"/>
    <mergeCell ref="C54:D54"/>
    <mergeCell ref="C55:D55"/>
    <mergeCell ref="C56:D56"/>
    <mergeCell ref="C57:D57"/>
    <mergeCell ref="C58:D58"/>
    <mergeCell ref="C59:D59"/>
    <mergeCell ref="C60:D60"/>
    <mergeCell ref="B61:D61"/>
    <mergeCell ref="C62:D62"/>
    <mergeCell ref="C63:D63"/>
    <mergeCell ref="C64:D64"/>
    <mergeCell ref="C65:D65"/>
    <mergeCell ref="C66:D66"/>
  </mergeCells>
  <printOptions headings="false" gridLines="false" gridLinesSet="true" horizontalCentered="false" verticalCentered="false"/>
  <pageMargins left="0.37013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false" hidden="false" outlineLevel="0" max="2" min="1" style="1382" width="9.14"/>
    <col collapsed="false" customWidth="true" hidden="false" outlineLevel="0" max="3" min="3" style="1382" width="49.56"/>
    <col collapsed="false" customWidth="true" hidden="false" outlineLevel="0" max="4" min="4" style="1382" width="13.7"/>
    <col collapsed="false" customWidth="true" hidden="false" outlineLevel="0" max="5" min="5" style="1382" width="13.56"/>
    <col collapsed="false" customWidth="true" hidden="false" outlineLevel="0" max="6" min="6" style="1382" width="13.7"/>
    <col collapsed="false" customWidth="true" hidden="false" outlineLevel="0" max="7" min="7" style="1382" width="12.42"/>
    <col collapsed="false" customWidth="true" hidden="false" outlineLevel="0" max="8" min="8" style="1382" width="14.28"/>
    <col collapsed="false" customWidth="true" hidden="false" outlineLevel="0" max="9" min="9" style="1382" width="13.7"/>
    <col collapsed="false" customWidth="true" hidden="false" outlineLevel="0" max="10" min="10" style="1382" width="14.56"/>
    <col collapsed="false" customWidth="true" hidden="false" outlineLevel="0" max="11" min="11" style="1382" width="13.7"/>
    <col collapsed="false" customWidth="true" hidden="false" outlineLevel="0" max="12" min="12" style="1382" width="15.28"/>
    <col collapsed="false" customWidth="true" hidden="false" outlineLevel="0" max="13" min="13" style="1382" width="13.56"/>
    <col collapsed="false" customWidth="false" hidden="false" outlineLevel="0" max="257" min="14" style="1382" width="9.14"/>
  </cols>
  <sheetData>
    <row r="1" s="1382" customFormat="true" ht="15" hidden="false" customHeight="false" outlineLevel="0" collapsed="false">
      <c r="B1" s="1383"/>
      <c r="C1" s="1384"/>
      <c r="D1" s="1384"/>
      <c r="E1" s="1384"/>
      <c r="F1" s="1384"/>
      <c r="G1" s="1384"/>
      <c r="H1" s="1384"/>
      <c r="J1" s="1384"/>
      <c r="K1" s="1385" t="s">
        <v>810</v>
      </c>
    </row>
    <row r="2" s="1382" customFormat="true" ht="15" hidden="false" customHeight="false" outlineLevel="0" collapsed="false">
      <c r="B2" s="1383"/>
      <c r="C2" s="1384"/>
      <c r="D2" s="1384"/>
      <c r="E2" s="1384"/>
      <c r="F2" s="1384"/>
      <c r="G2" s="1384"/>
      <c r="H2" s="1384"/>
      <c r="I2" s="1384"/>
      <c r="J2" s="1384"/>
    </row>
    <row r="3" s="1382" customFormat="true" ht="46.5" hidden="false" customHeight="true" outlineLevel="0" collapsed="false">
      <c r="B3" s="1386" t="s">
        <v>811</v>
      </c>
      <c r="C3" s="1386"/>
      <c r="D3" s="1386"/>
      <c r="E3" s="1386"/>
      <c r="F3" s="1386"/>
      <c r="G3" s="1386"/>
      <c r="H3" s="1386"/>
      <c r="I3" s="1386"/>
      <c r="J3" s="1386"/>
      <c r="K3" s="1386"/>
    </row>
    <row r="4" s="1382" customFormat="true" ht="15.75" hidden="false" customHeight="true" outlineLevel="0" collapsed="false">
      <c r="B4" s="1387" t="s">
        <v>3</v>
      </c>
      <c r="C4" s="1387"/>
      <c r="D4" s="1387"/>
      <c r="E4" s="1387"/>
      <c r="F4" s="1387"/>
      <c r="G4" s="1387"/>
      <c r="H4" s="1387"/>
      <c r="I4" s="1387"/>
      <c r="J4" s="1387"/>
      <c r="K4" s="1387"/>
    </row>
    <row r="5" s="1382" customFormat="true" ht="15" hidden="false" customHeight="true" outlineLevel="0" collapsed="false">
      <c r="B5" s="1388" t="s">
        <v>812</v>
      </c>
      <c r="C5" s="1388" t="s">
        <v>813</v>
      </c>
      <c r="D5" s="1389" t="s">
        <v>529</v>
      </c>
      <c r="E5" s="1389"/>
      <c r="F5" s="1388" t="s">
        <v>530</v>
      </c>
      <c r="G5" s="1388"/>
      <c r="H5" s="1388" t="s">
        <v>531</v>
      </c>
      <c r="I5" s="1388"/>
      <c r="J5" s="1390" t="s">
        <v>9</v>
      </c>
      <c r="K5" s="1390"/>
    </row>
    <row r="6" s="1382" customFormat="true" ht="49.5" hidden="false" customHeight="true" outlineLevel="0" collapsed="false">
      <c r="B6" s="1388"/>
      <c r="C6" s="1388"/>
      <c r="D6" s="1391" t="s">
        <v>814</v>
      </c>
      <c r="E6" s="1392" t="s">
        <v>815</v>
      </c>
      <c r="F6" s="1391" t="s">
        <v>814</v>
      </c>
      <c r="G6" s="1392" t="s">
        <v>815</v>
      </c>
      <c r="H6" s="1391" t="s">
        <v>814</v>
      </c>
      <c r="I6" s="1392" t="s">
        <v>815</v>
      </c>
      <c r="J6" s="1391" t="s">
        <v>814</v>
      </c>
      <c r="K6" s="1392" t="s">
        <v>815</v>
      </c>
    </row>
    <row r="7" s="1382" customFormat="true" ht="26.25" hidden="false" customHeight="false" outlineLevel="0" collapsed="false">
      <c r="B7" s="1393" t="n">
        <v>1</v>
      </c>
      <c r="C7" s="1394" t="s">
        <v>765</v>
      </c>
      <c r="D7" s="1395" t="n">
        <v>20467.528</v>
      </c>
      <c r="E7" s="1396" t="n">
        <v>0.206319876366505</v>
      </c>
      <c r="F7" s="1395" t="n">
        <v>8287.41735</v>
      </c>
      <c r="G7" s="1396" t="n">
        <v>0.152432638776795</v>
      </c>
      <c r="H7" s="1395" t="n">
        <v>1708.62284</v>
      </c>
      <c r="I7" s="1396" t="n">
        <v>0.241798287251535</v>
      </c>
      <c r="J7" s="1397" t="n">
        <v>30463.56819</v>
      </c>
      <c r="K7" s="1398" t="n">
        <v>0.189642358474067</v>
      </c>
      <c r="L7" s="1399"/>
      <c r="M7" s="1400"/>
      <c r="N7" s="1399"/>
      <c r="O7" s="1401"/>
    </row>
    <row r="8" s="1382" customFormat="true" ht="15" hidden="false" customHeight="false" outlineLevel="0" collapsed="false">
      <c r="B8" s="1402" t="n">
        <v>2</v>
      </c>
      <c r="C8" s="1403" t="s">
        <v>766</v>
      </c>
      <c r="D8" s="1404" t="n">
        <v>164.72</v>
      </c>
      <c r="E8" s="1405" t="n">
        <v>0.00166043549739327</v>
      </c>
      <c r="F8" s="1404" t="n">
        <v>62.577</v>
      </c>
      <c r="G8" s="1405" t="n">
        <v>0.00115099515734362</v>
      </c>
      <c r="H8" s="1404" t="n">
        <v>0</v>
      </c>
      <c r="I8" s="1405" t="n">
        <v>0</v>
      </c>
      <c r="J8" s="1406" t="n">
        <v>227.297</v>
      </c>
      <c r="K8" s="1407" t="n">
        <v>0.00141497341628647</v>
      </c>
      <c r="L8" s="1399"/>
      <c r="M8" s="1400"/>
      <c r="N8" s="1399"/>
      <c r="O8" s="1401"/>
    </row>
    <row r="9" s="1382" customFormat="true" ht="15" hidden="false" customHeight="false" outlineLevel="0" collapsed="false">
      <c r="B9" s="1402" t="n">
        <v>3</v>
      </c>
      <c r="C9" s="1403" t="s">
        <v>770</v>
      </c>
      <c r="D9" s="1404" t="n">
        <v>0.002</v>
      </c>
      <c r="E9" s="1405" t="n">
        <v>2.01607029795201E-008</v>
      </c>
      <c r="F9" s="1404" t="n">
        <v>4.87641</v>
      </c>
      <c r="G9" s="1405" t="n">
        <v>8.96930868405645E-005</v>
      </c>
      <c r="H9" s="1404" t="n">
        <v>0</v>
      </c>
      <c r="I9" s="1405" t="n">
        <v>0</v>
      </c>
      <c r="J9" s="1406" t="n">
        <v>4.87841</v>
      </c>
      <c r="K9" s="1407" t="n">
        <v>3.03691666134884E-005</v>
      </c>
      <c r="L9" s="1399"/>
      <c r="M9" s="1400"/>
      <c r="N9" s="1399"/>
      <c r="O9" s="1401"/>
    </row>
    <row r="10" s="1382" customFormat="true" ht="26.25" hidden="false" customHeight="false" outlineLevel="0" collapsed="false">
      <c r="B10" s="1402" t="n">
        <v>4</v>
      </c>
      <c r="C10" s="1403" t="s">
        <v>771</v>
      </c>
      <c r="D10" s="1404" t="n">
        <v>0</v>
      </c>
      <c r="E10" s="1405" t="n">
        <v>0</v>
      </c>
      <c r="F10" s="1404" t="n">
        <v>0</v>
      </c>
      <c r="G10" s="1405" t="n">
        <v>0</v>
      </c>
      <c r="H10" s="1404" t="n">
        <v>0</v>
      </c>
      <c r="I10" s="1405" t="n">
        <v>0</v>
      </c>
      <c r="J10" s="1406" t="n">
        <v>0</v>
      </c>
      <c r="K10" s="1407" t="n">
        <v>0</v>
      </c>
      <c r="L10" s="1399"/>
      <c r="M10" s="1400"/>
      <c r="N10" s="1399"/>
      <c r="O10" s="1401"/>
    </row>
    <row r="11" s="1382" customFormat="true" ht="39" hidden="false" customHeight="false" outlineLevel="0" collapsed="false">
      <c r="B11" s="1402" t="n">
        <v>5</v>
      </c>
      <c r="C11" s="1403" t="s">
        <v>816</v>
      </c>
      <c r="D11" s="1404" t="n">
        <v>0</v>
      </c>
      <c r="E11" s="1405" t="n">
        <v>0</v>
      </c>
      <c r="F11" s="1404" t="n">
        <v>0</v>
      </c>
      <c r="G11" s="1405" t="n">
        <v>0</v>
      </c>
      <c r="H11" s="1404" t="n">
        <v>0</v>
      </c>
      <c r="I11" s="1405" t="n">
        <v>0</v>
      </c>
      <c r="J11" s="1406" t="n">
        <v>0</v>
      </c>
      <c r="K11" s="1407" t="n">
        <v>0</v>
      </c>
      <c r="L11" s="1399"/>
      <c r="M11" s="1400"/>
      <c r="N11" s="1399"/>
      <c r="O11" s="1401"/>
    </row>
    <row r="12" s="1382" customFormat="true" ht="15" hidden="false" customHeight="true" outlineLevel="0" collapsed="false">
      <c r="B12" s="1402" t="n">
        <v>6</v>
      </c>
      <c r="C12" s="1403" t="s">
        <v>774</v>
      </c>
      <c r="D12" s="1404" t="n">
        <v>1485.988</v>
      </c>
      <c r="E12" s="1405" t="n">
        <v>0.0149792813495655</v>
      </c>
      <c r="F12" s="1404" t="n">
        <v>0</v>
      </c>
      <c r="G12" s="1405" t="n">
        <v>0</v>
      </c>
      <c r="H12" s="1404" t="n">
        <v>901.52859</v>
      </c>
      <c r="I12" s="1405" t="n">
        <v>0.12758115124476</v>
      </c>
      <c r="J12" s="1406" t="n">
        <v>2387.51659</v>
      </c>
      <c r="K12" s="1408" t="n">
        <v>0.0148628116772017</v>
      </c>
      <c r="L12" s="1399"/>
      <c r="M12" s="1400"/>
      <c r="N12" s="1399"/>
      <c r="O12" s="1401"/>
    </row>
    <row r="13" s="1382" customFormat="true" ht="15" hidden="false" customHeight="false" outlineLevel="0" collapsed="false">
      <c r="B13" s="1409" t="s">
        <v>817</v>
      </c>
      <c r="C13" s="1410" t="s">
        <v>818</v>
      </c>
      <c r="D13" s="1411" t="n">
        <v>62.013</v>
      </c>
      <c r="E13" s="1412" t="n">
        <v>0.0417318309434531</v>
      </c>
      <c r="F13" s="1411" t="n">
        <v>0</v>
      </c>
      <c r="G13" s="1412" t="n">
        <v>0</v>
      </c>
      <c r="H13" s="1411" t="n">
        <v>0</v>
      </c>
      <c r="I13" s="1412" t="n">
        <v>0</v>
      </c>
      <c r="J13" s="1413" t="n">
        <v>62.013</v>
      </c>
      <c r="K13" s="1414" t="n">
        <v>0.0259738509293458</v>
      </c>
      <c r="L13" s="1399"/>
      <c r="M13" s="1400"/>
      <c r="N13" s="1399"/>
      <c r="O13" s="1401"/>
    </row>
    <row r="14" s="1382" customFormat="true" ht="15" hidden="false" customHeight="false" outlineLevel="0" collapsed="false">
      <c r="B14" s="1409" t="s">
        <v>819</v>
      </c>
      <c r="C14" s="1410" t="s">
        <v>820</v>
      </c>
      <c r="D14" s="1411" t="n">
        <v>1423.975</v>
      </c>
      <c r="E14" s="1412" t="n">
        <v>0.958268169056547</v>
      </c>
      <c r="F14" s="1411" t="n">
        <v>0</v>
      </c>
      <c r="G14" s="1412" t="n">
        <v>0</v>
      </c>
      <c r="H14" s="1411" t="n">
        <v>901.52859</v>
      </c>
      <c r="I14" s="1412" t="n">
        <v>1</v>
      </c>
      <c r="J14" s="1413" t="n">
        <v>2325.50359</v>
      </c>
      <c r="K14" s="1414" t="n">
        <v>0.974026149070654</v>
      </c>
      <c r="L14" s="1399"/>
      <c r="M14" s="1400"/>
      <c r="N14" s="1399"/>
      <c r="O14" s="1401"/>
    </row>
    <row r="15" s="1382" customFormat="true" ht="15" hidden="false" customHeight="false" outlineLevel="0" collapsed="false">
      <c r="B15" s="1402" t="n">
        <v>7</v>
      </c>
      <c r="C15" s="1403" t="s">
        <v>775</v>
      </c>
      <c r="D15" s="1404" t="n">
        <v>600.127</v>
      </c>
      <c r="E15" s="1405" t="n">
        <v>0.00604949109849522</v>
      </c>
      <c r="F15" s="1404" t="n">
        <v>2258.83808</v>
      </c>
      <c r="G15" s="1405" t="n">
        <v>0.0415474006632367</v>
      </c>
      <c r="H15" s="1404" t="n">
        <v>322.074</v>
      </c>
      <c r="I15" s="1405" t="n">
        <v>0.0455787782681465</v>
      </c>
      <c r="J15" s="1406" t="n">
        <v>3181.03908</v>
      </c>
      <c r="K15" s="1407" t="n">
        <v>0.0198026623068864</v>
      </c>
      <c r="L15" s="1399"/>
      <c r="M15" s="1400"/>
      <c r="N15" s="1399"/>
      <c r="O15" s="1401"/>
    </row>
    <row r="16" s="1382" customFormat="true" ht="15" hidden="false" customHeight="false" outlineLevel="0" collapsed="false">
      <c r="B16" s="1409" t="s">
        <v>821</v>
      </c>
      <c r="C16" s="1410" t="s">
        <v>818</v>
      </c>
      <c r="D16" s="1411" t="n">
        <v>2.468</v>
      </c>
      <c r="E16" s="1412" t="n">
        <v>0.00411246286202754</v>
      </c>
      <c r="F16" s="1411" t="n">
        <v>251.23686</v>
      </c>
      <c r="G16" s="1412" t="n">
        <v>0.111223935094985</v>
      </c>
      <c r="H16" s="1411" t="n">
        <v>0</v>
      </c>
      <c r="I16" s="1412" t="n">
        <v>0</v>
      </c>
      <c r="J16" s="1413" t="n">
        <v>253.70486</v>
      </c>
      <c r="K16" s="1414" t="n">
        <v>0.0259738509293458</v>
      </c>
      <c r="L16" s="1399"/>
      <c r="M16" s="1400"/>
      <c r="N16" s="1399"/>
      <c r="O16" s="1401"/>
    </row>
    <row r="17" s="1382" customFormat="true" ht="15" hidden="false" customHeight="false" outlineLevel="0" collapsed="false">
      <c r="B17" s="1409" t="s">
        <v>822</v>
      </c>
      <c r="C17" s="1410" t="s">
        <v>820</v>
      </c>
      <c r="D17" s="1411" t="n">
        <v>597.659</v>
      </c>
      <c r="E17" s="1412" t="n">
        <v>0.995887537137973</v>
      </c>
      <c r="F17" s="1411" t="n">
        <v>2007.60122</v>
      </c>
      <c r="G17" s="1412" t="n">
        <v>0.888776064905015</v>
      </c>
      <c r="H17" s="1411" t="n">
        <v>322.074</v>
      </c>
      <c r="I17" s="1412" t="n">
        <v>1</v>
      </c>
      <c r="J17" s="1413" t="n">
        <v>2927.33422</v>
      </c>
      <c r="K17" s="1414" t="n">
        <v>0.920244657918506</v>
      </c>
      <c r="L17" s="1399"/>
      <c r="M17" s="1400"/>
      <c r="N17" s="1399"/>
      <c r="O17" s="1401"/>
    </row>
    <row r="18" s="1382" customFormat="true" ht="15" hidden="false" customHeight="false" outlineLevel="0" collapsed="false">
      <c r="B18" s="1402" t="n">
        <v>8</v>
      </c>
      <c r="C18" s="1403" t="s">
        <v>823</v>
      </c>
      <c r="D18" s="1404" t="n">
        <v>42737.777</v>
      </c>
      <c r="E18" s="1405" t="n">
        <v>0.430811814050982</v>
      </c>
      <c r="F18" s="1404" t="n">
        <v>21460.38225</v>
      </c>
      <c r="G18" s="1405" t="n">
        <v>0.394726433745513</v>
      </c>
      <c r="H18" s="1404" t="n">
        <v>2024.60456</v>
      </c>
      <c r="I18" s="1405" t="n">
        <v>0.28651490750858</v>
      </c>
      <c r="J18" s="1406" t="n">
        <v>66222.76381</v>
      </c>
      <c r="K18" s="1407" t="n">
        <v>0.412251153091187</v>
      </c>
      <c r="L18" s="1399"/>
      <c r="M18" s="1400"/>
      <c r="N18" s="1399"/>
      <c r="O18" s="1401"/>
    </row>
    <row r="19" s="1382" customFormat="true" ht="15" hidden="false" customHeight="false" outlineLevel="0" collapsed="false">
      <c r="B19" s="1409" t="s">
        <v>824</v>
      </c>
      <c r="C19" s="1410" t="s">
        <v>779</v>
      </c>
      <c r="D19" s="1411" t="n">
        <v>13738.387</v>
      </c>
      <c r="E19" s="1412" t="n">
        <v>0.321457688358475</v>
      </c>
      <c r="F19" s="1411" t="n">
        <v>1124.1338</v>
      </c>
      <c r="G19" s="1412" t="n">
        <v>0.0523818162651786</v>
      </c>
      <c r="H19" s="1411" t="n">
        <v>2.42453</v>
      </c>
      <c r="I19" s="1412" t="n">
        <v>0.00119753261841908</v>
      </c>
      <c r="J19" s="1413" t="n">
        <v>14864.94533</v>
      </c>
      <c r="K19" s="1414" t="n">
        <v>0.224468815174327</v>
      </c>
      <c r="L19" s="1399"/>
      <c r="M19" s="1400"/>
      <c r="N19" s="1399"/>
      <c r="O19" s="1401"/>
    </row>
    <row r="20" s="1382" customFormat="true" ht="15" hidden="false" customHeight="false" outlineLevel="0" collapsed="false">
      <c r="B20" s="1409" t="s">
        <v>825</v>
      </c>
      <c r="C20" s="1410" t="s">
        <v>780</v>
      </c>
      <c r="D20" s="1411" t="n">
        <v>0</v>
      </c>
      <c r="E20" s="1412" t="n">
        <v>0</v>
      </c>
      <c r="F20" s="1411" t="n">
        <v>0</v>
      </c>
      <c r="G20" s="1412" t="n">
        <v>0</v>
      </c>
      <c r="H20" s="1411" t="n">
        <v>0.653</v>
      </c>
      <c r="I20" s="1412" t="n">
        <v>0.000322532119556226</v>
      </c>
      <c r="J20" s="1413" t="n">
        <v>0.653</v>
      </c>
      <c r="K20" s="1414" t="n">
        <v>9.86065761123358E-006</v>
      </c>
      <c r="L20" s="1399"/>
      <c r="M20" s="1400"/>
      <c r="N20" s="1399"/>
      <c r="O20" s="1401"/>
    </row>
    <row r="21" s="1382" customFormat="true" ht="15" hidden="false" customHeight="false" outlineLevel="0" collapsed="false">
      <c r="B21" s="1409" t="s">
        <v>826</v>
      </c>
      <c r="C21" s="1410" t="s">
        <v>773</v>
      </c>
      <c r="D21" s="1411" t="n">
        <v>31769.839</v>
      </c>
      <c r="E21" s="1412" t="n">
        <v>0.743366670662351</v>
      </c>
      <c r="F21" s="1411" t="n">
        <v>20618.39907</v>
      </c>
      <c r="G21" s="1412" t="n">
        <v>0.960765695121763</v>
      </c>
      <c r="H21" s="1411" t="n">
        <v>2618.80449</v>
      </c>
      <c r="I21" s="1412" t="n">
        <v>1.29348937651311</v>
      </c>
      <c r="J21" s="1413" t="n">
        <v>55007.04256</v>
      </c>
      <c r="K21" s="1414" t="n">
        <v>0.830636466907677</v>
      </c>
      <c r="L21" s="1399"/>
      <c r="M21" s="1400"/>
      <c r="N21" s="1399"/>
      <c r="O21" s="1401"/>
    </row>
    <row r="22" s="1382" customFormat="true" ht="15" hidden="false" customHeight="false" outlineLevel="0" collapsed="false">
      <c r="B22" s="1409" t="s">
        <v>827</v>
      </c>
      <c r="C22" s="1410" t="s">
        <v>781</v>
      </c>
      <c r="D22" s="1411" t="n">
        <v>46.89</v>
      </c>
      <c r="E22" s="1412" t="n">
        <v>0.00109715580199691</v>
      </c>
      <c r="F22" s="1411" t="n">
        <v>61.6</v>
      </c>
      <c r="G22" s="1412" t="n">
        <v>0.00287040553529749</v>
      </c>
      <c r="H22" s="1411" t="n">
        <v>1.42794</v>
      </c>
      <c r="I22" s="1412" t="n">
        <v>0.000705293284531573</v>
      </c>
      <c r="J22" s="1413" t="n">
        <v>109.91794</v>
      </c>
      <c r="K22" s="1414" t="n">
        <v>0.0016598210898501</v>
      </c>
      <c r="L22" s="1399"/>
      <c r="M22" s="1400"/>
      <c r="N22" s="1399"/>
      <c r="O22" s="1401"/>
    </row>
    <row r="23" s="1382" customFormat="true" ht="15" hidden="false" customHeight="false" outlineLevel="0" collapsed="false">
      <c r="B23" s="1409" t="s">
        <v>828</v>
      </c>
      <c r="C23" s="1410" t="s">
        <v>829</v>
      </c>
      <c r="D23" s="1415" t="n">
        <v>-2817.339</v>
      </c>
      <c r="E23" s="1412" t="n">
        <v>-0.0659215148228229</v>
      </c>
      <c r="F23" s="1415" t="n">
        <v>-343.75062</v>
      </c>
      <c r="G23" s="1412" t="n">
        <v>-0.0160179169222394</v>
      </c>
      <c r="H23" s="1415" t="n">
        <v>-598.7054</v>
      </c>
      <c r="I23" s="1412" t="n">
        <v>-0.295714734535617</v>
      </c>
      <c r="J23" s="1413" t="n">
        <v>-3759.79502</v>
      </c>
      <c r="K23" s="1414" t="n">
        <v>-0.0567749638294657</v>
      </c>
      <c r="L23" s="1399"/>
      <c r="M23" s="1400"/>
      <c r="N23" s="1399"/>
      <c r="O23" s="1401"/>
    </row>
    <row r="24" s="1382" customFormat="true" ht="15" hidden="false" customHeight="false" outlineLevel="0" collapsed="false">
      <c r="B24" s="1402" t="n">
        <v>9</v>
      </c>
      <c r="C24" s="1403" t="s">
        <v>830</v>
      </c>
      <c r="D24" s="1404" t="n">
        <v>32870.862</v>
      </c>
      <c r="E24" s="1405" t="n">
        <v>0.331349842731396</v>
      </c>
      <c r="F24" s="1404" t="n">
        <v>19409.30743</v>
      </c>
      <c r="G24" s="1405" t="n">
        <v>0.357000477161314</v>
      </c>
      <c r="H24" s="1404" t="n">
        <v>1978.59993</v>
      </c>
      <c r="I24" s="1405" t="n">
        <v>0.280004494280321</v>
      </c>
      <c r="J24" s="1406" t="n">
        <v>54258.76936</v>
      </c>
      <c r="K24" s="1407" t="n">
        <v>0.337772677355261</v>
      </c>
      <c r="L24" s="1399"/>
      <c r="M24" s="1400"/>
      <c r="N24" s="1399"/>
      <c r="O24" s="1401"/>
    </row>
    <row r="25" s="1382" customFormat="true" ht="15" hidden="false" customHeight="false" outlineLevel="0" collapsed="false">
      <c r="B25" s="1409" t="s">
        <v>831</v>
      </c>
      <c r="C25" s="1410" t="s">
        <v>779</v>
      </c>
      <c r="D25" s="1411" t="n">
        <v>0</v>
      </c>
      <c r="E25" s="1412" t="n">
        <v>0</v>
      </c>
      <c r="F25" s="1411" t="n">
        <v>0</v>
      </c>
      <c r="G25" s="1412" t="n">
        <v>0</v>
      </c>
      <c r="H25" s="1411" t="n">
        <v>0</v>
      </c>
      <c r="I25" s="1412" t="n">
        <v>0</v>
      </c>
      <c r="J25" s="1413" t="n">
        <v>0</v>
      </c>
      <c r="K25" s="1414" t="n">
        <v>0</v>
      </c>
      <c r="L25" s="1399"/>
      <c r="M25" s="1400"/>
      <c r="N25" s="1399"/>
      <c r="O25" s="1401"/>
    </row>
    <row r="26" s="1382" customFormat="true" ht="15" hidden="false" customHeight="false" outlineLevel="0" collapsed="false">
      <c r="B26" s="1409" t="s">
        <v>832</v>
      </c>
      <c r="C26" s="1410" t="s">
        <v>780</v>
      </c>
      <c r="D26" s="1411" t="n">
        <v>0</v>
      </c>
      <c r="E26" s="1412" t="n">
        <v>0</v>
      </c>
      <c r="F26" s="1411" t="n">
        <v>0</v>
      </c>
      <c r="G26" s="1412" t="n">
        <v>0</v>
      </c>
      <c r="H26" s="1411" t="n">
        <v>8.002</v>
      </c>
      <c r="I26" s="1412" t="n">
        <v>0</v>
      </c>
      <c r="J26" s="1413" t="n">
        <v>8.002</v>
      </c>
      <c r="K26" s="1414" t="n">
        <v>0.000147478464668223</v>
      </c>
      <c r="L26" s="1399"/>
      <c r="M26" s="1400"/>
      <c r="N26" s="1399"/>
      <c r="O26" s="1401"/>
    </row>
    <row r="27" s="1382" customFormat="true" ht="15" hidden="false" customHeight="false" outlineLevel="0" collapsed="false">
      <c r="B27" s="1409" t="s">
        <v>833</v>
      </c>
      <c r="C27" s="1410" t="s">
        <v>773</v>
      </c>
      <c r="D27" s="1411" t="n">
        <v>36327.385</v>
      </c>
      <c r="E27" s="1412" t="n">
        <v>1.10515461991839</v>
      </c>
      <c r="F27" s="1411" t="n">
        <v>20601.55875</v>
      </c>
      <c r="G27" s="1412" t="n">
        <v>1.06142678322242</v>
      </c>
      <c r="H27" s="1411" t="n">
        <v>2050.41157</v>
      </c>
      <c r="I27" s="1412" t="n">
        <v>1.03629416887728</v>
      </c>
      <c r="J27" s="1413" t="n">
        <v>58979.35532</v>
      </c>
      <c r="K27" s="1414" t="n">
        <v>1.08700134587793</v>
      </c>
      <c r="L27" s="1399"/>
      <c r="M27" s="1400"/>
      <c r="N27" s="1399"/>
      <c r="O27" s="1401"/>
    </row>
    <row r="28" s="1382" customFormat="true" ht="15" hidden="false" customHeight="false" outlineLevel="0" collapsed="false">
      <c r="B28" s="1409" t="s">
        <v>834</v>
      </c>
      <c r="C28" s="1410" t="s">
        <v>781</v>
      </c>
      <c r="D28" s="1411" t="n">
        <v>0</v>
      </c>
      <c r="E28" s="1412" t="n">
        <v>0</v>
      </c>
      <c r="F28" s="1411" t="n">
        <v>5.31934</v>
      </c>
      <c r="G28" s="1412" t="n">
        <v>0.000274061298641607</v>
      </c>
      <c r="H28" s="1411" t="n">
        <v>0</v>
      </c>
      <c r="I28" s="1412" t="n">
        <v>0</v>
      </c>
      <c r="J28" s="1413" t="n">
        <v>5.31934</v>
      </c>
      <c r="K28" s="1414" t="n">
        <v>9.80365029053066E-005</v>
      </c>
      <c r="L28" s="1399"/>
      <c r="M28" s="1400"/>
      <c r="N28" s="1399"/>
      <c r="O28" s="1401"/>
    </row>
    <row r="29" s="1382" customFormat="true" ht="15" hidden="false" customHeight="false" outlineLevel="0" collapsed="false">
      <c r="B29" s="1409" t="s">
        <v>835</v>
      </c>
      <c r="C29" s="1410" t="s">
        <v>829</v>
      </c>
      <c r="D29" s="1415" t="n">
        <v>-3456.523</v>
      </c>
      <c r="E29" s="1412" t="n">
        <v>-0.105154619918395</v>
      </c>
      <c r="F29" s="1415" t="n">
        <v>-1197.57066</v>
      </c>
      <c r="G29" s="1412" t="n">
        <v>-0.061700844521066</v>
      </c>
      <c r="H29" s="1415" t="n">
        <v>-79.81364</v>
      </c>
      <c r="I29" s="1412" t="n">
        <v>-0.0403384427492626</v>
      </c>
      <c r="J29" s="1413" t="n">
        <v>-4733.9073</v>
      </c>
      <c r="K29" s="1414" t="n">
        <v>-0.0872468608455</v>
      </c>
      <c r="L29" s="1399"/>
      <c r="M29" s="1400"/>
      <c r="N29" s="1399"/>
      <c r="O29" s="1401"/>
    </row>
    <row r="30" s="1382" customFormat="true" ht="15" hidden="false" customHeight="false" outlineLevel="0" collapsed="false">
      <c r="B30" s="1402" t="n">
        <v>10</v>
      </c>
      <c r="C30" s="1403" t="s">
        <v>836</v>
      </c>
      <c r="D30" s="1404" t="n">
        <v>196.622</v>
      </c>
      <c r="E30" s="1405" t="n">
        <v>0.0019820188706196</v>
      </c>
      <c r="F30" s="1404" t="n">
        <v>158.87184</v>
      </c>
      <c r="G30" s="1405" t="n">
        <v>0.961649240519569</v>
      </c>
      <c r="H30" s="1404" t="n">
        <v>10.32216</v>
      </c>
      <c r="I30" s="1405" t="n">
        <v>0.00146075573280777</v>
      </c>
      <c r="J30" s="1406" t="n">
        <v>365.816</v>
      </c>
      <c r="K30" s="1407" t="n">
        <v>0.00227728441313458</v>
      </c>
      <c r="L30" s="1399"/>
      <c r="M30" s="1400"/>
      <c r="N30" s="1399"/>
      <c r="O30" s="1401"/>
    </row>
    <row r="31" s="1382" customFormat="true" ht="15" hidden="false" customHeight="false" outlineLevel="0" collapsed="false">
      <c r="B31" s="1409" t="s">
        <v>837</v>
      </c>
      <c r="C31" s="1410" t="s">
        <v>838</v>
      </c>
      <c r="D31" s="1411" t="n">
        <v>264.635</v>
      </c>
      <c r="E31" s="1412" t="n">
        <v>1.34590737557344</v>
      </c>
      <c r="F31" s="1411" t="n">
        <v>211.62715</v>
      </c>
      <c r="G31" s="1412" t="n">
        <v>1.33206205706436</v>
      </c>
      <c r="H31" s="1411" t="n">
        <v>68.07753</v>
      </c>
      <c r="I31" s="1412" t="n">
        <v>6.59527947638867</v>
      </c>
      <c r="J31" s="1413" t="n">
        <v>544.33968</v>
      </c>
      <c r="K31" s="1414" t="n">
        <v>1.48801495833971</v>
      </c>
      <c r="L31" s="1399"/>
      <c r="M31" s="1400"/>
      <c r="N31" s="1399"/>
      <c r="O31" s="1401"/>
    </row>
    <row r="32" s="1382" customFormat="true" ht="15" hidden="false" customHeight="false" outlineLevel="0" collapsed="false">
      <c r="B32" s="1409" t="s">
        <v>839</v>
      </c>
      <c r="C32" s="1410" t="s">
        <v>829</v>
      </c>
      <c r="D32" s="1415" t="n">
        <v>-68.013</v>
      </c>
      <c r="E32" s="1412" t="n">
        <v>-0.345907375573435</v>
      </c>
      <c r="F32" s="1415" t="n">
        <v>-52.75531</v>
      </c>
      <c r="G32" s="1412" t="n">
        <v>-0.332062057064361</v>
      </c>
      <c r="H32" s="1415" t="n">
        <v>-57.75537</v>
      </c>
      <c r="I32" s="1412" t="n">
        <v>-5.59527947638867</v>
      </c>
      <c r="J32" s="1413" t="n">
        <v>-178.52368</v>
      </c>
      <c r="K32" s="1414" t="n">
        <v>-0.488014958339712</v>
      </c>
      <c r="L32" s="1399"/>
      <c r="M32" s="1400"/>
      <c r="N32" s="1399"/>
      <c r="O32" s="1401"/>
    </row>
    <row r="33" s="1382" customFormat="true" ht="26.25" hidden="false" customHeight="false" outlineLevel="0" collapsed="false">
      <c r="B33" s="1402" t="n">
        <v>11</v>
      </c>
      <c r="C33" s="1403" t="s">
        <v>840</v>
      </c>
      <c r="D33" s="1404" t="n">
        <v>202.331</v>
      </c>
      <c r="E33" s="1405" t="n">
        <v>0.00203956759727464</v>
      </c>
      <c r="F33" s="1404" t="n">
        <v>165.20768</v>
      </c>
      <c r="G33" s="1405" t="n">
        <v>0.00303870814574004</v>
      </c>
      <c r="H33" s="1404" t="n">
        <v>18.54553</v>
      </c>
      <c r="I33" s="1405" t="n">
        <v>0.00262449809588871</v>
      </c>
      <c r="J33" s="1406" t="n">
        <v>386.08421</v>
      </c>
      <c r="K33" s="1407" t="n">
        <v>0.00240345844246938</v>
      </c>
      <c r="L33" s="1399"/>
      <c r="M33" s="1400"/>
      <c r="N33" s="1399"/>
      <c r="O33" s="1401"/>
    </row>
    <row r="34" s="1382" customFormat="true" ht="15" hidden="false" customHeight="false" outlineLevel="0" collapsed="false">
      <c r="B34" s="1409" t="s">
        <v>841</v>
      </c>
      <c r="C34" s="1410" t="s">
        <v>838</v>
      </c>
      <c r="D34" s="1411" t="n">
        <v>474.707</v>
      </c>
      <c r="E34" s="1412" t="n">
        <v>2.34619015375795</v>
      </c>
      <c r="F34" s="1411" t="n">
        <v>499.41682</v>
      </c>
      <c r="G34" s="1412" t="n">
        <v>3.02296370241383</v>
      </c>
      <c r="H34" s="1411" t="n">
        <v>24.55365</v>
      </c>
      <c r="I34" s="1412" t="n">
        <v>1.32396593680526</v>
      </c>
      <c r="J34" s="1413" t="n">
        <v>998.67747</v>
      </c>
      <c r="K34" s="1414" t="n">
        <v>2.58668301923044</v>
      </c>
      <c r="L34" s="1399"/>
      <c r="M34" s="1400"/>
      <c r="N34" s="1399"/>
      <c r="O34" s="1401"/>
    </row>
    <row r="35" s="1382" customFormat="true" ht="15" hidden="false" customHeight="false" outlineLevel="0" collapsed="false">
      <c r="B35" s="1409" t="s">
        <v>842</v>
      </c>
      <c r="C35" s="1410" t="s">
        <v>829</v>
      </c>
      <c r="D35" s="1415" t="n">
        <v>-272.376</v>
      </c>
      <c r="E35" s="1412" t="n">
        <v>-1.34619015375795</v>
      </c>
      <c r="F35" s="1415" t="n">
        <v>-334.20914</v>
      </c>
      <c r="G35" s="1412" t="n">
        <v>-2.02296370241383</v>
      </c>
      <c r="H35" s="1415" t="n">
        <v>-6.00812</v>
      </c>
      <c r="I35" s="1412" t="n">
        <v>-0.323965936805257</v>
      </c>
      <c r="J35" s="1413" t="n">
        <v>-612.59326</v>
      </c>
      <c r="K35" s="1414" t="n">
        <v>-1.58668301923044</v>
      </c>
      <c r="L35" s="1399"/>
      <c r="M35" s="1400"/>
      <c r="N35" s="1399"/>
      <c r="O35" s="1401"/>
    </row>
    <row r="36" s="1382" customFormat="true" ht="15" hidden="false" customHeight="false" outlineLevel="0" collapsed="false">
      <c r="B36" s="1402" t="n">
        <v>12</v>
      </c>
      <c r="C36" s="1403" t="s">
        <v>843</v>
      </c>
      <c r="D36" s="1404" t="n">
        <v>12.925</v>
      </c>
      <c r="E36" s="1405" t="n">
        <v>0.000130288543005148</v>
      </c>
      <c r="F36" s="1404" t="n">
        <v>2.72589</v>
      </c>
      <c r="G36" s="1405" t="n">
        <v>5.01380090041293E-005</v>
      </c>
      <c r="H36" s="1416" t="n">
        <v>0.32982</v>
      </c>
      <c r="I36" s="1405" t="n">
        <v>4.66749649099278E-005</v>
      </c>
      <c r="J36" s="1406" t="n">
        <v>15.98071</v>
      </c>
      <c r="K36" s="1407" t="n">
        <v>9.94834063950836E-005</v>
      </c>
      <c r="L36" s="1399"/>
      <c r="M36" s="1400"/>
      <c r="N36" s="1399"/>
      <c r="O36" s="1401"/>
    </row>
    <row r="37" s="1382" customFormat="true" ht="15" hidden="false" customHeight="false" outlineLevel="0" collapsed="false">
      <c r="B37" s="1409" t="s">
        <v>844</v>
      </c>
      <c r="C37" s="1410" t="s">
        <v>845</v>
      </c>
      <c r="D37" s="1411" t="n">
        <v>13.824</v>
      </c>
      <c r="E37" s="1412" t="n">
        <v>1.06955512572534</v>
      </c>
      <c r="F37" s="1411" t="n">
        <v>2.79289</v>
      </c>
      <c r="G37" s="1412" t="n">
        <v>1.02457912828471</v>
      </c>
      <c r="H37" s="1411" t="n">
        <v>0.33016</v>
      </c>
      <c r="I37" s="1412" t="n">
        <v>1.00103086532048</v>
      </c>
      <c r="J37" s="1413" t="n">
        <v>16.94705</v>
      </c>
      <c r="K37" s="1414" t="n">
        <v>1.06046915312273</v>
      </c>
      <c r="L37" s="1399"/>
      <c r="M37" s="1400"/>
      <c r="N37" s="1399"/>
      <c r="O37" s="1401"/>
    </row>
    <row r="38" s="1382" customFormat="true" ht="15" hidden="false" customHeight="false" outlineLevel="0" collapsed="false">
      <c r="B38" s="1409" t="s">
        <v>846</v>
      </c>
      <c r="C38" s="1410" t="s">
        <v>829</v>
      </c>
      <c r="D38" s="1411" t="n">
        <v>-0.899</v>
      </c>
      <c r="E38" s="1412" t="n">
        <v>-0.0695551257253385</v>
      </c>
      <c r="F38" s="1415" t="n">
        <v>-0.067</v>
      </c>
      <c r="G38" s="1412" t="n">
        <v>-0.024579128284707</v>
      </c>
      <c r="H38" s="1415" t="n">
        <v>-0.00034</v>
      </c>
      <c r="I38" s="1412" t="n">
        <v>-0.00103086532047784</v>
      </c>
      <c r="J38" s="1413" t="n">
        <v>-0.96634</v>
      </c>
      <c r="K38" s="1414" t="n">
        <v>-0.0604691531227336</v>
      </c>
      <c r="L38" s="1399"/>
      <c r="M38" s="1400"/>
      <c r="N38" s="1399"/>
      <c r="O38" s="1401"/>
    </row>
    <row r="39" s="1382" customFormat="true" ht="15" hidden="false" customHeight="false" outlineLevel="0" collapsed="false">
      <c r="B39" s="1402" t="n">
        <v>13</v>
      </c>
      <c r="C39" s="1403" t="s">
        <v>847</v>
      </c>
      <c r="D39" s="1404" t="n">
        <v>0</v>
      </c>
      <c r="E39" s="1417" t="n">
        <v>0</v>
      </c>
      <c r="F39" s="1404" t="n">
        <v>0</v>
      </c>
      <c r="G39" s="1405" t="n">
        <v>0</v>
      </c>
      <c r="H39" s="1404" t="n">
        <v>0</v>
      </c>
      <c r="I39" s="1405" t="n">
        <v>0</v>
      </c>
      <c r="J39" s="1406" t="n">
        <v>0</v>
      </c>
      <c r="K39" s="1407" t="n">
        <v>0</v>
      </c>
      <c r="L39" s="1399"/>
      <c r="M39" s="1400"/>
      <c r="N39" s="1399"/>
      <c r="O39" s="1401"/>
    </row>
    <row r="40" s="1382" customFormat="true" ht="15" hidden="false" customHeight="false" outlineLevel="0" collapsed="false">
      <c r="B40" s="1402" t="n">
        <v>14</v>
      </c>
      <c r="C40" s="1403" t="s">
        <v>783</v>
      </c>
      <c r="D40" s="1404" t="n">
        <v>337.678</v>
      </c>
      <c r="E40" s="1405" t="n">
        <v>0.00340391293035919</v>
      </c>
      <c r="F40" s="1404" t="n">
        <v>192.39535</v>
      </c>
      <c r="G40" s="1405" t="n">
        <v>0.00353877808372774</v>
      </c>
      <c r="H40" s="1404" t="n">
        <v>101.68747</v>
      </c>
      <c r="I40" s="1405" t="n">
        <v>0.0143904526530512</v>
      </c>
      <c r="J40" s="1406" t="n">
        <v>631.76082</v>
      </c>
      <c r="K40" s="1407" t="n">
        <v>0.00393284894103899</v>
      </c>
      <c r="L40" s="1399"/>
      <c r="M40" s="1400"/>
      <c r="N40" s="1399"/>
      <c r="O40" s="1401"/>
    </row>
    <row r="41" s="1382" customFormat="true" ht="15" hidden="false" customHeight="false" outlineLevel="0" collapsed="false">
      <c r="B41" s="1402" t="n">
        <v>15</v>
      </c>
      <c r="C41" s="1418" t="s">
        <v>848</v>
      </c>
      <c r="D41" s="1419" t="n">
        <v>99076.56</v>
      </c>
      <c r="E41" s="1420" t="n">
        <v>0.998726549196299</v>
      </c>
      <c r="F41" s="1419" t="n">
        <v>52002.59928</v>
      </c>
      <c r="G41" s="1420" t="n">
        <v>0.956497434210027</v>
      </c>
      <c r="H41" s="1419" t="n">
        <v>7066.3149</v>
      </c>
      <c r="I41" s="1420" t="n">
        <v>1</v>
      </c>
      <c r="J41" s="1406" t="n">
        <v>158145.47418</v>
      </c>
      <c r="K41" s="1407" t="n">
        <v>0.984490080690541</v>
      </c>
      <c r="L41" s="1399"/>
      <c r="M41" s="1400"/>
      <c r="N41" s="1399"/>
      <c r="O41" s="1401"/>
    </row>
    <row r="42" s="1382" customFormat="true" ht="15" hidden="false" customHeight="false" outlineLevel="0" collapsed="false">
      <c r="B42" s="1402" t="n">
        <v>16</v>
      </c>
      <c r="C42" s="1403" t="s">
        <v>800</v>
      </c>
      <c r="D42" s="1404" t="n">
        <v>126.33</v>
      </c>
      <c r="E42" s="1405" t="n">
        <v>0.00127345080370138</v>
      </c>
      <c r="F42" s="1404" t="n">
        <v>2365.13598</v>
      </c>
      <c r="G42" s="1405" t="n">
        <v>0.0435025657899733</v>
      </c>
      <c r="H42" s="1404" t="n">
        <v>0</v>
      </c>
      <c r="I42" s="1405" t="n">
        <v>0</v>
      </c>
      <c r="J42" s="1406" t="n">
        <v>2491.46598</v>
      </c>
      <c r="K42" s="1407" t="n">
        <v>0.015509919309459</v>
      </c>
      <c r="L42" s="1399"/>
      <c r="M42" s="1400"/>
      <c r="N42" s="1399"/>
      <c r="O42" s="1401"/>
    </row>
    <row r="43" s="1382" customFormat="true" ht="45.75" hidden="false" customHeight="true" outlineLevel="0" collapsed="false">
      <c r="B43" s="1421" t="n">
        <v>17</v>
      </c>
      <c r="C43" s="1422" t="s">
        <v>849</v>
      </c>
      <c r="D43" s="1423" t="n">
        <v>99202.89</v>
      </c>
      <c r="E43" s="1424" t="n">
        <v>1</v>
      </c>
      <c r="F43" s="1423" t="n">
        <v>54367.73526</v>
      </c>
      <c r="G43" s="1424" t="n">
        <v>1</v>
      </c>
      <c r="H43" s="1423" t="n">
        <v>7066.3149</v>
      </c>
      <c r="I43" s="1424" t="n">
        <v>1</v>
      </c>
      <c r="J43" s="1425" t="n">
        <v>160636.94016</v>
      </c>
      <c r="K43" s="1426" t="n">
        <v>1</v>
      </c>
      <c r="L43" s="1399"/>
      <c r="M43" s="1400"/>
      <c r="N43" s="1399"/>
      <c r="O43" s="1401"/>
    </row>
    <row r="44" s="1382" customFormat="true" ht="15" hidden="false" customHeight="false" outlineLevel="0" collapsed="false">
      <c r="B44" s="1427"/>
      <c r="C44" s="1428"/>
      <c r="D44" s="1428"/>
      <c r="E44" s="1428"/>
      <c r="F44" s="1428"/>
      <c r="G44" s="1428"/>
      <c r="H44" s="1428"/>
      <c r="I44" s="1428"/>
      <c r="J44" s="1384"/>
      <c r="K44" s="1384"/>
    </row>
    <row r="45" s="1382" customFormat="true" ht="15" hidden="false" customHeight="false" outlineLevel="0" collapsed="false">
      <c r="B45" s="1427"/>
      <c r="C45" s="1428"/>
      <c r="D45" s="1428"/>
      <c r="E45" s="1428"/>
      <c r="F45" s="1428"/>
      <c r="G45" s="1428"/>
      <c r="H45" s="1428"/>
      <c r="I45" s="1428"/>
      <c r="J45" s="1429"/>
      <c r="K45" s="1384"/>
    </row>
    <row r="46" s="1382" customFormat="true" ht="15" hidden="false" customHeight="false" outlineLevel="0" collapsed="false">
      <c r="B46" s="1427"/>
      <c r="C46" s="1428"/>
      <c r="D46" s="1428"/>
      <c r="E46" s="1428"/>
      <c r="F46" s="1428"/>
      <c r="G46" s="1428"/>
      <c r="H46" s="1428"/>
      <c r="I46" s="1428"/>
      <c r="J46" s="1384"/>
      <c r="K46" s="1384"/>
    </row>
  </sheetData>
  <mergeCells count="8">
    <mergeCell ref="B3:K3"/>
    <mergeCell ref="B4:K4"/>
    <mergeCell ref="B5:B6"/>
    <mergeCell ref="C5:C6"/>
    <mergeCell ref="D5:E5"/>
    <mergeCell ref="F5:G5"/>
    <mergeCell ref="H5:I5"/>
    <mergeCell ref="J5:K5"/>
  </mergeCells>
  <printOptions headings="false" gridLines="false" gridLinesSet="true" horizontalCentered="false" verticalCentered="false"/>
  <pageMargins left="0.3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430" width="9.14"/>
    <col collapsed="false" customWidth="true" hidden="false" outlineLevel="0" max="2" min="2" style="1430" width="9.99"/>
    <col collapsed="false" customWidth="true" hidden="false" outlineLevel="0" max="3" min="3" style="1430" width="48.28"/>
    <col collapsed="false" customWidth="true" hidden="false" outlineLevel="0" max="4" min="4" style="1430" width="15.56"/>
    <col collapsed="false" customWidth="true" hidden="false" outlineLevel="0" max="5" min="5" style="1430" width="12.28"/>
    <col collapsed="false" customWidth="true" hidden="false" outlineLevel="0" max="6" min="6" style="1430" width="14.7"/>
    <col collapsed="false" customWidth="true" hidden="false" outlineLevel="0" max="7" min="7" style="1430" width="11.56"/>
    <col collapsed="false" customWidth="true" hidden="false" outlineLevel="0" max="8" min="8" style="1430" width="12.28"/>
    <col collapsed="false" customWidth="true" hidden="false" outlineLevel="0" max="9" min="9" style="1430" width="11.13"/>
    <col collapsed="false" customWidth="true" hidden="false" outlineLevel="0" max="10" min="10" style="1430" width="14.41"/>
    <col collapsed="false" customWidth="true" hidden="false" outlineLevel="0" max="11" min="11" style="1430" width="11.56"/>
    <col collapsed="false" customWidth="true" hidden="false" outlineLevel="0" max="12" min="12" style="1430" width="12.56"/>
    <col collapsed="false" customWidth="true" hidden="false" outlineLevel="0" max="13" min="13" style="1430" width="16.13"/>
    <col collapsed="false" customWidth="false" hidden="false" outlineLevel="0" max="257" min="14" style="1430" width="9.14"/>
  </cols>
  <sheetData>
    <row r="1" s="1430" customFormat="true" ht="15" hidden="false" customHeight="false" outlineLevel="0" collapsed="false">
      <c r="I1" s="1384" t="n">
        <v>1000</v>
      </c>
    </row>
    <row r="2" s="1430" customFormat="true" ht="15" hidden="false" customHeight="false" outlineLevel="0" collapsed="false">
      <c r="K2" s="1431" t="s">
        <v>850</v>
      </c>
      <c r="L2" s="1383"/>
    </row>
    <row r="3" s="1430" customFormat="true" ht="15" hidden="false" customHeight="false" outlineLevel="0" collapsed="false">
      <c r="L3" s="1383"/>
    </row>
    <row r="4" s="1430" customFormat="true" ht="32.25" hidden="false" customHeight="true" outlineLevel="0" collapsed="false">
      <c r="B4" s="1386" t="s">
        <v>851</v>
      </c>
      <c r="C4" s="1386"/>
      <c r="D4" s="1386"/>
      <c r="E4" s="1386"/>
      <c r="F4" s="1386"/>
      <c r="G4" s="1386"/>
      <c r="H4" s="1386"/>
      <c r="I4" s="1386"/>
      <c r="J4" s="1386"/>
      <c r="K4" s="1386"/>
      <c r="L4" s="1383"/>
    </row>
    <row r="5" s="1430" customFormat="true" ht="15.75" hidden="false" customHeight="true" outlineLevel="0" collapsed="false">
      <c r="B5" s="1387" t="s">
        <v>270</v>
      </c>
      <c r="C5" s="1387"/>
      <c r="D5" s="1387"/>
      <c r="E5" s="1387"/>
      <c r="F5" s="1387"/>
      <c r="G5" s="1387"/>
      <c r="H5" s="1387"/>
      <c r="I5" s="1387"/>
      <c r="J5" s="1387"/>
      <c r="K5" s="1387"/>
      <c r="L5" s="1384"/>
    </row>
    <row r="6" s="1430" customFormat="true" ht="15.75" hidden="false" customHeight="true" outlineLevel="0" collapsed="false">
      <c r="B6" s="1388" t="s">
        <v>812</v>
      </c>
      <c r="C6" s="1388" t="s">
        <v>813</v>
      </c>
      <c r="D6" s="1389" t="s">
        <v>529</v>
      </c>
      <c r="E6" s="1389"/>
      <c r="F6" s="1388" t="s">
        <v>530</v>
      </c>
      <c r="G6" s="1388"/>
      <c r="H6" s="1388" t="s">
        <v>531</v>
      </c>
      <c r="I6" s="1388"/>
      <c r="J6" s="1390" t="s">
        <v>9</v>
      </c>
      <c r="K6" s="1390"/>
    </row>
    <row r="7" s="1430" customFormat="true" ht="48" hidden="false" customHeight="true" outlineLevel="0" collapsed="false">
      <c r="B7" s="1388"/>
      <c r="C7" s="1388"/>
      <c r="D7" s="1391" t="s">
        <v>814</v>
      </c>
      <c r="E7" s="1392" t="s">
        <v>815</v>
      </c>
      <c r="F7" s="1391" t="s">
        <v>814</v>
      </c>
      <c r="G7" s="1392" t="s">
        <v>815</v>
      </c>
      <c r="H7" s="1391" t="s">
        <v>814</v>
      </c>
      <c r="I7" s="1392" t="s">
        <v>815</v>
      </c>
      <c r="J7" s="1391" t="s">
        <v>814</v>
      </c>
      <c r="K7" s="1392" t="s">
        <v>815</v>
      </c>
    </row>
    <row r="8" s="1430" customFormat="true" ht="15" hidden="false" customHeight="false" outlineLevel="0" collapsed="false">
      <c r="B8" s="1432" t="n">
        <v>1</v>
      </c>
      <c r="C8" s="1433" t="s">
        <v>852</v>
      </c>
      <c r="D8" s="1395" t="n">
        <v>16702.605</v>
      </c>
      <c r="E8" s="1396" t="n">
        <v>0.174761641633943</v>
      </c>
      <c r="F8" s="1395" t="n">
        <v>6084.62504</v>
      </c>
      <c r="G8" s="1396" t="n">
        <v>0.114570797316107</v>
      </c>
      <c r="H8" s="1395" t="n">
        <v>894.71344</v>
      </c>
      <c r="I8" s="1396" t="n">
        <v>0.133229001418635</v>
      </c>
      <c r="J8" s="1397" t="n">
        <v>23681.94348</v>
      </c>
      <c r="K8" s="1434" t="n">
        <v>0.152396174016386</v>
      </c>
      <c r="L8" s="1435"/>
      <c r="M8" s="1435"/>
      <c r="N8" s="1436"/>
    </row>
    <row r="9" s="1430" customFormat="true" ht="25.5" hidden="false" customHeight="false" outlineLevel="0" collapsed="false">
      <c r="B9" s="1437" t="n">
        <v>2</v>
      </c>
      <c r="C9" s="1438" t="s">
        <v>787</v>
      </c>
      <c r="D9" s="1404" t="n">
        <v>0</v>
      </c>
      <c r="E9" s="1405" t="n">
        <v>0</v>
      </c>
      <c r="F9" s="1404" t="n">
        <v>0</v>
      </c>
      <c r="G9" s="1405" t="n">
        <v>0</v>
      </c>
      <c r="H9" s="1404" t="n">
        <v>0</v>
      </c>
      <c r="I9" s="1405" t="n">
        <v>0</v>
      </c>
      <c r="J9" s="1406" t="n">
        <v>0</v>
      </c>
      <c r="K9" s="1407" t="n">
        <v>0</v>
      </c>
      <c r="L9" s="1435"/>
      <c r="M9" s="1435"/>
      <c r="N9" s="1436"/>
    </row>
    <row r="10" s="1430" customFormat="true" ht="15" hidden="false" customHeight="false" outlineLevel="0" collapsed="false">
      <c r="B10" s="1437" t="n">
        <v>3</v>
      </c>
      <c r="C10" s="1438" t="s">
        <v>770</v>
      </c>
      <c r="D10" s="1404" t="n">
        <v>0</v>
      </c>
      <c r="E10" s="1405" t="n">
        <v>0</v>
      </c>
      <c r="F10" s="1404" t="n">
        <v>0.21609</v>
      </c>
      <c r="G10" s="1405" t="n">
        <v>0</v>
      </c>
      <c r="H10" s="1404" t="n">
        <v>0</v>
      </c>
      <c r="I10" s="1405" t="n">
        <v>0</v>
      </c>
      <c r="J10" s="1406" t="n">
        <v>0.21609</v>
      </c>
      <c r="K10" s="1407" t="n">
        <v>1.39056531703203E-006</v>
      </c>
      <c r="L10" s="1435"/>
      <c r="M10" s="1435"/>
      <c r="N10" s="1436"/>
    </row>
    <row r="11" s="1430" customFormat="true" ht="25.5" hidden="false" customHeight="false" outlineLevel="0" collapsed="false">
      <c r="B11" s="1437" t="n">
        <v>4</v>
      </c>
      <c r="C11" s="1438" t="s">
        <v>771</v>
      </c>
      <c r="D11" s="1404" t="n">
        <v>0.158</v>
      </c>
      <c r="E11" s="1405" t="n">
        <v>0</v>
      </c>
      <c r="F11" s="1404" t="n">
        <v>0</v>
      </c>
      <c r="G11" s="1405" t="n">
        <v>0</v>
      </c>
      <c r="H11" s="1404" t="n">
        <v>0</v>
      </c>
      <c r="I11" s="1405" t="n">
        <v>0</v>
      </c>
      <c r="J11" s="1406" t="n">
        <v>0.158</v>
      </c>
      <c r="K11" s="1407" t="n">
        <v>1.01674913272739E-006</v>
      </c>
      <c r="L11" s="1435"/>
      <c r="M11" s="1435"/>
      <c r="N11" s="1436"/>
    </row>
    <row r="12" s="1430" customFormat="true" ht="15" hidden="false" customHeight="false" outlineLevel="0" collapsed="false">
      <c r="B12" s="1437" t="n">
        <v>5</v>
      </c>
      <c r="C12" s="1438" t="s">
        <v>853</v>
      </c>
      <c r="D12" s="1404" t="n">
        <v>63798.506</v>
      </c>
      <c r="E12" s="1405" t="n">
        <v>0.667532498215277</v>
      </c>
      <c r="F12" s="1404" t="n">
        <v>29255.91639</v>
      </c>
      <c r="G12" s="1405" t="n">
        <v>0.550875961128356</v>
      </c>
      <c r="H12" s="1404" t="n">
        <v>4761.61576</v>
      </c>
      <c r="I12" s="1405" t="n">
        <v>0.709037424143346</v>
      </c>
      <c r="J12" s="1406" t="n">
        <v>97816.03815</v>
      </c>
      <c r="K12" s="1407" t="n">
        <v>0.629458050353428</v>
      </c>
      <c r="L12" s="1435"/>
      <c r="M12" s="1435"/>
      <c r="N12" s="1436"/>
    </row>
    <row r="13" s="1430" customFormat="true" ht="15" hidden="false" customHeight="false" outlineLevel="0" collapsed="false">
      <c r="B13" s="1439" t="s">
        <v>854</v>
      </c>
      <c r="C13" s="1440" t="s">
        <v>855</v>
      </c>
      <c r="D13" s="1411" t="n">
        <v>311.113</v>
      </c>
      <c r="E13" s="1412" t="n">
        <v>0.00487649350284159</v>
      </c>
      <c r="F13" s="1411" t="n">
        <v>571.83309</v>
      </c>
      <c r="G13" s="1412" t="n">
        <v>0.0195458956874603</v>
      </c>
      <c r="H13" s="1411" t="n">
        <v>15.6961</v>
      </c>
      <c r="I13" s="1412" t="n">
        <v>0.003296381058685</v>
      </c>
      <c r="J13" s="1413" t="n">
        <v>898.64219</v>
      </c>
      <c r="K13" s="1414" t="n">
        <v>0.00918706387005718</v>
      </c>
      <c r="L13" s="1435"/>
      <c r="M13" s="1435"/>
      <c r="N13" s="1436"/>
    </row>
    <row r="14" s="1430" customFormat="true" ht="15" hidden="false" customHeight="false" outlineLevel="0" collapsed="false">
      <c r="B14" s="1439" t="s">
        <v>856</v>
      </c>
      <c r="C14" s="1440" t="s">
        <v>857</v>
      </c>
      <c r="D14" s="1411" t="n">
        <v>979.983</v>
      </c>
      <c r="E14" s="1412" t="n">
        <v>0.015360594807659</v>
      </c>
      <c r="F14" s="1411" t="n">
        <v>7771.84796</v>
      </c>
      <c r="G14" s="1412" t="n">
        <v>0.265650470708089</v>
      </c>
      <c r="H14" s="1411" t="n">
        <v>113.20842</v>
      </c>
      <c r="I14" s="1412" t="n">
        <v>0.0237752111270734</v>
      </c>
      <c r="J14" s="1413" t="n">
        <v>8865.03938</v>
      </c>
      <c r="K14" s="1414" t="n">
        <v>0.0906297121378556</v>
      </c>
      <c r="L14" s="1435"/>
      <c r="M14" s="1435"/>
      <c r="N14" s="1436"/>
    </row>
    <row r="15" s="1430" customFormat="true" ht="15" hidden="false" customHeight="false" outlineLevel="0" collapsed="false">
      <c r="B15" s="1439" t="s">
        <v>858</v>
      </c>
      <c r="C15" s="1440" t="s">
        <v>859</v>
      </c>
      <c r="D15" s="1411" t="n">
        <v>60301.159</v>
      </c>
      <c r="E15" s="1412" t="n">
        <v>0.945181365218803</v>
      </c>
      <c r="F15" s="1411" t="n">
        <v>18320.62765</v>
      </c>
      <c r="G15" s="1412" t="n">
        <v>0.626219579170735</v>
      </c>
      <c r="H15" s="1411" t="n">
        <v>2849.9709</v>
      </c>
      <c r="I15" s="1412" t="n">
        <v>0.598530214038102</v>
      </c>
      <c r="J15" s="1413" t="n">
        <v>81471.75755</v>
      </c>
      <c r="K15" s="1414" t="n">
        <v>0.832907967761522</v>
      </c>
      <c r="L15" s="1435"/>
      <c r="M15" s="1435"/>
      <c r="N15" s="1436"/>
    </row>
    <row r="16" s="1430" customFormat="true" ht="15" hidden="false" customHeight="false" outlineLevel="0" collapsed="false">
      <c r="B16" s="1439" t="s">
        <v>860</v>
      </c>
      <c r="C16" s="1440" t="s">
        <v>861</v>
      </c>
      <c r="D16" s="1411" t="n">
        <v>2177.244</v>
      </c>
      <c r="E16" s="1412" t="n">
        <v>0.0341268806514059</v>
      </c>
      <c r="F16" s="1411" t="n">
        <v>2588.52969</v>
      </c>
      <c r="G16" s="1412" t="n">
        <v>0.0884788449451814</v>
      </c>
      <c r="H16" s="1411" t="n">
        <v>1782.1666</v>
      </c>
      <c r="I16" s="1412" t="n">
        <v>0.374277701063389</v>
      </c>
      <c r="J16" s="1413" t="n">
        <v>6547.94029</v>
      </c>
      <c r="K16" s="1414" t="n">
        <v>0.0669413770363383</v>
      </c>
      <c r="L16" s="1435"/>
      <c r="M16" s="1435"/>
      <c r="N16" s="1436"/>
    </row>
    <row r="17" s="1430" customFormat="true" ht="15" hidden="false" customHeight="false" outlineLevel="0" collapsed="false">
      <c r="B17" s="1439" t="s">
        <v>862</v>
      </c>
      <c r="C17" s="1440" t="s">
        <v>863</v>
      </c>
      <c r="D17" s="1411" t="n">
        <v>29.007</v>
      </c>
      <c r="E17" s="1412" t="n">
        <v>0.000454665819290502</v>
      </c>
      <c r="F17" s="1411" t="n">
        <v>3.078</v>
      </c>
      <c r="G17" s="1412" t="n">
        <v>0.0001052094885345</v>
      </c>
      <c r="H17" s="1411" t="n">
        <v>0.57374</v>
      </c>
      <c r="I17" s="1412" t="n">
        <v>0.000120492712750934</v>
      </c>
      <c r="J17" s="1413" t="n">
        <v>32.65874</v>
      </c>
      <c r="K17" s="1414" t="n">
        <v>0.000333879194227005</v>
      </c>
      <c r="L17" s="1435"/>
      <c r="M17" s="1435"/>
      <c r="N17" s="1436"/>
    </row>
    <row r="18" s="1430" customFormat="true" ht="15" hidden="false" customHeight="false" outlineLevel="0" collapsed="false">
      <c r="B18" s="1437" t="n">
        <v>6</v>
      </c>
      <c r="C18" s="1438" t="s">
        <v>864</v>
      </c>
      <c r="D18" s="1404" t="n">
        <v>504.443</v>
      </c>
      <c r="E18" s="1405" t="n">
        <v>0.00527805613500117</v>
      </c>
      <c r="F18" s="1404" t="n">
        <v>1238.50012</v>
      </c>
      <c r="G18" s="1405" t="n">
        <v>0.0233204092761145</v>
      </c>
      <c r="H18" s="1404" t="n">
        <v>195.53236</v>
      </c>
      <c r="I18" s="1405" t="n">
        <v>0.0291161168517028</v>
      </c>
      <c r="J18" s="1406" t="n">
        <v>1938.47548</v>
      </c>
      <c r="K18" s="1407" t="n">
        <v>0.0124743244500209</v>
      </c>
      <c r="L18" s="1435"/>
      <c r="M18" s="1435"/>
      <c r="N18" s="1436"/>
    </row>
    <row r="19" s="1430" customFormat="true" ht="15" hidden="false" customHeight="false" outlineLevel="0" collapsed="false">
      <c r="B19" s="1439" t="s">
        <v>817</v>
      </c>
      <c r="C19" s="1440" t="s">
        <v>855</v>
      </c>
      <c r="D19" s="1411" t="n">
        <v>90.282</v>
      </c>
      <c r="E19" s="1412" t="n">
        <v>0.178973640232891</v>
      </c>
      <c r="F19" s="1411" t="n">
        <v>32.71054</v>
      </c>
      <c r="G19" s="1412" t="n">
        <v>0.026411414477699</v>
      </c>
      <c r="H19" s="1411" t="n">
        <v>76.18</v>
      </c>
      <c r="I19" s="1412" t="n">
        <v>0.389603030413994</v>
      </c>
      <c r="J19" s="1413" t="n">
        <v>199.17254</v>
      </c>
      <c r="K19" s="1414" t="n">
        <v>0.102746999925942</v>
      </c>
      <c r="L19" s="1435"/>
      <c r="M19" s="1435"/>
      <c r="N19" s="1436"/>
    </row>
    <row r="20" s="1430" customFormat="true" ht="15" hidden="false" customHeight="false" outlineLevel="0" collapsed="false">
      <c r="B20" s="1439" t="s">
        <v>819</v>
      </c>
      <c r="C20" s="1440" t="s">
        <v>857</v>
      </c>
      <c r="D20" s="1411" t="n">
        <v>407.143</v>
      </c>
      <c r="E20" s="1412" t="n">
        <v>0.807113985128151</v>
      </c>
      <c r="F20" s="1411" t="n">
        <v>1162.68558</v>
      </c>
      <c r="G20" s="1412" t="n">
        <v>0.938785197695419</v>
      </c>
      <c r="H20" s="1411" t="n">
        <v>46.97296</v>
      </c>
      <c r="I20" s="1412" t="n">
        <v>0.240231131051658</v>
      </c>
      <c r="J20" s="1413" t="n">
        <v>1616.80154</v>
      </c>
      <c r="K20" s="1414" t="n">
        <v>0.834058287907774</v>
      </c>
      <c r="L20" s="1435"/>
      <c r="M20" s="1435"/>
      <c r="N20" s="1436"/>
    </row>
    <row r="21" s="1430" customFormat="true" ht="15" hidden="false" customHeight="false" outlineLevel="0" collapsed="false">
      <c r="B21" s="1439" t="s">
        <v>865</v>
      </c>
      <c r="C21" s="1440" t="s">
        <v>859</v>
      </c>
      <c r="D21" s="1411" t="n">
        <v>0</v>
      </c>
      <c r="E21" s="1412" t="n">
        <v>0</v>
      </c>
      <c r="F21" s="1411" t="n">
        <v>0</v>
      </c>
      <c r="G21" s="1412" t="n">
        <v>0</v>
      </c>
      <c r="H21" s="1411" t="n">
        <v>15.69</v>
      </c>
      <c r="I21" s="1412" t="n">
        <v>0.0802424723968964</v>
      </c>
      <c r="J21" s="1413" t="n">
        <v>15.69</v>
      </c>
      <c r="K21" s="1414" t="n">
        <v>0.0080939894065619</v>
      </c>
      <c r="L21" s="1435"/>
      <c r="M21" s="1435"/>
      <c r="N21" s="1436"/>
    </row>
    <row r="22" s="1430" customFormat="true" ht="15" hidden="false" customHeight="false" outlineLevel="0" collapsed="false">
      <c r="B22" s="1439" t="s">
        <v>866</v>
      </c>
      <c r="C22" s="1440" t="s">
        <v>861</v>
      </c>
      <c r="D22" s="1411" t="n">
        <v>0</v>
      </c>
      <c r="E22" s="1412" t="n">
        <v>0</v>
      </c>
      <c r="F22" s="1411" t="n">
        <v>0</v>
      </c>
      <c r="G22" s="1412" t="n">
        <v>0</v>
      </c>
      <c r="H22" s="1411" t="n">
        <v>56.6894</v>
      </c>
      <c r="I22" s="1412" t="n">
        <v>0.289923366137452</v>
      </c>
      <c r="J22" s="1413" t="n">
        <v>56.6894</v>
      </c>
      <c r="K22" s="1414" t="n">
        <v>0.0292443214190153</v>
      </c>
      <c r="L22" s="1435"/>
      <c r="M22" s="1435"/>
      <c r="N22" s="1436"/>
    </row>
    <row r="23" s="1430" customFormat="true" ht="15" hidden="false" customHeight="false" outlineLevel="0" collapsed="false">
      <c r="B23" s="1439" t="s">
        <v>867</v>
      </c>
      <c r="C23" s="1440" t="s">
        <v>863</v>
      </c>
      <c r="D23" s="1411" t="n">
        <v>7.018</v>
      </c>
      <c r="E23" s="1412" t="n">
        <v>0.0139123746389582</v>
      </c>
      <c r="F23" s="1411" t="n">
        <v>43.104</v>
      </c>
      <c r="G23" s="1412" t="n">
        <v>0.0348033878268821</v>
      </c>
      <c r="H23" s="1411" t="n">
        <v>0</v>
      </c>
      <c r="I23" s="1412" t="n">
        <v>0</v>
      </c>
      <c r="J23" s="1413" t="n">
        <v>50.122</v>
      </c>
      <c r="K23" s="1414" t="n">
        <v>0.0258564013407072</v>
      </c>
      <c r="L23" s="1435"/>
      <c r="M23" s="1435"/>
      <c r="N23" s="1436"/>
    </row>
    <row r="24" s="1430" customFormat="true" ht="15" hidden="false" customHeight="false" outlineLevel="0" collapsed="false">
      <c r="B24" s="1437" t="n">
        <v>7</v>
      </c>
      <c r="C24" s="1438" t="s">
        <v>793</v>
      </c>
      <c r="D24" s="1404" t="n">
        <v>8538.069</v>
      </c>
      <c r="E24" s="1405" t="n">
        <v>0.0893349842628667</v>
      </c>
      <c r="F24" s="1404" t="n">
        <v>11033.72532</v>
      </c>
      <c r="G24" s="1405" t="n">
        <v>0.207760165822694</v>
      </c>
      <c r="H24" s="1404" t="n">
        <v>308.66611</v>
      </c>
      <c r="I24" s="1405" t="n">
        <v>0.0459625124297612</v>
      </c>
      <c r="J24" s="1406" t="n">
        <v>19880.46043</v>
      </c>
      <c r="K24" s="1407" t="n">
        <v>0.127933170255846</v>
      </c>
      <c r="L24" s="1435"/>
      <c r="M24" s="1435"/>
      <c r="N24" s="1436"/>
    </row>
    <row r="25" s="1430" customFormat="true" ht="15" hidden="false" customHeight="false" outlineLevel="0" collapsed="false">
      <c r="B25" s="1439" t="s">
        <v>821</v>
      </c>
      <c r="C25" s="1440" t="s">
        <v>818</v>
      </c>
      <c r="D25" s="1411" t="n">
        <v>7729.326</v>
      </c>
      <c r="E25" s="1412" t="n">
        <v>0.905277996699254</v>
      </c>
      <c r="F25" s="1411" t="n">
        <v>9280.8926</v>
      </c>
      <c r="G25" s="1412" t="n">
        <v>0.84113863004884</v>
      </c>
      <c r="H25" s="1411" t="n">
        <v>92.17279</v>
      </c>
      <c r="I25" s="1412" t="n">
        <v>0.29861648886559</v>
      </c>
      <c r="J25" s="1413" t="n">
        <v>17102.39139</v>
      </c>
      <c r="K25" s="1414" t="n">
        <v>0.860261332991673</v>
      </c>
      <c r="L25" s="1435"/>
      <c r="M25" s="1435"/>
      <c r="N25" s="1436"/>
    </row>
    <row r="26" s="1430" customFormat="true" ht="15" hidden="false" customHeight="false" outlineLevel="0" collapsed="false">
      <c r="B26" s="1439" t="s">
        <v>822</v>
      </c>
      <c r="C26" s="1440" t="s">
        <v>820</v>
      </c>
      <c r="D26" s="1411" t="n">
        <v>808.743</v>
      </c>
      <c r="E26" s="1412" t="n">
        <v>0.0947220033007463</v>
      </c>
      <c r="F26" s="1411" t="n">
        <v>1752.83272</v>
      </c>
      <c r="G26" s="1412" t="n">
        <v>0.15886136995116</v>
      </c>
      <c r="H26" s="1411" t="n">
        <v>216.49332</v>
      </c>
      <c r="I26" s="1412" t="n">
        <v>0.70138351113441</v>
      </c>
      <c r="J26" s="1413" t="n">
        <v>2778.06904</v>
      </c>
      <c r="K26" s="1414" t="n">
        <v>0.139738667008327</v>
      </c>
      <c r="L26" s="1435"/>
      <c r="M26" s="1435"/>
      <c r="N26" s="1436"/>
    </row>
    <row r="27" s="1430" customFormat="true" ht="15" hidden="false" customHeight="false" outlineLevel="0" collapsed="false">
      <c r="B27" s="1437" t="n">
        <v>8</v>
      </c>
      <c r="C27" s="1438" t="s">
        <v>794</v>
      </c>
      <c r="D27" s="1404" t="n">
        <v>0</v>
      </c>
      <c r="E27" s="1405" t="n">
        <v>0</v>
      </c>
      <c r="F27" s="1404" t="n">
        <v>0</v>
      </c>
      <c r="G27" s="1405" t="n">
        <v>0</v>
      </c>
      <c r="H27" s="1404" t="n">
        <v>0</v>
      </c>
      <c r="I27" s="1405" t="n">
        <v>0</v>
      </c>
      <c r="J27" s="1406" t="n">
        <v>0</v>
      </c>
      <c r="K27" s="1407" t="n">
        <v>0</v>
      </c>
      <c r="L27" s="1435"/>
      <c r="M27" s="1435"/>
      <c r="N27" s="1436"/>
    </row>
    <row r="28" s="1430" customFormat="true" ht="15" hidden="false" customHeight="false" outlineLevel="0" collapsed="false">
      <c r="B28" s="1437" t="n">
        <v>9</v>
      </c>
      <c r="C28" s="1438" t="s">
        <v>868</v>
      </c>
      <c r="D28" s="1404" t="n">
        <v>408.197</v>
      </c>
      <c r="E28" s="1405" t="n">
        <v>0.00427102106707611</v>
      </c>
      <c r="F28" s="1404" t="n">
        <v>364.38062</v>
      </c>
      <c r="G28" s="1405" t="n">
        <v>0.00686112585171517</v>
      </c>
      <c r="H28" s="1404" t="n">
        <v>69.74226</v>
      </c>
      <c r="I28" s="1405" t="n">
        <v>0.0103851034767945</v>
      </c>
      <c r="J28" s="1406" t="n">
        <v>842.31988</v>
      </c>
      <c r="K28" s="1407" t="n">
        <v>0.00542043042701923</v>
      </c>
      <c r="L28" s="1435"/>
      <c r="M28" s="1435"/>
      <c r="N28" s="1436"/>
    </row>
    <row r="29" s="1430" customFormat="true" ht="25.5" hidden="false" customHeight="false" outlineLevel="0" collapsed="false">
      <c r="B29" s="1437" t="n">
        <v>10</v>
      </c>
      <c r="C29" s="1438" t="s">
        <v>869</v>
      </c>
      <c r="D29" s="1404" t="n">
        <v>7.103</v>
      </c>
      <c r="E29" s="1405" t="n">
        <v>7.43196609466546E-005</v>
      </c>
      <c r="F29" s="1404" t="n">
        <v>9.79008</v>
      </c>
      <c r="G29" s="1405" t="n">
        <v>0.000184342874707111</v>
      </c>
      <c r="H29" s="1404" t="n">
        <v>7.01217</v>
      </c>
      <c r="I29" s="1405" t="n">
        <v>0.00104416047095225</v>
      </c>
      <c r="J29" s="1406" t="n">
        <v>23.90525</v>
      </c>
      <c r="K29" s="1407" t="n">
        <v>0.00015383317851349</v>
      </c>
      <c r="L29" s="1435"/>
      <c r="M29" s="1435"/>
      <c r="N29" s="1436"/>
    </row>
    <row r="30" s="1430" customFormat="true" ht="15" hidden="false" customHeight="false" outlineLevel="0" collapsed="false">
      <c r="B30" s="1437" t="n">
        <v>11</v>
      </c>
      <c r="C30" s="1438" t="s">
        <v>870</v>
      </c>
      <c r="D30" s="1404" t="n">
        <v>0.209</v>
      </c>
      <c r="E30" s="1405" t="n">
        <v>2.18679559874008E-006</v>
      </c>
      <c r="F30" s="1404" t="n">
        <v>0.28652</v>
      </c>
      <c r="G30" s="1405" t="n">
        <v>5.39504482711904E-006</v>
      </c>
      <c r="H30" s="1404" t="n">
        <v>0.01021</v>
      </c>
      <c r="I30" s="1405" t="n">
        <v>1.52033941111275E-006</v>
      </c>
      <c r="J30" s="1406" t="n">
        <v>0.50573</v>
      </c>
      <c r="K30" s="1407" t="n">
        <v>3.25443379046976E-006</v>
      </c>
      <c r="L30" s="1435"/>
      <c r="M30" s="1435"/>
      <c r="N30" s="1436"/>
    </row>
    <row r="31" s="1430" customFormat="true" ht="15" hidden="false" customHeight="false" outlineLevel="0" collapsed="false">
      <c r="B31" s="1437" t="n">
        <v>12</v>
      </c>
      <c r="C31" s="1438" t="s">
        <v>871</v>
      </c>
      <c r="D31" s="1404" t="n">
        <v>0</v>
      </c>
      <c r="E31" s="1405" t="n">
        <v>0</v>
      </c>
      <c r="F31" s="1404" t="n">
        <v>0</v>
      </c>
      <c r="G31" s="1405" t="n">
        <v>0</v>
      </c>
      <c r="H31" s="1404" t="n">
        <v>1.65824</v>
      </c>
      <c r="I31" s="1405" t="n">
        <v>0.000246923371702605</v>
      </c>
      <c r="J31" s="1406" t="n">
        <v>1.65824</v>
      </c>
      <c r="K31" s="1407" t="n">
        <v>1.06709752016067E-005</v>
      </c>
      <c r="L31" s="1435"/>
      <c r="M31" s="1435"/>
      <c r="N31" s="1436"/>
    </row>
    <row r="32" s="1430" customFormat="true" ht="25.5" hidden="false" customHeight="false" outlineLevel="0" collapsed="false">
      <c r="B32" s="1437" t="n">
        <v>13</v>
      </c>
      <c r="C32" s="1438" t="s">
        <v>872</v>
      </c>
      <c r="D32" s="1404" t="n">
        <v>4585.711</v>
      </c>
      <c r="E32" s="1405" t="n">
        <v>0.0479809216837033</v>
      </c>
      <c r="F32" s="1404" t="n">
        <v>2521.5322</v>
      </c>
      <c r="G32" s="1405" t="n">
        <v>0.0474793356555357</v>
      </c>
      <c r="H32" s="1404" t="n">
        <v>448.9562</v>
      </c>
      <c r="I32" s="1405" t="n">
        <v>0.0668526743117939</v>
      </c>
      <c r="J32" s="1406" t="n">
        <v>7556.1994</v>
      </c>
      <c r="K32" s="1407" t="n">
        <v>0.0486250581434507</v>
      </c>
      <c r="L32" s="1435"/>
      <c r="M32" s="1435"/>
      <c r="N32" s="1436"/>
    </row>
    <row r="33" s="1430" customFormat="true" ht="25.5" hidden="false" customHeight="false" outlineLevel="0" collapsed="false">
      <c r="B33" s="1437" t="n">
        <v>14</v>
      </c>
      <c r="C33" s="1438" t="s">
        <v>873</v>
      </c>
      <c r="D33" s="1404" t="n">
        <v>0</v>
      </c>
      <c r="E33" s="1405" t="n">
        <v>0</v>
      </c>
      <c r="F33" s="1404" t="n">
        <v>0</v>
      </c>
      <c r="G33" s="1405" t="n">
        <v>0</v>
      </c>
      <c r="H33" s="1404" t="n">
        <v>0</v>
      </c>
      <c r="I33" s="1405" t="n">
        <v>0</v>
      </c>
      <c r="J33" s="1406" t="n">
        <v>0</v>
      </c>
      <c r="K33" s="1407" t="n">
        <v>0</v>
      </c>
      <c r="L33" s="1435"/>
      <c r="M33" s="1435"/>
      <c r="N33" s="1436"/>
    </row>
    <row r="34" s="1430" customFormat="true" ht="15" hidden="false" customHeight="false" outlineLevel="0" collapsed="false">
      <c r="B34" s="1437" t="n">
        <v>15</v>
      </c>
      <c r="C34" s="1438" t="s">
        <v>874</v>
      </c>
      <c r="D34" s="1404" t="n">
        <v>849.916</v>
      </c>
      <c r="E34" s="1405" t="n">
        <v>0.00889278740717118</v>
      </c>
      <c r="F34" s="1404" t="n">
        <v>263.77325</v>
      </c>
      <c r="G34" s="1405" t="n">
        <v>0.00496673358908585</v>
      </c>
      <c r="H34" s="1404" t="n">
        <v>27.69894</v>
      </c>
      <c r="I34" s="1405" t="n">
        <v>0.00412456318590081</v>
      </c>
      <c r="J34" s="1406" t="n">
        <v>1141.38819</v>
      </c>
      <c r="K34" s="1407" t="n">
        <v>0.00734497121701129</v>
      </c>
      <c r="L34" s="1435"/>
      <c r="M34" s="1435"/>
      <c r="N34" s="1436"/>
    </row>
    <row r="35" s="1430" customFormat="true" ht="15" hidden="false" customHeight="false" outlineLevel="0" collapsed="false">
      <c r="B35" s="1402" t="n">
        <v>16</v>
      </c>
      <c r="C35" s="1441" t="s">
        <v>875</v>
      </c>
      <c r="D35" s="1419" t="n">
        <v>95394.917</v>
      </c>
      <c r="E35" s="1442" t="n">
        <v>0.998130070037204</v>
      </c>
      <c r="F35" s="1419" t="n">
        <v>50772.74563</v>
      </c>
      <c r="G35" s="1442" t="n">
        <v>0.956028335438233</v>
      </c>
      <c r="H35" s="1443" t="n">
        <v>6715.60569</v>
      </c>
      <c r="I35" s="1442" t="n">
        <v>1</v>
      </c>
      <c r="J35" s="1406" t="n">
        <v>152883.26832</v>
      </c>
      <c r="K35" s="1407" t="n">
        <v>0.983822344765118</v>
      </c>
      <c r="L35" s="1435"/>
      <c r="M35" s="1435"/>
      <c r="N35" s="1436"/>
    </row>
    <row r="36" s="1430" customFormat="true" ht="15" hidden="false" customHeight="false" outlineLevel="0" collapsed="false">
      <c r="B36" s="1437" t="n">
        <v>17</v>
      </c>
      <c r="C36" s="1438" t="s">
        <v>876</v>
      </c>
      <c r="D36" s="1404" t="n">
        <v>178.716</v>
      </c>
      <c r="E36" s="1405" t="n">
        <v>0.00186992996279633</v>
      </c>
      <c r="F36" s="1404" t="n">
        <v>2335.24683</v>
      </c>
      <c r="G36" s="1405" t="n">
        <v>0.0439716645617676</v>
      </c>
      <c r="H36" s="1404" t="n">
        <v>0</v>
      </c>
      <c r="I36" s="1405" t="n">
        <v>0</v>
      </c>
      <c r="J36" s="1406" t="n">
        <v>2513.96283</v>
      </c>
      <c r="K36" s="1407" t="n">
        <v>0.0161776552348822</v>
      </c>
      <c r="L36" s="1435"/>
      <c r="M36" s="1435"/>
      <c r="N36" s="1436"/>
    </row>
    <row r="37" s="1430" customFormat="true" ht="39" hidden="false" customHeight="false" outlineLevel="0" collapsed="false">
      <c r="B37" s="1421" t="n">
        <v>18</v>
      </c>
      <c r="C37" s="1444" t="s">
        <v>877</v>
      </c>
      <c r="D37" s="1423" t="n">
        <v>95573.633</v>
      </c>
      <c r="E37" s="1445" t="n">
        <v>1</v>
      </c>
      <c r="F37" s="1446" t="n">
        <v>53107.99246</v>
      </c>
      <c r="G37" s="1445" t="n">
        <v>1</v>
      </c>
      <c r="H37" s="1446" t="n">
        <v>6715.60569</v>
      </c>
      <c r="I37" s="1445" t="n">
        <v>1</v>
      </c>
      <c r="J37" s="1425" t="n">
        <v>155397.23115</v>
      </c>
      <c r="K37" s="1426" t="n">
        <v>1</v>
      </c>
      <c r="L37" s="1435"/>
      <c r="M37" s="1435"/>
      <c r="N37" s="1436"/>
    </row>
    <row r="38" s="1430" customFormat="true" ht="15" hidden="false" customHeight="false" outlineLevel="0" collapsed="false">
      <c r="J38" s="1447"/>
    </row>
    <row r="39" s="1430" customFormat="true" ht="15" hidden="false" customHeight="false" outlineLevel="0" collapsed="false">
      <c r="J39" s="1436"/>
    </row>
    <row r="40" s="1430" customFormat="true" ht="15" hidden="false" customHeight="false" outlineLevel="0" collapsed="false">
      <c r="J40" s="1436"/>
    </row>
    <row r="41" s="1430" customFormat="true" ht="15" hidden="false" customHeight="false" outlineLevel="0" collapsed="false">
      <c r="J41" s="1436"/>
    </row>
    <row r="48" s="1430" customFormat="true" ht="15" hidden="false" customHeight="false" outlineLevel="0" collapsed="false">
      <c r="C48" s="1447"/>
    </row>
  </sheetData>
  <mergeCells count="8">
    <mergeCell ref="B4:K4"/>
    <mergeCell ref="B5:K5"/>
    <mergeCell ref="B6:B7"/>
    <mergeCell ref="C6:C7"/>
    <mergeCell ref="D6:E6"/>
    <mergeCell ref="F6:G6"/>
    <mergeCell ref="H6:I6"/>
    <mergeCell ref="J6:K6"/>
  </mergeCells>
  <printOptions headings="false" gridLines="false" gridLinesSet="true" horizontalCentered="false" verticalCentered="false"/>
  <pageMargins left="0.17013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21" width="10.41"/>
    <col collapsed="false" customWidth="true" hidden="false" outlineLevel="0" max="2" min="2" style="221" width="2.13"/>
    <col collapsed="false" customWidth="true" hidden="false" outlineLevel="0" max="3" min="3" style="221" width="2.42"/>
    <col collapsed="false" customWidth="true" hidden="false" outlineLevel="0" max="4" min="4" style="221" width="62.7"/>
    <col collapsed="false" customWidth="true" hidden="false" outlineLevel="0" max="7" min="5" style="221" width="13.7"/>
    <col collapsed="false" customWidth="true" hidden="false" outlineLevel="0" max="8" min="8" style="222" width="13.7"/>
    <col collapsed="false" customWidth="true" hidden="false" outlineLevel="0" max="11" min="9" style="221" width="13.7"/>
    <col collapsed="false" customWidth="true" hidden="false" outlineLevel="0" max="12" min="12" style="223" width="13.7"/>
    <col collapsed="false" customWidth="true" hidden="false" outlineLevel="0" max="13" min="13" style="221" width="9.56"/>
    <col collapsed="false" customWidth="false" hidden="false" outlineLevel="0" max="37" min="14" style="224" width="9.14"/>
    <col collapsed="false" customWidth="false" hidden="false" outlineLevel="0" max="257" min="38" style="221" width="9.14"/>
  </cols>
  <sheetData>
    <row r="2" customFormat="false" ht="12.75" hidden="false" customHeight="false" outlineLevel="0" collapsed="false">
      <c r="L2" s="223" t="s">
        <v>384</v>
      </c>
    </row>
    <row r="3" customFormat="false" ht="12.75" hidden="false" customHeight="true" outlineLevel="0" collapsed="false">
      <c r="D3" s="225" t="s">
        <v>385</v>
      </c>
      <c r="E3" s="225"/>
      <c r="F3" s="225"/>
      <c r="G3" s="225"/>
      <c r="H3" s="225"/>
      <c r="I3" s="225"/>
      <c r="J3" s="225"/>
      <c r="K3" s="225"/>
    </row>
    <row r="4" s="224" customFormat="true" ht="13.5" hidden="false" customHeight="true" outlineLevel="0" collapsed="false">
      <c r="A4" s="226"/>
      <c r="B4" s="226"/>
      <c r="C4" s="226"/>
      <c r="D4" s="226"/>
      <c r="E4" s="226"/>
      <c r="F4" s="226"/>
      <c r="G4" s="226"/>
      <c r="H4" s="227"/>
      <c r="I4" s="226"/>
      <c r="J4" s="226"/>
      <c r="K4" s="228" t="s">
        <v>2</v>
      </c>
      <c r="L4" s="228"/>
      <c r="M4" s="221"/>
    </row>
    <row r="5" s="224" customFormat="true" ht="15.75" hidden="false" customHeight="true" outlineLevel="0" collapsed="false">
      <c r="A5" s="229" t="s">
        <v>385</v>
      </c>
      <c r="B5" s="229"/>
      <c r="C5" s="229"/>
      <c r="D5" s="229"/>
      <c r="E5" s="230" t="s">
        <v>386</v>
      </c>
      <c r="F5" s="230"/>
      <c r="G5" s="230"/>
      <c r="H5" s="230"/>
      <c r="I5" s="231" t="s">
        <v>5</v>
      </c>
      <c r="J5" s="231"/>
      <c r="K5" s="231"/>
      <c r="L5" s="231"/>
      <c r="M5" s="221"/>
    </row>
    <row r="6" s="224" customFormat="true" ht="39" hidden="false" customHeight="true" outlineLevel="0" collapsed="false">
      <c r="A6" s="229"/>
      <c r="B6" s="229"/>
      <c r="C6" s="229"/>
      <c r="D6" s="229"/>
      <c r="E6" s="232" t="s">
        <v>6</v>
      </c>
      <c r="F6" s="233" t="s">
        <v>7</v>
      </c>
      <c r="G6" s="234" t="s">
        <v>8</v>
      </c>
      <c r="H6" s="235" t="s">
        <v>9</v>
      </c>
      <c r="I6" s="232" t="s">
        <v>6</v>
      </c>
      <c r="J6" s="233" t="s">
        <v>7</v>
      </c>
      <c r="K6" s="234" t="s">
        <v>8</v>
      </c>
      <c r="L6" s="235" t="s">
        <v>9</v>
      </c>
      <c r="M6" s="221"/>
    </row>
    <row r="7" s="224" customFormat="true" ht="13.5" hidden="false" customHeight="true" outlineLevel="0" collapsed="false">
      <c r="A7" s="236" t="s">
        <v>387</v>
      </c>
      <c r="B7" s="236"/>
      <c r="C7" s="236"/>
      <c r="D7" s="236"/>
      <c r="E7" s="237" t="n">
        <v>10275.313</v>
      </c>
      <c r="F7" s="238" t="n">
        <v>3692.967</v>
      </c>
      <c r="G7" s="239" t="n">
        <v>454.518</v>
      </c>
      <c r="H7" s="240" t="n">
        <v>14422.798</v>
      </c>
      <c r="I7" s="241" t="n">
        <v>9632.863</v>
      </c>
      <c r="J7" s="241" t="n">
        <v>4612.643</v>
      </c>
      <c r="K7" s="242" t="n">
        <v>867.516</v>
      </c>
      <c r="L7" s="243" t="n">
        <v>15113.022</v>
      </c>
      <c r="M7" s="244"/>
    </row>
    <row r="8" s="224" customFormat="true" ht="12.75" hidden="false" customHeight="true" outlineLevel="0" collapsed="false">
      <c r="A8" s="245"/>
      <c r="B8" s="246" t="s">
        <v>388</v>
      </c>
      <c r="C8" s="246"/>
      <c r="D8" s="246"/>
      <c r="E8" s="247" t="n">
        <v>4852.769</v>
      </c>
      <c r="F8" s="248" t="n">
        <v>1677.75</v>
      </c>
      <c r="G8" s="249" t="n">
        <v>168.079</v>
      </c>
      <c r="H8" s="250" t="n">
        <v>6698.598</v>
      </c>
      <c r="I8" s="251" t="n">
        <v>4398.38</v>
      </c>
      <c r="J8" s="251" t="n">
        <v>2163.251</v>
      </c>
      <c r="K8" s="252" t="n">
        <v>330.512</v>
      </c>
      <c r="L8" s="253" t="n">
        <v>6892.143</v>
      </c>
      <c r="M8" s="221"/>
    </row>
    <row r="9" s="224" customFormat="true" ht="12.75" hidden="false" customHeight="true" outlineLevel="0" collapsed="false">
      <c r="A9" s="254"/>
      <c r="B9" s="255"/>
      <c r="C9" s="256" t="s">
        <v>389</v>
      </c>
      <c r="D9" s="256"/>
      <c r="E9" s="257" t="n">
        <v>4834.172</v>
      </c>
      <c r="F9" s="258" t="n">
        <v>1669.327</v>
      </c>
      <c r="G9" s="259" t="n">
        <v>168.079</v>
      </c>
      <c r="H9" s="260" t="n">
        <v>6671.578</v>
      </c>
      <c r="I9" s="261" t="n">
        <v>4384.408</v>
      </c>
      <c r="J9" s="261" t="n">
        <v>2142.85</v>
      </c>
      <c r="K9" s="262" t="n">
        <v>330.512</v>
      </c>
      <c r="L9" s="263" t="n">
        <v>6857.77</v>
      </c>
      <c r="M9" s="221"/>
    </row>
    <row r="10" s="224" customFormat="true" ht="12.75" hidden="false" customHeight="true" outlineLevel="0" collapsed="false">
      <c r="A10" s="254"/>
      <c r="B10" s="255"/>
      <c r="C10" s="256" t="s">
        <v>390</v>
      </c>
      <c r="D10" s="256"/>
      <c r="E10" s="257" t="n">
        <v>18.597</v>
      </c>
      <c r="F10" s="258" t="n">
        <v>8.423</v>
      </c>
      <c r="G10" s="259" t="n">
        <v>0</v>
      </c>
      <c r="H10" s="260" t="n">
        <v>27.02</v>
      </c>
      <c r="I10" s="261" t="n">
        <v>13.972</v>
      </c>
      <c r="J10" s="261" t="n">
        <v>20.401</v>
      </c>
      <c r="K10" s="262" t="n">
        <v>0</v>
      </c>
      <c r="L10" s="263" t="n">
        <v>34.373</v>
      </c>
      <c r="M10" s="221"/>
    </row>
    <row r="11" s="224" customFormat="true" ht="12.75" hidden="false" customHeight="true" outlineLevel="0" collapsed="false">
      <c r="A11" s="254"/>
      <c r="B11" s="256" t="s">
        <v>391</v>
      </c>
      <c r="C11" s="256"/>
      <c r="D11" s="256"/>
      <c r="E11" s="257" t="n">
        <v>413.999</v>
      </c>
      <c r="F11" s="258" t="n">
        <v>153.018</v>
      </c>
      <c r="G11" s="259" t="n">
        <v>20.938</v>
      </c>
      <c r="H11" s="260" t="n">
        <v>587.955</v>
      </c>
      <c r="I11" s="261" t="n">
        <v>387.589</v>
      </c>
      <c r="J11" s="261" t="n">
        <v>284.947</v>
      </c>
      <c r="K11" s="262" t="n">
        <v>100.367</v>
      </c>
      <c r="L11" s="263" t="n">
        <v>772.903</v>
      </c>
      <c r="M11" s="221"/>
    </row>
    <row r="12" s="224" customFormat="true" ht="12.75" hidden="false" customHeight="true" outlineLevel="0" collapsed="false">
      <c r="A12" s="254"/>
      <c r="B12" s="255"/>
      <c r="C12" s="256" t="s">
        <v>392</v>
      </c>
      <c r="D12" s="256"/>
      <c r="E12" s="257" t="n">
        <v>413.17</v>
      </c>
      <c r="F12" s="258" t="n">
        <v>152.199</v>
      </c>
      <c r="G12" s="259" t="n">
        <v>20.938</v>
      </c>
      <c r="H12" s="260" t="n">
        <v>586.307</v>
      </c>
      <c r="I12" s="261" t="n">
        <v>377.906</v>
      </c>
      <c r="J12" s="261" t="n">
        <v>279.93</v>
      </c>
      <c r="K12" s="262" t="n">
        <v>100.367</v>
      </c>
      <c r="L12" s="263" t="n">
        <v>758.203</v>
      </c>
      <c r="M12" s="221"/>
    </row>
    <row r="13" s="224" customFormat="true" ht="12.75" hidden="false" customHeight="true" outlineLevel="0" collapsed="false">
      <c r="A13" s="254"/>
      <c r="B13" s="255"/>
      <c r="C13" s="256" t="s">
        <v>393</v>
      </c>
      <c r="D13" s="256"/>
      <c r="E13" s="257" t="n">
        <v>0.829</v>
      </c>
      <c r="F13" s="258" t="n">
        <v>0.819</v>
      </c>
      <c r="G13" s="259" t="n">
        <v>0</v>
      </c>
      <c r="H13" s="260" t="n">
        <v>1.648</v>
      </c>
      <c r="I13" s="261" t="n">
        <v>9.683</v>
      </c>
      <c r="J13" s="261" t="n">
        <v>5.017</v>
      </c>
      <c r="K13" s="262" t="n">
        <v>0</v>
      </c>
      <c r="L13" s="263" t="n">
        <v>14.7</v>
      </c>
      <c r="M13" s="221"/>
    </row>
    <row r="14" s="224" customFormat="true" ht="26.25" hidden="false" customHeight="true" outlineLevel="0" collapsed="false">
      <c r="A14" s="264"/>
      <c r="B14" s="265" t="s">
        <v>394</v>
      </c>
      <c r="C14" s="265"/>
      <c r="D14" s="265"/>
      <c r="E14" s="257" t="n">
        <v>3.76</v>
      </c>
      <c r="F14" s="258" t="n">
        <v>2.223</v>
      </c>
      <c r="G14" s="259" t="n">
        <v>0.565</v>
      </c>
      <c r="H14" s="260" t="n">
        <v>6.548</v>
      </c>
      <c r="I14" s="261" t="n">
        <v>5.193</v>
      </c>
      <c r="J14" s="261" t="n">
        <v>2.176</v>
      </c>
      <c r="K14" s="262" t="n">
        <v>1.46</v>
      </c>
      <c r="L14" s="263" t="n">
        <v>8.829</v>
      </c>
      <c r="M14" s="221"/>
    </row>
    <row r="15" s="224" customFormat="true" ht="13.5" hidden="false" customHeight="true" outlineLevel="0" collapsed="false">
      <c r="A15" s="254"/>
      <c r="B15" s="256" t="s">
        <v>395</v>
      </c>
      <c r="C15" s="256"/>
      <c r="D15" s="256"/>
      <c r="E15" s="257" t="n">
        <v>842.625</v>
      </c>
      <c r="F15" s="258" t="n">
        <v>342.555</v>
      </c>
      <c r="G15" s="259" t="n">
        <v>92.481</v>
      </c>
      <c r="H15" s="260" t="n">
        <v>1277.661</v>
      </c>
      <c r="I15" s="261" t="n">
        <v>800.437</v>
      </c>
      <c r="J15" s="261" t="n">
        <v>467.038</v>
      </c>
      <c r="K15" s="262" t="n">
        <v>119.932</v>
      </c>
      <c r="L15" s="263" t="n">
        <v>1387.407</v>
      </c>
      <c r="M15" s="221"/>
    </row>
    <row r="16" s="224" customFormat="true" ht="12.75" hidden="false" customHeight="true" outlineLevel="0" collapsed="false">
      <c r="A16" s="254"/>
      <c r="B16" s="255"/>
      <c r="C16" s="256" t="s">
        <v>396</v>
      </c>
      <c r="D16" s="256"/>
      <c r="E16" s="257" t="n">
        <v>624.478</v>
      </c>
      <c r="F16" s="258" t="n">
        <v>221.281</v>
      </c>
      <c r="G16" s="259" t="n">
        <v>89.242</v>
      </c>
      <c r="H16" s="260" t="n">
        <v>935.001</v>
      </c>
      <c r="I16" s="261" t="n">
        <v>617.969</v>
      </c>
      <c r="J16" s="261" t="n">
        <v>339.774</v>
      </c>
      <c r="K16" s="262" t="n">
        <v>112.369</v>
      </c>
      <c r="L16" s="263" t="n">
        <v>1070.112</v>
      </c>
      <c r="M16" s="221"/>
    </row>
    <row r="17" customFormat="false" ht="12.75" hidden="false" customHeight="true" outlineLevel="0" collapsed="false">
      <c r="A17" s="254"/>
      <c r="B17" s="255"/>
      <c r="C17" s="256" t="s">
        <v>397</v>
      </c>
      <c r="D17" s="256"/>
      <c r="E17" s="257" t="n">
        <v>181.756</v>
      </c>
      <c r="F17" s="258" t="n">
        <v>116.682</v>
      </c>
      <c r="G17" s="259" t="n">
        <v>2.354</v>
      </c>
      <c r="H17" s="260" t="n">
        <v>300.792</v>
      </c>
      <c r="I17" s="261" t="n">
        <v>155.058</v>
      </c>
      <c r="J17" s="261" t="n">
        <v>118.427</v>
      </c>
      <c r="K17" s="262" t="n">
        <v>4.47</v>
      </c>
      <c r="L17" s="263" t="n">
        <v>277.955</v>
      </c>
    </row>
    <row r="18" customFormat="false" ht="12.75" hidden="false" customHeight="true" outlineLevel="0" collapsed="false">
      <c r="A18" s="254"/>
      <c r="B18" s="255"/>
      <c r="C18" s="256" t="s">
        <v>398</v>
      </c>
      <c r="D18" s="256"/>
      <c r="E18" s="257" t="n">
        <v>35.828</v>
      </c>
      <c r="F18" s="258" t="n">
        <v>0</v>
      </c>
      <c r="G18" s="259" t="n">
        <v>0</v>
      </c>
      <c r="H18" s="260" t="n">
        <v>35.828</v>
      </c>
      <c r="I18" s="261" t="n">
        <v>26.135</v>
      </c>
      <c r="J18" s="261" t="n">
        <v>0</v>
      </c>
      <c r="K18" s="262" t="n">
        <v>0</v>
      </c>
      <c r="L18" s="263" t="n">
        <v>26.135</v>
      </c>
    </row>
    <row r="19" customFormat="false" ht="12.75" hidden="false" customHeight="true" outlineLevel="0" collapsed="false">
      <c r="A19" s="254"/>
      <c r="B19" s="255"/>
      <c r="C19" s="256" t="s">
        <v>399</v>
      </c>
      <c r="D19" s="256"/>
      <c r="E19" s="257" t="n">
        <v>0.254</v>
      </c>
      <c r="F19" s="258" t="n">
        <v>0</v>
      </c>
      <c r="G19" s="259" t="n">
        <v>0</v>
      </c>
      <c r="H19" s="260" t="n">
        <v>0.254</v>
      </c>
      <c r="I19" s="261" t="n">
        <v>0.248</v>
      </c>
      <c r="J19" s="261" t="n">
        <v>0.063</v>
      </c>
      <c r="K19" s="262" t="n">
        <v>0</v>
      </c>
      <c r="L19" s="263" t="n">
        <v>0.311</v>
      </c>
    </row>
    <row r="20" customFormat="false" ht="12.75" hidden="false" customHeight="true" outlineLevel="0" collapsed="false">
      <c r="A20" s="254"/>
      <c r="B20" s="255"/>
      <c r="C20" s="256" t="s">
        <v>400</v>
      </c>
      <c r="D20" s="256"/>
      <c r="E20" s="257" t="n">
        <v>0</v>
      </c>
      <c r="F20" s="258" t="n">
        <v>0</v>
      </c>
      <c r="G20" s="258" t="n">
        <v>0</v>
      </c>
      <c r="H20" s="260" t="n">
        <v>0</v>
      </c>
      <c r="I20" s="261" t="n">
        <v>0.001</v>
      </c>
      <c r="J20" s="261" t="n">
        <v>0</v>
      </c>
      <c r="K20" s="261" t="n">
        <v>0</v>
      </c>
      <c r="L20" s="263" t="n">
        <v>0.001</v>
      </c>
    </row>
    <row r="21" customFormat="false" ht="12.75" hidden="false" customHeight="true" outlineLevel="0" collapsed="false">
      <c r="A21" s="254"/>
      <c r="B21" s="255"/>
      <c r="C21" s="256" t="s">
        <v>401</v>
      </c>
      <c r="D21" s="256"/>
      <c r="E21" s="257" t="n">
        <v>0.309</v>
      </c>
      <c r="F21" s="258" t="n">
        <v>4.592</v>
      </c>
      <c r="G21" s="259" t="n">
        <v>0.885</v>
      </c>
      <c r="H21" s="260" t="n">
        <v>5.786</v>
      </c>
      <c r="I21" s="261" t="n">
        <v>1.026</v>
      </c>
      <c r="J21" s="261" t="n">
        <v>8.774</v>
      </c>
      <c r="K21" s="262" t="n">
        <v>3.093</v>
      </c>
      <c r="L21" s="263" t="n">
        <v>12.893</v>
      </c>
    </row>
    <row r="22" customFormat="false" ht="12.75" hidden="false" customHeight="true" outlineLevel="0" collapsed="false">
      <c r="A22" s="254"/>
      <c r="B22" s="256" t="s">
        <v>402</v>
      </c>
      <c r="C22" s="256"/>
      <c r="D22" s="256"/>
      <c r="E22" s="257" t="n">
        <v>3757.34</v>
      </c>
      <c r="F22" s="258" t="n">
        <v>1391.3</v>
      </c>
      <c r="G22" s="259" t="n">
        <v>123.271</v>
      </c>
      <c r="H22" s="260" t="n">
        <v>5271.911</v>
      </c>
      <c r="I22" s="261" t="n">
        <v>3585.31</v>
      </c>
      <c r="J22" s="261" t="n">
        <v>1550.565</v>
      </c>
      <c r="K22" s="262" t="n">
        <v>304.76</v>
      </c>
      <c r="L22" s="263" t="n">
        <v>5440.635</v>
      </c>
    </row>
    <row r="23" customFormat="false" ht="15" hidden="false" customHeight="true" outlineLevel="0" collapsed="false">
      <c r="A23" s="254"/>
      <c r="B23" s="255"/>
      <c r="C23" s="266" t="s">
        <v>403</v>
      </c>
      <c r="D23" s="266"/>
      <c r="E23" s="257" t="n">
        <v>16.631</v>
      </c>
      <c r="F23" s="258" t="n">
        <v>372.832</v>
      </c>
      <c r="G23" s="259" t="n">
        <v>1.376</v>
      </c>
      <c r="H23" s="260" t="n">
        <v>390.839</v>
      </c>
      <c r="I23" s="261" t="n">
        <v>7.991</v>
      </c>
      <c r="J23" s="261" t="n">
        <v>336.11</v>
      </c>
      <c r="K23" s="262" t="n">
        <v>1.583</v>
      </c>
      <c r="L23" s="263" t="n">
        <v>345.684</v>
      </c>
    </row>
    <row r="24" customFormat="false" ht="12.75" hidden="false" customHeight="true" outlineLevel="0" collapsed="false">
      <c r="A24" s="254"/>
      <c r="B24" s="255"/>
      <c r="C24" s="256" t="s">
        <v>404</v>
      </c>
      <c r="D24" s="256"/>
      <c r="E24" s="257" t="n">
        <v>3740.709</v>
      </c>
      <c r="F24" s="258" t="n">
        <v>1018.468</v>
      </c>
      <c r="G24" s="259" t="n">
        <v>121.895</v>
      </c>
      <c r="H24" s="260" t="n">
        <v>4881.072</v>
      </c>
      <c r="I24" s="261" t="n">
        <v>3577.319</v>
      </c>
      <c r="J24" s="261" t="n">
        <v>1214.455</v>
      </c>
      <c r="K24" s="262" t="n">
        <v>303.177</v>
      </c>
      <c r="L24" s="263" t="n">
        <v>5094.951</v>
      </c>
    </row>
    <row r="25" s="274" customFormat="true" ht="12.75" hidden="false" customHeight="true" outlineLevel="0" collapsed="false">
      <c r="A25" s="267"/>
      <c r="B25" s="268" t="s">
        <v>405</v>
      </c>
      <c r="C25" s="268"/>
      <c r="D25" s="268"/>
      <c r="E25" s="269" t="n">
        <v>116.725</v>
      </c>
      <c r="F25" s="270" t="n">
        <v>47.671</v>
      </c>
      <c r="G25" s="271" t="n">
        <v>8.275</v>
      </c>
      <c r="H25" s="260" t="n">
        <v>172.671</v>
      </c>
      <c r="I25" s="272" t="n">
        <v>60.627</v>
      </c>
      <c r="J25" s="272" t="n">
        <v>43.705</v>
      </c>
      <c r="K25" s="273" t="n">
        <v>5.859</v>
      </c>
      <c r="L25" s="263" t="n">
        <v>110.191</v>
      </c>
      <c r="N25" s="224"/>
      <c r="O25" s="224"/>
      <c r="P25" s="224"/>
      <c r="Q25" s="224"/>
      <c r="R25" s="275"/>
      <c r="S25" s="275"/>
      <c r="T25" s="275"/>
      <c r="U25" s="275"/>
      <c r="V25" s="275"/>
      <c r="W25" s="275"/>
      <c r="X25" s="275"/>
      <c r="Y25" s="275"/>
      <c r="Z25" s="275"/>
      <c r="AA25" s="275"/>
      <c r="AB25" s="275"/>
      <c r="AC25" s="275"/>
      <c r="AD25" s="275"/>
      <c r="AE25" s="275"/>
      <c r="AF25" s="275"/>
      <c r="AG25" s="275"/>
      <c r="AH25" s="275"/>
      <c r="AI25" s="275"/>
      <c r="AJ25" s="275"/>
      <c r="AK25" s="275"/>
    </row>
    <row r="26" customFormat="false" ht="12.75" hidden="false" customHeight="true" outlineLevel="0" collapsed="false">
      <c r="A26" s="254"/>
      <c r="B26" s="255"/>
      <c r="C26" s="266" t="s">
        <v>406</v>
      </c>
      <c r="D26" s="266"/>
      <c r="E26" s="257" t="n">
        <v>0.342</v>
      </c>
      <c r="F26" s="258" t="n">
        <v>5.293</v>
      </c>
      <c r="G26" s="259" t="n">
        <v>0</v>
      </c>
      <c r="H26" s="260" t="n">
        <v>5.635</v>
      </c>
      <c r="I26" s="261" t="n">
        <v>0.435</v>
      </c>
      <c r="J26" s="261" t="n">
        <v>22.323</v>
      </c>
      <c r="K26" s="262" t="n">
        <v>0</v>
      </c>
      <c r="L26" s="263" t="n">
        <v>22.758</v>
      </c>
    </row>
    <row r="27" customFormat="false" ht="12.75" hidden="true" customHeight="true" outlineLevel="0" collapsed="false">
      <c r="A27" s="254"/>
      <c r="B27" s="255"/>
      <c r="C27" s="265" t="s">
        <v>407</v>
      </c>
      <c r="D27" s="265"/>
      <c r="E27" s="257" t="n">
        <v>0</v>
      </c>
      <c r="F27" s="258" t="n">
        <v>0</v>
      </c>
      <c r="G27" s="259" t="n">
        <v>0</v>
      </c>
      <c r="H27" s="260" t="n">
        <v>0</v>
      </c>
      <c r="I27" s="257" t="n">
        <v>0</v>
      </c>
      <c r="J27" s="258" t="n">
        <v>0</v>
      </c>
      <c r="K27" s="259" t="n">
        <v>0</v>
      </c>
      <c r="L27" s="260" t="n">
        <v>0</v>
      </c>
    </row>
    <row r="28" customFormat="false" ht="12.75" hidden="true" customHeight="true" outlineLevel="0" collapsed="false">
      <c r="A28" s="254"/>
      <c r="B28" s="255"/>
      <c r="C28" s="265" t="s">
        <v>408</v>
      </c>
      <c r="D28" s="265"/>
      <c r="E28" s="257" t="n">
        <v>0</v>
      </c>
      <c r="F28" s="258" t="n">
        <v>0</v>
      </c>
      <c r="G28" s="259" t="n">
        <v>0</v>
      </c>
      <c r="H28" s="260" t="n">
        <v>0</v>
      </c>
      <c r="I28" s="257" t="n">
        <v>0</v>
      </c>
      <c r="J28" s="258" t="n">
        <v>0</v>
      </c>
      <c r="K28" s="259" t="n">
        <v>0</v>
      </c>
      <c r="L28" s="260" t="n">
        <v>0</v>
      </c>
    </row>
    <row r="29" customFormat="false" ht="12.75" hidden="false" customHeight="true" outlineLevel="0" collapsed="false">
      <c r="A29" s="254"/>
      <c r="B29" s="255"/>
      <c r="C29" s="265" t="s">
        <v>409</v>
      </c>
      <c r="D29" s="265"/>
      <c r="E29" s="257" t="n">
        <v>116.383</v>
      </c>
      <c r="F29" s="258" t="n">
        <v>42.373</v>
      </c>
      <c r="G29" s="259" t="n">
        <v>8.229</v>
      </c>
      <c r="H29" s="260" t="n">
        <v>166.985</v>
      </c>
      <c r="I29" s="261" t="n">
        <v>60.192</v>
      </c>
      <c r="J29" s="261" t="n">
        <v>21.378</v>
      </c>
      <c r="K29" s="262" t="n">
        <v>5.769</v>
      </c>
      <c r="L29" s="263" t="n">
        <v>87.339</v>
      </c>
    </row>
    <row r="30" customFormat="false" ht="12.75" hidden="true" customHeight="true" outlineLevel="0" collapsed="false">
      <c r="A30" s="254"/>
      <c r="B30" s="255"/>
      <c r="C30" s="268" t="s">
        <v>410</v>
      </c>
      <c r="D30" s="268"/>
      <c r="E30" s="257" t="n">
        <v>0</v>
      </c>
      <c r="F30" s="258" t="n">
        <v>0.005</v>
      </c>
      <c r="G30" s="259" t="n">
        <v>0.046</v>
      </c>
      <c r="H30" s="260" t="n">
        <v>0.051</v>
      </c>
      <c r="I30" s="257" t="n">
        <v>0</v>
      </c>
      <c r="J30" s="258" t="n">
        <v>0</v>
      </c>
      <c r="K30" s="259" t="n">
        <v>0</v>
      </c>
      <c r="L30" s="260" t="n">
        <v>0</v>
      </c>
    </row>
    <row r="31" customFormat="false" ht="28.5" hidden="false" customHeight="true" outlineLevel="0" collapsed="false">
      <c r="A31" s="276"/>
      <c r="B31" s="277" t="s">
        <v>411</v>
      </c>
      <c r="C31" s="277"/>
      <c r="D31" s="277"/>
      <c r="E31" s="278" t="n">
        <v>288.095</v>
      </c>
      <c r="F31" s="279" t="n">
        <v>78.45</v>
      </c>
      <c r="G31" s="280" t="n">
        <v>40.909</v>
      </c>
      <c r="H31" s="281" t="n">
        <v>407.454</v>
      </c>
      <c r="I31" s="282" t="n">
        <v>395.327</v>
      </c>
      <c r="J31" s="282" t="n">
        <v>100.961</v>
      </c>
      <c r="K31" s="283" t="n">
        <v>4.626</v>
      </c>
      <c r="L31" s="284" t="n">
        <v>500.914</v>
      </c>
    </row>
    <row r="32" customFormat="false" ht="15" hidden="false" customHeight="true" outlineLevel="0" collapsed="false">
      <c r="A32" s="236" t="s">
        <v>412</v>
      </c>
      <c r="B32" s="236"/>
      <c r="C32" s="236"/>
      <c r="D32" s="236"/>
      <c r="E32" s="237" t="n">
        <v>-4911.636</v>
      </c>
      <c r="F32" s="238" t="n">
        <v>-1692.487</v>
      </c>
      <c r="G32" s="239" t="n">
        <v>-206.682</v>
      </c>
      <c r="H32" s="240" t="n">
        <v>-6810.805</v>
      </c>
      <c r="I32" s="241" t="n">
        <v>-4094.623</v>
      </c>
      <c r="J32" s="241" t="n">
        <v>-2036.365</v>
      </c>
      <c r="K32" s="242" t="n">
        <v>-500.217</v>
      </c>
      <c r="L32" s="243" t="n">
        <v>-6631.205</v>
      </c>
    </row>
    <row r="33" customFormat="false" ht="12.75" hidden="false" customHeight="true" outlineLevel="0" collapsed="false">
      <c r="A33" s="245"/>
      <c r="B33" s="246" t="s">
        <v>413</v>
      </c>
      <c r="C33" s="246"/>
      <c r="D33" s="246"/>
      <c r="E33" s="247" t="n">
        <v>-540.672</v>
      </c>
      <c r="F33" s="248" t="n">
        <v>-208.419</v>
      </c>
      <c r="G33" s="249" t="n">
        <v>-30.46</v>
      </c>
      <c r="H33" s="250" t="n">
        <v>-779.551</v>
      </c>
      <c r="I33" s="251" t="n">
        <v>-383.047</v>
      </c>
      <c r="J33" s="251" t="n">
        <v>-342.853</v>
      </c>
      <c r="K33" s="252" t="n">
        <v>-47.602</v>
      </c>
      <c r="L33" s="253" t="n">
        <v>-773.502</v>
      </c>
    </row>
    <row r="34" customFormat="false" ht="12.75" hidden="false" customHeight="true" outlineLevel="0" collapsed="false">
      <c r="A34" s="254"/>
      <c r="B34" s="255"/>
      <c r="C34" s="256" t="s">
        <v>414</v>
      </c>
      <c r="D34" s="256"/>
      <c r="E34" s="257" t="n">
        <v>-493.721</v>
      </c>
      <c r="F34" s="258" t="n">
        <v>-206.01</v>
      </c>
      <c r="G34" s="259" t="n">
        <v>-27.461</v>
      </c>
      <c r="H34" s="260" t="n">
        <v>-727.192</v>
      </c>
      <c r="I34" s="261" t="n">
        <v>-364.407</v>
      </c>
      <c r="J34" s="261" t="n">
        <v>-327.15</v>
      </c>
      <c r="K34" s="262" t="n">
        <v>-44.389</v>
      </c>
      <c r="L34" s="263" t="n">
        <v>-735.946</v>
      </c>
    </row>
    <row r="35" customFormat="false" ht="12.75" hidden="false" customHeight="true" outlineLevel="0" collapsed="false">
      <c r="A35" s="254"/>
      <c r="B35" s="255"/>
      <c r="C35" s="256" t="s">
        <v>415</v>
      </c>
      <c r="D35" s="256"/>
      <c r="E35" s="257" t="n">
        <v>-46.951</v>
      </c>
      <c r="F35" s="258" t="n">
        <v>-2.409</v>
      </c>
      <c r="G35" s="259" t="n">
        <v>-2.999</v>
      </c>
      <c r="H35" s="260" t="n">
        <v>-52.359</v>
      </c>
      <c r="I35" s="261" t="n">
        <v>-18.64</v>
      </c>
      <c r="J35" s="261" t="n">
        <v>-15.703</v>
      </c>
      <c r="K35" s="262" t="n">
        <v>-3.213</v>
      </c>
      <c r="L35" s="263" t="n">
        <v>-37.556</v>
      </c>
    </row>
    <row r="36" customFormat="false" ht="12.75" hidden="false" customHeight="true" outlineLevel="0" collapsed="false">
      <c r="A36" s="254"/>
      <c r="B36" s="256" t="s">
        <v>416</v>
      </c>
      <c r="C36" s="256"/>
      <c r="D36" s="256"/>
      <c r="E36" s="257" t="n">
        <v>-16.242</v>
      </c>
      <c r="F36" s="258" t="n">
        <v>-10.226</v>
      </c>
      <c r="G36" s="259" t="n">
        <v>-1.675</v>
      </c>
      <c r="H36" s="260" t="n">
        <v>-28.143</v>
      </c>
      <c r="I36" s="261" t="n">
        <v>-26.518</v>
      </c>
      <c r="J36" s="261" t="n">
        <v>-11.42</v>
      </c>
      <c r="K36" s="261" t="n">
        <v>-1.608</v>
      </c>
      <c r="L36" s="263" t="n">
        <v>-39.546</v>
      </c>
    </row>
    <row r="37" customFormat="false" ht="12.75" hidden="false" customHeight="true" outlineLevel="0" collapsed="false">
      <c r="A37" s="254"/>
      <c r="B37" s="255"/>
      <c r="C37" s="256" t="s">
        <v>417</v>
      </c>
      <c r="D37" s="256"/>
      <c r="E37" s="257" t="n">
        <v>-16.2</v>
      </c>
      <c r="F37" s="258" t="n">
        <v>-10.226</v>
      </c>
      <c r="G37" s="259" t="n">
        <v>-1.645</v>
      </c>
      <c r="H37" s="260" t="n">
        <v>-28.071</v>
      </c>
      <c r="I37" s="261" t="n">
        <v>-26.493</v>
      </c>
      <c r="J37" s="261" t="n">
        <v>-11.419</v>
      </c>
      <c r="K37" s="262" t="n">
        <v>-1.588</v>
      </c>
      <c r="L37" s="263" t="n">
        <v>-39.5</v>
      </c>
    </row>
    <row r="38" customFormat="false" ht="12.75" hidden="true" customHeight="true" outlineLevel="0" collapsed="false">
      <c r="A38" s="254"/>
      <c r="B38" s="255"/>
      <c r="C38" s="256" t="s">
        <v>418</v>
      </c>
      <c r="D38" s="256"/>
      <c r="E38" s="257" t="n">
        <v>-0.024</v>
      </c>
      <c r="F38" s="258" t="n">
        <v>0</v>
      </c>
      <c r="G38" s="259" t="n">
        <v>-0.03</v>
      </c>
      <c r="H38" s="260" t="n">
        <v>-0.054</v>
      </c>
      <c r="I38" s="257" t="n">
        <v>0</v>
      </c>
      <c r="J38" s="258" t="n">
        <v>0</v>
      </c>
      <c r="K38" s="259" t="n">
        <v>0</v>
      </c>
      <c r="L38" s="260" t="n">
        <v>0</v>
      </c>
    </row>
    <row r="39" customFormat="false" ht="12.75" hidden="true" customHeight="true" outlineLevel="0" collapsed="false">
      <c r="A39" s="254"/>
      <c r="B39" s="255"/>
      <c r="C39" s="268" t="s">
        <v>419</v>
      </c>
      <c r="D39" s="268"/>
      <c r="E39" s="257" t="n">
        <v>-0.018</v>
      </c>
      <c r="F39" s="258" t="n">
        <v>0</v>
      </c>
      <c r="G39" s="259" t="n">
        <v>0</v>
      </c>
      <c r="H39" s="260" t="n">
        <v>-0.018</v>
      </c>
      <c r="I39" s="257" t="n">
        <v>0</v>
      </c>
      <c r="J39" s="258" t="n">
        <v>0</v>
      </c>
      <c r="K39" s="259" t="n">
        <v>0</v>
      </c>
      <c r="L39" s="260" t="n">
        <v>0</v>
      </c>
    </row>
    <row r="40" customFormat="false" ht="28.5" hidden="false" customHeight="true" outlineLevel="0" collapsed="false">
      <c r="A40" s="264"/>
      <c r="B40" s="265" t="s">
        <v>420</v>
      </c>
      <c r="C40" s="265"/>
      <c r="D40" s="265"/>
      <c r="E40" s="257" t="n">
        <v>-27.317</v>
      </c>
      <c r="F40" s="258" t="n">
        <v>-8.196</v>
      </c>
      <c r="G40" s="259" t="n">
        <v>-5.082</v>
      </c>
      <c r="H40" s="260" t="n">
        <v>-40.595</v>
      </c>
      <c r="I40" s="261" t="n">
        <v>-26.976</v>
      </c>
      <c r="J40" s="261" t="n">
        <v>-15.686</v>
      </c>
      <c r="K40" s="262" t="n">
        <v>-4.071</v>
      </c>
      <c r="L40" s="263" t="n">
        <v>-46.733</v>
      </c>
    </row>
    <row r="41" customFormat="false" ht="12.75" hidden="false" customHeight="true" outlineLevel="0" collapsed="false">
      <c r="A41" s="254"/>
      <c r="B41" s="256" t="s">
        <v>421</v>
      </c>
      <c r="C41" s="256"/>
      <c r="D41" s="256"/>
      <c r="E41" s="257" t="n">
        <v>-414.832</v>
      </c>
      <c r="F41" s="258" t="n">
        <v>-254.035</v>
      </c>
      <c r="G41" s="259" t="n">
        <v>-31.581</v>
      </c>
      <c r="H41" s="260" t="n">
        <v>-700.448</v>
      </c>
      <c r="I41" s="261" t="n">
        <v>-338.785</v>
      </c>
      <c r="J41" s="261" t="n">
        <v>-243.097</v>
      </c>
      <c r="K41" s="262" t="n">
        <v>-55.465</v>
      </c>
      <c r="L41" s="263" t="n">
        <v>-637.347</v>
      </c>
    </row>
    <row r="42" customFormat="false" ht="12.75" hidden="false" customHeight="true" outlineLevel="0" collapsed="false">
      <c r="A42" s="254"/>
      <c r="B42" s="255"/>
      <c r="C42" s="256" t="s">
        <v>422</v>
      </c>
      <c r="D42" s="256"/>
      <c r="E42" s="257" t="n">
        <v>-3.75</v>
      </c>
      <c r="F42" s="258" t="n">
        <v>-0.037</v>
      </c>
      <c r="G42" s="259" t="n">
        <v>-0.058</v>
      </c>
      <c r="H42" s="260" t="n">
        <v>-3.845</v>
      </c>
      <c r="I42" s="261" t="n">
        <v>-4.494</v>
      </c>
      <c r="J42" s="261" t="n">
        <v>-0.46</v>
      </c>
      <c r="K42" s="262" t="n">
        <v>-0.628</v>
      </c>
      <c r="L42" s="263" t="n">
        <v>-5.582</v>
      </c>
    </row>
    <row r="43" customFormat="false" ht="12.75" hidden="false" customHeight="true" outlineLevel="0" collapsed="false">
      <c r="A43" s="254"/>
      <c r="B43" s="255"/>
      <c r="C43" s="256" t="s">
        <v>423</v>
      </c>
      <c r="D43" s="256"/>
      <c r="E43" s="257" t="n">
        <v>-242.679</v>
      </c>
      <c r="F43" s="258" t="n">
        <v>-39.858</v>
      </c>
      <c r="G43" s="259" t="n">
        <v>-1.75</v>
      </c>
      <c r="H43" s="260" t="n">
        <v>-284.287</v>
      </c>
      <c r="I43" s="285" t="n">
        <v>-210.973</v>
      </c>
      <c r="J43" s="285" t="n">
        <v>-53.614</v>
      </c>
      <c r="K43" s="285" t="n">
        <v>-6.165</v>
      </c>
      <c r="L43" s="263" t="n">
        <v>-270.752</v>
      </c>
    </row>
    <row r="44" customFormat="false" ht="12.75" hidden="false" customHeight="true" outlineLevel="0" collapsed="false">
      <c r="A44" s="254"/>
      <c r="B44" s="255"/>
      <c r="C44" s="256" t="s">
        <v>424</v>
      </c>
      <c r="D44" s="256"/>
      <c r="E44" s="257" t="n">
        <v>-2.045</v>
      </c>
      <c r="F44" s="258" t="n">
        <v>-0.912</v>
      </c>
      <c r="G44" s="259" t="n">
        <v>-0.002</v>
      </c>
      <c r="H44" s="260" t="n">
        <v>-2.959</v>
      </c>
      <c r="I44" s="261" t="n">
        <v>-1.747</v>
      </c>
      <c r="J44" s="261" t="n">
        <v>-1.658</v>
      </c>
      <c r="K44" s="262" t="n">
        <v>0</v>
      </c>
      <c r="L44" s="263" t="n">
        <v>-3.405</v>
      </c>
    </row>
    <row r="45" customFormat="false" ht="12.75" hidden="false" customHeight="true" outlineLevel="0" collapsed="false">
      <c r="A45" s="254"/>
      <c r="B45" s="255"/>
      <c r="C45" s="256" t="s">
        <v>425</v>
      </c>
      <c r="D45" s="256"/>
      <c r="E45" s="257" t="n">
        <v>-83.147</v>
      </c>
      <c r="F45" s="258" t="n">
        <v>-60.504</v>
      </c>
      <c r="G45" s="259" t="n">
        <v>-11.77</v>
      </c>
      <c r="H45" s="260" t="n">
        <v>-155.421</v>
      </c>
      <c r="I45" s="261" t="n">
        <v>-62.043</v>
      </c>
      <c r="J45" s="261" t="n">
        <v>-55.985</v>
      </c>
      <c r="K45" s="262" t="n">
        <v>-25.596</v>
      </c>
      <c r="L45" s="263" t="n">
        <v>-143.624</v>
      </c>
    </row>
    <row r="46" customFormat="false" ht="12.75" hidden="false" customHeight="true" outlineLevel="0" collapsed="false">
      <c r="A46" s="254"/>
      <c r="B46" s="255"/>
      <c r="C46" s="256" t="s">
        <v>426</v>
      </c>
      <c r="D46" s="256"/>
      <c r="E46" s="257" t="n">
        <v>-53.646</v>
      </c>
      <c r="F46" s="258" t="n">
        <v>-128.57</v>
      </c>
      <c r="G46" s="259" t="n">
        <v>-11.635</v>
      </c>
      <c r="H46" s="260" t="n">
        <v>-193.851</v>
      </c>
      <c r="I46" s="261" t="n">
        <v>-38.891</v>
      </c>
      <c r="J46" s="261" t="n">
        <v>-104.186</v>
      </c>
      <c r="K46" s="262" t="n">
        <v>-15.426</v>
      </c>
      <c r="L46" s="263" t="n">
        <v>-158.503</v>
      </c>
    </row>
    <row r="47" customFormat="false" ht="12.75" hidden="false" customHeight="true" outlineLevel="0" collapsed="false">
      <c r="A47" s="254"/>
      <c r="B47" s="255"/>
      <c r="C47" s="256" t="s">
        <v>427</v>
      </c>
      <c r="D47" s="256"/>
      <c r="E47" s="257" t="n">
        <v>-29.565</v>
      </c>
      <c r="F47" s="258" t="n">
        <v>-24.154</v>
      </c>
      <c r="G47" s="259" t="n">
        <v>-6.366</v>
      </c>
      <c r="H47" s="260" t="n">
        <v>-60.085</v>
      </c>
      <c r="I47" s="261" t="n">
        <v>-20.637</v>
      </c>
      <c r="J47" s="261" t="n">
        <v>-27.194</v>
      </c>
      <c r="K47" s="262" t="n">
        <v>-7.65</v>
      </c>
      <c r="L47" s="263" t="n">
        <v>-55.481</v>
      </c>
    </row>
    <row r="48" customFormat="false" ht="12.75" hidden="false" customHeight="true" outlineLevel="0" collapsed="false">
      <c r="A48" s="254"/>
      <c r="B48" s="256" t="s">
        <v>428</v>
      </c>
      <c r="C48" s="256"/>
      <c r="D48" s="256"/>
      <c r="E48" s="257" t="n">
        <v>-3481.4</v>
      </c>
      <c r="F48" s="258" t="n">
        <v>-774.455</v>
      </c>
      <c r="G48" s="259" t="n">
        <v>-130.143</v>
      </c>
      <c r="H48" s="260" t="n">
        <v>-4385.998</v>
      </c>
      <c r="I48" s="261" t="n">
        <v>-2979.007</v>
      </c>
      <c r="J48" s="261" t="n">
        <v>-930.364</v>
      </c>
      <c r="K48" s="262" t="n">
        <v>-338.65</v>
      </c>
      <c r="L48" s="263" t="n">
        <v>-4248.021</v>
      </c>
    </row>
    <row r="49" customFormat="false" ht="12.75" hidden="false" customHeight="true" outlineLevel="0" collapsed="false">
      <c r="A49" s="254"/>
      <c r="B49" s="255"/>
      <c r="C49" s="268" t="s">
        <v>429</v>
      </c>
      <c r="D49" s="268"/>
      <c r="E49" s="257" t="n">
        <v>-3.285</v>
      </c>
      <c r="F49" s="258" t="n">
        <v>-0.218</v>
      </c>
      <c r="G49" s="259" t="n">
        <v>-0.064</v>
      </c>
      <c r="H49" s="260" t="n">
        <v>-3.567</v>
      </c>
      <c r="I49" s="261" t="n">
        <v>-2.3</v>
      </c>
      <c r="J49" s="261" t="n">
        <v>-0.535</v>
      </c>
      <c r="K49" s="262" t="n">
        <v>-0.253</v>
      </c>
      <c r="L49" s="263" t="n">
        <v>-3.088</v>
      </c>
    </row>
    <row r="50" customFormat="false" ht="12.75" hidden="false" customHeight="true" outlineLevel="0" collapsed="false">
      <c r="A50" s="254"/>
      <c r="B50" s="255"/>
      <c r="C50" s="256" t="s">
        <v>430</v>
      </c>
      <c r="D50" s="256"/>
      <c r="E50" s="257" t="n">
        <v>-3478.115</v>
      </c>
      <c r="F50" s="258" t="n">
        <v>-774.237</v>
      </c>
      <c r="G50" s="259" t="n">
        <v>-130.079</v>
      </c>
      <c r="H50" s="260" t="n">
        <v>-4382.431</v>
      </c>
      <c r="I50" s="261" t="n">
        <v>-2976.707</v>
      </c>
      <c r="J50" s="261" t="n">
        <v>-929.829</v>
      </c>
      <c r="K50" s="262" t="n">
        <v>-338.397</v>
      </c>
      <c r="L50" s="263" t="n">
        <v>-4244.933</v>
      </c>
    </row>
    <row r="51" customFormat="false" ht="12.75" hidden="false" customHeight="true" outlineLevel="0" collapsed="false">
      <c r="A51" s="254"/>
      <c r="B51" s="256" t="s">
        <v>431</v>
      </c>
      <c r="C51" s="256"/>
      <c r="D51" s="256"/>
      <c r="E51" s="257" t="n">
        <v>-431.173</v>
      </c>
      <c r="F51" s="258" t="n">
        <v>-437.156</v>
      </c>
      <c r="G51" s="259" t="n">
        <v>-7.741</v>
      </c>
      <c r="H51" s="260" t="n">
        <v>-876.07</v>
      </c>
      <c r="I51" s="261" t="n">
        <v>-340.29</v>
      </c>
      <c r="J51" s="261" t="n">
        <v>-492.945</v>
      </c>
      <c r="K51" s="262" t="n">
        <v>-52.821</v>
      </c>
      <c r="L51" s="263" t="n">
        <v>-886.056</v>
      </c>
    </row>
    <row r="52" customFormat="false" ht="12.75" hidden="false" customHeight="true" outlineLevel="0" collapsed="false">
      <c r="A52" s="254"/>
      <c r="B52" s="255"/>
      <c r="C52" s="286" t="s">
        <v>432</v>
      </c>
      <c r="D52" s="286"/>
      <c r="E52" s="257" t="n">
        <v>-27.999</v>
      </c>
      <c r="F52" s="258" t="n">
        <v>-57.688</v>
      </c>
      <c r="G52" s="259" t="n">
        <v>-5.969</v>
      </c>
      <c r="H52" s="260" t="n">
        <v>-91.656</v>
      </c>
      <c r="I52" s="261" t="n">
        <v>-19.116</v>
      </c>
      <c r="J52" s="261" t="n">
        <v>-37.232</v>
      </c>
      <c r="K52" s="262" t="n">
        <v>-8.49</v>
      </c>
      <c r="L52" s="263" t="n">
        <v>-64.838</v>
      </c>
    </row>
    <row r="53" customFormat="false" ht="15" hidden="false" customHeight="true" outlineLevel="0" collapsed="false">
      <c r="A53" s="254"/>
      <c r="B53" s="255"/>
      <c r="C53" s="256" t="s">
        <v>433</v>
      </c>
      <c r="D53" s="256"/>
      <c r="E53" s="257" t="n">
        <v>-0.38</v>
      </c>
      <c r="F53" s="258" t="n">
        <v>-0.084</v>
      </c>
      <c r="G53" s="259" t="n">
        <v>0</v>
      </c>
      <c r="H53" s="260" t="n">
        <v>-0.464</v>
      </c>
      <c r="I53" s="261" t="n">
        <v>-0.238</v>
      </c>
      <c r="J53" s="261" t="n">
        <v>-0.127</v>
      </c>
      <c r="K53" s="262" t="n">
        <v>-0.003</v>
      </c>
      <c r="L53" s="263" t="n">
        <v>-0.368</v>
      </c>
    </row>
    <row r="54" customFormat="false" ht="0.75" hidden="true" customHeight="true" outlineLevel="0" collapsed="false">
      <c r="A54" s="254"/>
      <c r="B54" s="255"/>
      <c r="C54" s="287" t="s">
        <v>434</v>
      </c>
      <c r="D54" s="287"/>
      <c r="E54" s="257" t="n">
        <v>-0.082</v>
      </c>
      <c r="F54" s="258" t="n">
        <v>-0.041</v>
      </c>
      <c r="G54" s="259" t="n">
        <v>0</v>
      </c>
      <c r="H54" s="260" t="n">
        <v>-0.123</v>
      </c>
      <c r="I54" s="257" t="n">
        <v>0</v>
      </c>
      <c r="J54" s="258" t="n">
        <v>0</v>
      </c>
      <c r="K54" s="259" t="n">
        <v>0</v>
      </c>
      <c r="L54" s="260" t="n">
        <v>0</v>
      </c>
    </row>
    <row r="55" customFormat="false" ht="15" hidden="false" customHeight="true" outlineLevel="0" collapsed="false">
      <c r="A55" s="254"/>
      <c r="B55" s="255"/>
      <c r="C55" s="256" t="s">
        <v>435</v>
      </c>
      <c r="D55" s="256"/>
      <c r="E55" s="257" t="n">
        <v>-354.042</v>
      </c>
      <c r="F55" s="258" t="n">
        <v>-367.807</v>
      </c>
      <c r="G55" s="259" t="n">
        <v>-0.753</v>
      </c>
      <c r="H55" s="260" t="n">
        <v>-722.602</v>
      </c>
      <c r="I55" s="261" t="n">
        <v>-278.256</v>
      </c>
      <c r="J55" s="261" t="n">
        <v>-447.947</v>
      </c>
      <c r="K55" s="262" t="n">
        <v>-38.121</v>
      </c>
      <c r="L55" s="263" t="n">
        <v>-764.324</v>
      </c>
    </row>
    <row r="56" customFormat="false" ht="14.25" hidden="false" customHeight="true" outlineLevel="0" collapsed="false">
      <c r="A56" s="276"/>
      <c r="B56" s="288"/>
      <c r="C56" s="286" t="s">
        <v>436</v>
      </c>
      <c r="D56" s="286"/>
      <c r="E56" s="278" t="n">
        <v>-48.67</v>
      </c>
      <c r="F56" s="279" t="n">
        <v>-11.536</v>
      </c>
      <c r="G56" s="280" t="n">
        <v>-1.019</v>
      </c>
      <c r="H56" s="281" t="n">
        <v>-61.225</v>
      </c>
      <c r="I56" s="282" t="n">
        <v>-42.629</v>
      </c>
      <c r="J56" s="282" t="n">
        <v>-7.584</v>
      </c>
      <c r="K56" s="283" t="n">
        <v>-6.207</v>
      </c>
      <c r="L56" s="284" t="n">
        <v>-56.42</v>
      </c>
    </row>
    <row r="57" s="223" customFormat="true" ht="15.75" hidden="false" customHeight="true" outlineLevel="0" collapsed="false">
      <c r="A57" s="236" t="s">
        <v>437</v>
      </c>
      <c r="B57" s="236"/>
      <c r="C57" s="236"/>
      <c r="D57" s="236"/>
      <c r="E57" s="237" t="n">
        <v>5363.677</v>
      </c>
      <c r="F57" s="238" t="n">
        <v>2000.48</v>
      </c>
      <c r="G57" s="239" t="n">
        <v>247.836</v>
      </c>
      <c r="H57" s="240" t="n">
        <v>7611.993</v>
      </c>
      <c r="I57" s="241" t="n">
        <v>5538.24</v>
      </c>
      <c r="J57" s="241" t="n">
        <v>2576.278</v>
      </c>
      <c r="K57" s="242" t="n">
        <v>367.299</v>
      </c>
      <c r="L57" s="243" t="n">
        <v>8481.817</v>
      </c>
      <c r="N57" s="224"/>
      <c r="O57" s="224"/>
      <c r="P57" s="224"/>
      <c r="Q57" s="224"/>
      <c r="R57" s="289"/>
      <c r="S57" s="289"/>
      <c r="T57" s="289"/>
      <c r="U57" s="289"/>
      <c r="V57" s="289"/>
      <c r="W57" s="289"/>
      <c r="X57" s="289"/>
      <c r="Y57" s="289"/>
      <c r="Z57" s="289"/>
      <c r="AA57" s="289"/>
      <c r="AB57" s="289"/>
      <c r="AC57" s="289"/>
      <c r="AD57" s="289"/>
      <c r="AE57" s="289"/>
      <c r="AF57" s="289"/>
      <c r="AG57" s="289"/>
      <c r="AH57" s="289"/>
      <c r="AI57" s="289"/>
      <c r="AJ57" s="289"/>
      <c r="AK57" s="289"/>
    </row>
    <row r="58" s="223" customFormat="true" ht="15.75" hidden="false" customHeight="true" outlineLevel="0" collapsed="false">
      <c r="A58" s="290" t="s">
        <v>438</v>
      </c>
      <c r="B58" s="291"/>
      <c r="C58" s="291"/>
      <c r="D58" s="292"/>
      <c r="E58" s="237" t="n">
        <v>1990.03</v>
      </c>
      <c r="F58" s="238" t="n">
        <v>535.288</v>
      </c>
      <c r="G58" s="239" t="n">
        <v>84.032</v>
      </c>
      <c r="H58" s="240" t="n">
        <v>2609.35</v>
      </c>
      <c r="I58" s="241" t="n">
        <v>1976.29</v>
      </c>
      <c r="J58" s="241" t="n">
        <v>670.18</v>
      </c>
      <c r="K58" s="242" t="n">
        <v>128.715</v>
      </c>
      <c r="L58" s="243" t="n">
        <v>2775.185</v>
      </c>
      <c r="N58" s="224"/>
      <c r="O58" s="224"/>
      <c r="P58" s="224"/>
      <c r="Q58" s="224"/>
      <c r="R58" s="289"/>
      <c r="S58" s="289"/>
      <c r="T58" s="289"/>
      <c r="U58" s="289"/>
      <c r="V58" s="289"/>
      <c r="W58" s="289"/>
      <c r="X58" s="289"/>
      <c r="Y58" s="289"/>
      <c r="Z58" s="289"/>
      <c r="AA58" s="289"/>
      <c r="AB58" s="289"/>
      <c r="AC58" s="289"/>
      <c r="AD58" s="289"/>
      <c r="AE58" s="289"/>
      <c r="AF58" s="289"/>
      <c r="AG58" s="289"/>
      <c r="AH58" s="289"/>
      <c r="AI58" s="289"/>
      <c r="AJ58" s="289"/>
      <c r="AK58" s="289"/>
    </row>
    <row r="59" customFormat="false" ht="12.75" hidden="false" customHeight="true" outlineLevel="0" collapsed="false">
      <c r="A59" s="245"/>
      <c r="B59" s="246" t="s">
        <v>439</v>
      </c>
      <c r="C59" s="246"/>
      <c r="D59" s="246"/>
      <c r="E59" s="247" t="n">
        <v>2382.631</v>
      </c>
      <c r="F59" s="248" t="n">
        <v>797.608</v>
      </c>
      <c r="G59" s="249" t="n">
        <v>159.766</v>
      </c>
      <c r="H59" s="250" t="n">
        <v>3340.005</v>
      </c>
      <c r="I59" s="251" t="n">
        <v>2359.791</v>
      </c>
      <c r="J59" s="251" t="n">
        <v>984.552</v>
      </c>
      <c r="K59" s="252" t="n">
        <v>223.731</v>
      </c>
      <c r="L59" s="253" t="n">
        <v>3568.074</v>
      </c>
    </row>
    <row r="60" customFormat="false" ht="16.5" hidden="false" customHeight="true" outlineLevel="0" collapsed="false">
      <c r="A60" s="276"/>
      <c r="B60" s="286" t="s">
        <v>440</v>
      </c>
      <c r="C60" s="286"/>
      <c r="D60" s="286"/>
      <c r="E60" s="278" t="n">
        <v>-392.601</v>
      </c>
      <c r="F60" s="279" t="n">
        <v>-262.32</v>
      </c>
      <c r="G60" s="280" t="n">
        <v>-75.734</v>
      </c>
      <c r="H60" s="281" t="n">
        <v>-730.655</v>
      </c>
      <c r="I60" s="282" t="n">
        <v>-383.501</v>
      </c>
      <c r="J60" s="282" t="n">
        <v>-314.372</v>
      </c>
      <c r="K60" s="283" t="n">
        <v>-95.016</v>
      </c>
      <c r="L60" s="284" t="n">
        <v>-792.889</v>
      </c>
    </row>
    <row r="61" s="223" customFormat="true" ht="15" hidden="false" customHeight="true" outlineLevel="0" collapsed="false">
      <c r="A61" s="236" t="s">
        <v>441</v>
      </c>
      <c r="B61" s="236"/>
      <c r="C61" s="236"/>
      <c r="D61" s="236"/>
      <c r="E61" s="237" t="n">
        <v>49.311</v>
      </c>
      <c r="F61" s="238" t="n">
        <v>8.323</v>
      </c>
      <c r="G61" s="239" t="n">
        <v>0</v>
      </c>
      <c r="H61" s="240" t="n">
        <v>57.634</v>
      </c>
      <c r="I61" s="241" t="n">
        <v>51.653</v>
      </c>
      <c r="J61" s="241" t="n">
        <v>11.184</v>
      </c>
      <c r="K61" s="242" t="n">
        <v>0.8</v>
      </c>
      <c r="L61" s="243" t="n">
        <v>63.637</v>
      </c>
      <c r="N61" s="224"/>
      <c r="O61" s="224"/>
      <c r="P61" s="224"/>
      <c r="Q61" s="224"/>
      <c r="R61" s="289"/>
      <c r="S61" s="289"/>
      <c r="T61" s="289"/>
      <c r="U61" s="289"/>
      <c r="V61" s="289"/>
      <c r="W61" s="289"/>
      <c r="X61" s="289"/>
      <c r="Y61" s="289"/>
      <c r="Z61" s="289"/>
      <c r="AA61" s="289"/>
      <c r="AB61" s="289"/>
      <c r="AC61" s="289"/>
      <c r="AD61" s="289"/>
      <c r="AE61" s="289"/>
      <c r="AF61" s="289"/>
      <c r="AG61" s="289"/>
      <c r="AH61" s="289"/>
      <c r="AI61" s="289"/>
      <c r="AJ61" s="289"/>
      <c r="AK61" s="289"/>
    </row>
    <row r="62" customFormat="false" ht="12.75" hidden="false" customHeight="true" outlineLevel="0" collapsed="false">
      <c r="A62" s="245"/>
      <c r="B62" s="293" t="s">
        <v>442</v>
      </c>
      <c r="C62" s="293"/>
      <c r="D62" s="293"/>
      <c r="E62" s="247" t="n">
        <v>11.102</v>
      </c>
      <c r="F62" s="248" t="n">
        <v>-0.919</v>
      </c>
      <c r="G62" s="249" t="n">
        <v>0</v>
      </c>
      <c r="H62" s="250" t="n">
        <v>10.183</v>
      </c>
      <c r="I62" s="251" t="n">
        <v>40.417</v>
      </c>
      <c r="J62" s="251" t="n">
        <v>1.136</v>
      </c>
      <c r="K62" s="252" t="n">
        <v>0.371</v>
      </c>
      <c r="L62" s="253" t="n">
        <v>41.924</v>
      </c>
    </row>
    <row r="63" customFormat="false" ht="12.75" hidden="false" customHeight="true" outlineLevel="0" collapsed="false">
      <c r="A63" s="254"/>
      <c r="B63" s="255"/>
      <c r="C63" s="256" t="s">
        <v>443</v>
      </c>
      <c r="D63" s="256"/>
      <c r="E63" s="257" t="n">
        <v>0.9</v>
      </c>
      <c r="F63" s="258" t="n">
        <v>-0.059</v>
      </c>
      <c r="G63" s="259" t="n">
        <v>0</v>
      </c>
      <c r="H63" s="260" t="n">
        <v>0.841</v>
      </c>
      <c r="I63" s="261" t="n">
        <v>0.059</v>
      </c>
      <c r="J63" s="261" t="n">
        <v>0</v>
      </c>
      <c r="K63" s="262" t="n">
        <v>0.407</v>
      </c>
      <c r="L63" s="263" t="n">
        <v>0.466</v>
      </c>
    </row>
    <row r="64" customFormat="false" ht="12.75" hidden="false" customHeight="true" outlineLevel="0" collapsed="false">
      <c r="A64" s="254"/>
      <c r="B64" s="255"/>
      <c r="C64" s="256" t="s">
        <v>444</v>
      </c>
      <c r="D64" s="256"/>
      <c r="E64" s="257" t="n">
        <v>10.202</v>
      </c>
      <c r="F64" s="258" t="n">
        <v>-0.86</v>
      </c>
      <c r="G64" s="259" t="n">
        <v>0</v>
      </c>
      <c r="H64" s="260" t="n">
        <v>9.342</v>
      </c>
      <c r="I64" s="261" t="n">
        <v>40.358</v>
      </c>
      <c r="J64" s="261" t="n">
        <v>1.136</v>
      </c>
      <c r="K64" s="262" t="n">
        <v>-0.036</v>
      </c>
      <c r="L64" s="263" t="n">
        <v>41.458</v>
      </c>
    </row>
    <row r="65" customFormat="false" ht="12.75" hidden="false" customHeight="true" outlineLevel="0" collapsed="false">
      <c r="A65" s="254"/>
      <c r="B65" s="265" t="s">
        <v>445</v>
      </c>
      <c r="C65" s="265"/>
      <c r="D65" s="265"/>
      <c r="E65" s="257" t="n">
        <v>14.994</v>
      </c>
      <c r="F65" s="258" t="n">
        <v>0.348</v>
      </c>
      <c r="G65" s="257" t="n">
        <v>0</v>
      </c>
      <c r="H65" s="260" t="n">
        <v>15.342</v>
      </c>
      <c r="I65" s="261" t="n">
        <v>0.39</v>
      </c>
      <c r="J65" s="261" t="n">
        <v>1.651</v>
      </c>
      <c r="K65" s="294" t="n">
        <v>0</v>
      </c>
      <c r="L65" s="263" t="n">
        <v>2.041</v>
      </c>
    </row>
    <row r="66" customFormat="false" ht="26.25" hidden="false" customHeight="true" outlineLevel="0" collapsed="false">
      <c r="A66" s="254"/>
      <c r="B66" s="255"/>
      <c r="C66" s="265" t="s">
        <v>446</v>
      </c>
      <c r="D66" s="265"/>
      <c r="E66" s="257" t="n">
        <v>14.994</v>
      </c>
      <c r="F66" s="258" t="n">
        <v>0</v>
      </c>
      <c r="G66" s="259" t="n">
        <v>0</v>
      </c>
      <c r="H66" s="260" t="n">
        <v>14.994</v>
      </c>
      <c r="I66" s="261" t="n">
        <v>0.39</v>
      </c>
      <c r="J66" s="261" t="n">
        <v>0</v>
      </c>
      <c r="K66" s="262" t="n">
        <v>0</v>
      </c>
      <c r="L66" s="263" t="n">
        <v>0.39</v>
      </c>
    </row>
    <row r="67" customFormat="false" ht="27.75" hidden="false" customHeight="true" outlineLevel="0" collapsed="false">
      <c r="A67" s="254"/>
      <c r="B67" s="255"/>
      <c r="C67" s="265" t="s">
        <v>447</v>
      </c>
      <c r="D67" s="265"/>
      <c r="E67" s="257" t="n">
        <v>0</v>
      </c>
      <c r="F67" s="258" t="n">
        <v>0.348</v>
      </c>
      <c r="G67" s="259" t="n">
        <v>0</v>
      </c>
      <c r="H67" s="260" t="n">
        <v>0.348</v>
      </c>
      <c r="I67" s="261" t="n">
        <v>0</v>
      </c>
      <c r="J67" s="261" t="n">
        <v>1.651</v>
      </c>
      <c r="K67" s="262" t="n">
        <v>0</v>
      </c>
      <c r="L67" s="263" t="n">
        <v>1.651</v>
      </c>
    </row>
    <row r="68" customFormat="false" ht="15" hidden="false" customHeight="true" outlineLevel="0" collapsed="false">
      <c r="A68" s="254"/>
      <c r="B68" s="265" t="s">
        <v>448</v>
      </c>
      <c r="C68" s="265"/>
      <c r="D68" s="265"/>
      <c r="E68" s="257" t="n">
        <v>1.846</v>
      </c>
      <c r="F68" s="258" t="n">
        <v>0.302</v>
      </c>
      <c r="G68" s="258" t="n">
        <v>0</v>
      </c>
      <c r="H68" s="260" t="n">
        <v>2.148</v>
      </c>
      <c r="I68" s="261" t="n">
        <v>2.334</v>
      </c>
      <c r="J68" s="261" t="n">
        <v>0.291</v>
      </c>
      <c r="K68" s="261" t="n">
        <v>0.429</v>
      </c>
      <c r="L68" s="263" t="n">
        <v>3.054</v>
      </c>
    </row>
    <row r="69" customFormat="false" ht="30" hidden="false" customHeight="true" outlineLevel="0" collapsed="false">
      <c r="A69" s="276"/>
      <c r="B69" s="295" t="s">
        <v>449</v>
      </c>
      <c r="C69" s="295"/>
      <c r="D69" s="295"/>
      <c r="E69" s="278" t="n">
        <v>21.369</v>
      </c>
      <c r="F69" s="279" t="n">
        <v>8.592</v>
      </c>
      <c r="G69" s="280" t="n">
        <v>0</v>
      </c>
      <c r="H69" s="281" t="n">
        <v>29.961</v>
      </c>
      <c r="I69" s="282" t="n">
        <v>8.512</v>
      </c>
      <c r="J69" s="282" t="n">
        <v>8.106</v>
      </c>
      <c r="K69" s="283" t="n">
        <v>0</v>
      </c>
      <c r="L69" s="284" t="n">
        <v>16.618</v>
      </c>
    </row>
    <row r="70" s="223" customFormat="true" ht="28.5" hidden="false" customHeight="true" outlineLevel="0" collapsed="false">
      <c r="A70" s="296" t="s">
        <v>450</v>
      </c>
      <c r="B70" s="296"/>
      <c r="C70" s="296"/>
      <c r="D70" s="296"/>
      <c r="E70" s="237" t="n">
        <v>0</v>
      </c>
      <c r="F70" s="238" t="n">
        <v>0</v>
      </c>
      <c r="G70" s="239" t="n">
        <v>0</v>
      </c>
      <c r="H70" s="240" t="n">
        <v>0</v>
      </c>
      <c r="I70" s="241" t="n">
        <v>-0.158</v>
      </c>
      <c r="J70" s="241" t="n">
        <v>0</v>
      </c>
      <c r="K70" s="242" t="n">
        <v>0</v>
      </c>
      <c r="L70" s="243" t="n">
        <v>-0.158</v>
      </c>
      <c r="N70" s="224"/>
      <c r="O70" s="224"/>
      <c r="P70" s="224"/>
      <c r="Q70" s="224"/>
      <c r="R70" s="289"/>
      <c r="S70" s="289"/>
      <c r="T70" s="289"/>
      <c r="U70" s="289"/>
      <c r="V70" s="289"/>
      <c r="W70" s="289"/>
      <c r="X70" s="289"/>
      <c r="Y70" s="289"/>
      <c r="Z70" s="289"/>
      <c r="AA70" s="289"/>
      <c r="AB70" s="289"/>
      <c r="AC70" s="289"/>
      <c r="AD70" s="289"/>
      <c r="AE70" s="289"/>
      <c r="AF70" s="289"/>
      <c r="AG70" s="289"/>
      <c r="AH70" s="289"/>
      <c r="AI70" s="289"/>
      <c r="AJ70" s="289"/>
      <c r="AK70" s="289"/>
    </row>
    <row r="71" s="223" customFormat="true" ht="15" hidden="false" customHeight="true" outlineLevel="0" collapsed="false">
      <c r="A71" s="296" t="s">
        <v>451</v>
      </c>
      <c r="B71" s="296"/>
      <c r="C71" s="296"/>
      <c r="D71" s="296"/>
      <c r="E71" s="237" t="n">
        <v>307.438</v>
      </c>
      <c r="F71" s="238" t="n">
        <v>111.196</v>
      </c>
      <c r="G71" s="239" t="n">
        <v>22.568</v>
      </c>
      <c r="H71" s="240" t="n">
        <v>441.202</v>
      </c>
      <c r="I71" s="241" t="n">
        <v>325.769</v>
      </c>
      <c r="J71" s="241" t="n">
        <v>146.399</v>
      </c>
      <c r="K71" s="242" t="n">
        <v>34.486</v>
      </c>
      <c r="L71" s="243" t="n">
        <v>506.654</v>
      </c>
      <c r="N71" s="224"/>
      <c r="O71" s="224"/>
      <c r="P71" s="224"/>
      <c r="Q71" s="224"/>
      <c r="R71" s="289"/>
      <c r="S71" s="289"/>
      <c r="T71" s="289"/>
      <c r="U71" s="289"/>
      <c r="V71" s="289"/>
      <c r="W71" s="289"/>
      <c r="X71" s="289"/>
      <c r="Y71" s="289"/>
      <c r="Z71" s="289"/>
      <c r="AA71" s="289"/>
      <c r="AB71" s="289"/>
      <c r="AC71" s="289"/>
      <c r="AD71" s="289"/>
      <c r="AE71" s="289"/>
      <c r="AF71" s="289"/>
      <c r="AG71" s="289"/>
      <c r="AH71" s="289"/>
      <c r="AI71" s="289"/>
      <c r="AJ71" s="289"/>
      <c r="AK71" s="289"/>
    </row>
    <row r="72" customFormat="false" ht="12.75" hidden="false" customHeight="true" outlineLevel="0" collapsed="false">
      <c r="A72" s="245"/>
      <c r="B72" s="246" t="s">
        <v>452</v>
      </c>
      <c r="C72" s="246"/>
      <c r="D72" s="246"/>
      <c r="E72" s="247" t="n">
        <v>328.083</v>
      </c>
      <c r="F72" s="248" t="n">
        <v>50.962</v>
      </c>
      <c r="G72" s="249" t="n">
        <v>33.889</v>
      </c>
      <c r="H72" s="250" t="n">
        <v>412.934</v>
      </c>
      <c r="I72" s="251" t="n">
        <v>303.707</v>
      </c>
      <c r="J72" s="251" t="n">
        <v>27.077</v>
      </c>
      <c r="K72" s="252" t="n">
        <v>32.098</v>
      </c>
      <c r="L72" s="253" t="n">
        <v>362.882</v>
      </c>
    </row>
    <row r="73" customFormat="false" ht="12.75" hidden="false" customHeight="true" outlineLevel="0" collapsed="false">
      <c r="A73" s="254"/>
      <c r="B73" s="256" t="s">
        <v>453</v>
      </c>
      <c r="C73" s="256"/>
      <c r="D73" s="256"/>
      <c r="E73" s="257" t="n">
        <v>-54.608</v>
      </c>
      <c r="F73" s="258" t="n">
        <v>68.998</v>
      </c>
      <c r="G73" s="259" t="n">
        <v>-4.833</v>
      </c>
      <c r="H73" s="260" t="n">
        <v>9.557</v>
      </c>
      <c r="I73" s="261" t="n">
        <v>-36.827</v>
      </c>
      <c r="J73" s="261" t="n">
        <v>119.579</v>
      </c>
      <c r="K73" s="262" t="n">
        <v>5.345</v>
      </c>
      <c r="L73" s="263" t="n">
        <v>88.097</v>
      </c>
    </row>
    <row r="74" customFormat="false" ht="13.5" hidden="false" customHeight="true" outlineLevel="0" collapsed="false">
      <c r="A74" s="276"/>
      <c r="B74" s="286" t="s">
        <v>454</v>
      </c>
      <c r="C74" s="286"/>
      <c r="D74" s="286"/>
      <c r="E74" s="278" t="n">
        <v>33.963</v>
      </c>
      <c r="F74" s="279" t="n">
        <v>-8.764</v>
      </c>
      <c r="G74" s="280" t="n">
        <v>-6.488</v>
      </c>
      <c r="H74" s="281" t="n">
        <v>18.711</v>
      </c>
      <c r="I74" s="282" t="n">
        <v>58.889</v>
      </c>
      <c r="J74" s="282" t="n">
        <v>-0.257</v>
      </c>
      <c r="K74" s="283" t="n">
        <v>-2.957</v>
      </c>
      <c r="L74" s="284" t="n">
        <v>55.675</v>
      </c>
    </row>
    <row r="75" s="223" customFormat="true" ht="16.5" hidden="false" customHeight="true" outlineLevel="0" collapsed="false">
      <c r="A75" s="236" t="s">
        <v>455</v>
      </c>
      <c r="B75" s="236"/>
      <c r="C75" s="236"/>
      <c r="D75" s="236"/>
      <c r="E75" s="237" t="n">
        <v>546.688</v>
      </c>
      <c r="F75" s="238" t="n">
        <v>147.936</v>
      </c>
      <c r="G75" s="239" t="n">
        <v>41.078</v>
      </c>
      <c r="H75" s="240" t="n">
        <v>735.702</v>
      </c>
      <c r="I75" s="241" t="n">
        <v>578.901</v>
      </c>
      <c r="J75" s="241" t="n">
        <v>197.574</v>
      </c>
      <c r="K75" s="242" t="n">
        <v>57.042</v>
      </c>
      <c r="L75" s="243" t="n">
        <v>833.517</v>
      </c>
      <c r="N75" s="224"/>
      <c r="O75" s="224"/>
      <c r="P75" s="224"/>
      <c r="Q75" s="224"/>
      <c r="R75" s="289"/>
      <c r="S75" s="289"/>
      <c r="T75" s="289"/>
      <c r="U75" s="289"/>
      <c r="V75" s="289"/>
      <c r="W75" s="289"/>
      <c r="X75" s="289"/>
      <c r="Y75" s="289"/>
      <c r="Z75" s="289"/>
      <c r="AA75" s="289"/>
      <c r="AB75" s="289"/>
      <c r="AC75" s="289"/>
      <c r="AD75" s="289"/>
      <c r="AE75" s="289"/>
      <c r="AF75" s="289"/>
      <c r="AG75" s="289"/>
      <c r="AH75" s="289"/>
      <c r="AI75" s="289"/>
      <c r="AJ75" s="289"/>
      <c r="AK75" s="289"/>
    </row>
    <row r="76" customFormat="false" ht="12.75" hidden="false" customHeight="true" outlineLevel="0" collapsed="false">
      <c r="A76" s="245"/>
      <c r="B76" s="293" t="s">
        <v>456</v>
      </c>
      <c r="C76" s="293"/>
      <c r="D76" s="293"/>
      <c r="E76" s="247" t="n">
        <v>11.447</v>
      </c>
      <c r="F76" s="248" t="n">
        <v>10.864</v>
      </c>
      <c r="G76" s="249" t="n">
        <v>3.332</v>
      </c>
      <c r="H76" s="250" t="n">
        <v>25.643</v>
      </c>
      <c r="I76" s="251" t="n">
        <v>28.474</v>
      </c>
      <c r="J76" s="251" t="n">
        <v>21.121</v>
      </c>
      <c r="K76" s="252" t="n">
        <v>5.98</v>
      </c>
      <c r="L76" s="253" t="n">
        <v>55.575</v>
      </c>
    </row>
    <row r="77" customFormat="false" ht="14.25" hidden="false" customHeight="true" outlineLevel="0" collapsed="false">
      <c r="A77" s="254"/>
      <c r="B77" s="265" t="s">
        <v>457</v>
      </c>
      <c r="C77" s="265"/>
      <c r="D77" s="265"/>
      <c r="E77" s="257" t="n">
        <v>37.556</v>
      </c>
      <c r="F77" s="258" t="n">
        <v>0.003</v>
      </c>
      <c r="G77" s="259" t="n">
        <v>16.875</v>
      </c>
      <c r="H77" s="260" t="n">
        <v>54.434</v>
      </c>
      <c r="I77" s="261" t="n">
        <v>6.117</v>
      </c>
      <c r="J77" s="261" t="n">
        <v>0</v>
      </c>
      <c r="K77" s="262" t="n">
        <v>0</v>
      </c>
      <c r="L77" s="263" t="n">
        <v>6.117</v>
      </c>
    </row>
    <row r="78" customFormat="false" ht="12.75" hidden="false" customHeight="true" outlineLevel="0" collapsed="false">
      <c r="A78" s="254"/>
      <c r="B78" s="256" t="s">
        <v>458</v>
      </c>
      <c r="C78" s="256"/>
      <c r="D78" s="256"/>
      <c r="E78" s="257" t="n">
        <v>27.302</v>
      </c>
      <c r="F78" s="258" t="n">
        <v>21.027</v>
      </c>
      <c r="G78" s="259" t="n">
        <v>0</v>
      </c>
      <c r="H78" s="260" t="n">
        <v>48.329</v>
      </c>
      <c r="I78" s="261" t="n">
        <v>18.762</v>
      </c>
      <c r="J78" s="261" t="n">
        <v>40.608</v>
      </c>
      <c r="K78" s="262" t="n">
        <v>0.084</v>
      </c>
      <c r="L78" s="263" t="n">
        <v>59.454</v>
      </c>
    </row>
    <row r="79" customFormat="false" ht="12.75" hidden="false" customHeight="true" outlineLevel="0" collapsed="false">
      <c r="A79" s="254"/>
      <c r="B79" s="265" t="s">
        <v>459</v>
      </c>
      <c r="C79" s="265"/>
      <c r="D79" s="265"/>
      <c r="E79" s="257" t="n">
        <v>192.658</v>
      </c>
      <c r="F79" s="258" t="n">
        <v>27.039</v>
      </c>
      <c r="G79" s="259" t="n">
        <v>10.126</v>
      </c>
      <c r="H79" s="260" t="n">
        <v>229.823</v>
      </c>
      <c r="I79" s="261" t="n">
        <v>213.884</v>
      </c>
      <c r="J79" s="261" t="n">
        <v>39.272</v>
      </c>
      <c r="K79" s="262" t="n">
        <v>9.989</v>
      </c>
      <c r="L79" s="263" t="n">
        <v>263.145</v>
      </c>
    </row>
    <row r="80" customFormat="false" ht="12.75" hidden="false" customHeight="true" outlineLevel="0" collapsed="false">
      <c r="A80" s="254"/>
      <c r="B80" s="256" t="s">
        <v>460</v>
      </c>
      <c r="C80" s="256"/>
      <c r="D80" s="256"/>
      <c r="E80" s="257" t="n">
        <v>9.251</v>
      </c>
      <c r="F80" s="258" t="n">
        <v>3.459</v>
      </c>
      <c r="G80" s="259" t="n">
        <v>0</v>
      </c>
      <c r="H80" s="260" t="n">
        <v>12.71</v>
      </c>
      <c r="I80" s="261" t="n">
        <v>0.806</v>
      </c>
      <c r="J80" s="261" t="n">
        <v>30.939</v>
      </c>
      <c r="K80" s="262" t="n">
        <v>0</v>
      </c>
      <c r="L80" s="263" t="n">
        <v>31.745</v>
      </c>
    </row>
    <row r="81" customFormat="false" ht="12.75" hidden="false" customHeight="true" outlineLevel="0" collapsed="false">
      <c r="A81" s="254"/>
      <c r="B81" s="256" t="s">
        <v>461</v>
      </c>
      <c r="C81" s="256"/>
      <c r="D81" s="256"/>
      <c r="E81" s="257" t="n">
        <v>165.972</v>
      </c>
      <c r="F81" s="258" t="n">
        <v>44.248</v>
      </c>
      <c r="G81" s="259" t="n">
        <v>10.382</v>
      </c>
      <c r="H81" s="260" t="n">
        <v>220.602</v>
      </c>
      <c r="I81" s="261" t="n">
        <v>180.726</v>
      </c>
      <c r="J81" s="261" t="n">
        <v>53.376</v>
      </c>
      <c r="K81" s="262" t="n">
        <v>23.631</v>
      </c>
      <c r="L81" s="263" t="n">
        <v>257.733</v>
      </c>
    </row>
    <row r="82" customFormat="false" ht="12.75" hidden="false" customHeight="true" outlineLevel="0" collapsed="false">
      <c r="A82" s="254"/>
      <c r="B82" s="265" t="s">
        <v>462</v>
      </c>
      <c r="C82" s="265"/>
      <c r="D82" s="265"/>
      <c r="E82" s="257" t="n">
        <v>102.495</v>
      </c>
      <c r="F82" s="258" t="n">
        <v>40.714</v>
      </c>
      <c r="G82" s="259" t="n">
        <v>0.362</v>
      </c>
      <c r="H82" s="260" t="n">
        <v>143.571</v>
      </c>
      <c r="I82" s="261" t="n">
        <v>130.131</v>
      </c>
      <c r="J82" s="261" t="n">
        <v>11.988</v>
      </c>
      <c r="K82" s="262" t="n">
        <v>14.005</v>
      </c>
      <c r="L82" s="263" t="n">
        <v>156.124</v>
      </c>
    </row>
    <row r="83" customFormat="false" ht="15.75" hidden="false" customHeight="true" outlineLevel="0" collapsed="false">
      <c r="A83" s="276"/>
      <c r="B83" s="297" t="s">
        <v>463</v>
      </c>
      <c r="C83" s="297"/>
      <c r="D83" s="297"/>
      <c r="E83" s="278" t="n">
        <v>0.007</v>
      </c>
      <c r="F83" s="279" t="n">
        <v>0.582</v>
      </c>
      <c r="G83" s="280" t="n">
        <v>0.001</v>
      </c>
      <c r="H83" s="281" t="n">
        <v>0.59</v>
      </c>
      <c r="I83" s="282" t="n">
        <v>0.001</v>
      </c>
      <c r="J83" s="282" t="n">
        <v>0.27</v>
      </c>
      <c r="K83" s="283" t="n">
        <v>3.353</v>
      </c>
      <c r="L83" s="284" t="n">
        <v>3.624</v>
      </c>
    </row>
    <row r="84" s="223" customFormat="true" ht="30.75" hidden="false" customHeight="true" outlineLevel="0" collapsed="false">
      <c r="A84" s="296" t="s">
        <v>464</v>
      </c>
      <c r="B84" s="296"/>
      <c r="C84" s="296"/>
      <c r="D84" s="296"/>
      <c r="E84" s="237" t="n">
        <v>-1958.737</v>
      </c>
      <c r="F84" s="238" t="n">
        <v>-1235.77418</v>
      </c>
      <c r="G84" s="239" t="n">
        <v>-25.533</v>
      </c>
      <c r="H84" s="240" t="n">
        <v>-3220.04418</v>
      </c>
      <c r="I84" s="241" t="n">
        <v>-2467.699</v>
      </c>
      <c r="J84" s="241" t="n">
        <v>-686.899</v>
      </c>
      <c r="K84" s="298" t="n">
        <v>-303.50632</v>
      </c>
      <c r="L84" s="243" t="n">
        <v>-3458.10432</v>
      </c>
      <c r="N84" s="224"/>
      <c r="O84" s="224"/>
      <c r="P84" s="224"/>
      <c r="Q84" s="224"/>
      <c r="R84" s="289"/>
      <c r="S84" s="289"/>
      <c r="T84" s="289"/>
      <c r="U84" s="289"/>
      <c r="V84" s="289"/>
      <c r="W84" s="289"/>
      <c r="X84" s="289"/>
      <c r="Y84" s="289"/>
      <c r="Z84" s="289"/>
      <c r="AA84" s="289"/>
      <c r="AB84" s="289"/>
      <c r="AC84" s="289"/>
      <c r="AD84" s="289"/>
      <c r="AE84" s="289"/>
      <c r="AF84" s="289"/>
      <c r="AG84" s="289"/>
      <c r="AH84" s="289"/>
      <c r="AI84" s="289"/>
      <c r="AJ84" s="289"/>
      <c r="AK84" s="289"/>
    </row>
    <row r="85" customFormat="false" ht="25.5" hidden="false" customHeight="true" outlineLevel="0" collapsed="false">
      <c r="A85" s="245"/>
      <c r="B85" s="293" t="s">
        <v>465</v>
      </c>
      <c r="C85" s="293"/>
      <c r="D85" s="293"/>
      <c r="E85" s="247" t="n">
        <v>-4575.384</v>
      </c>
      <c r="F85" s="248" t="n">
        <v>-1878.672</v>
      </c>
      <c r="G85" s="249" t="n">
        <v>-380.574</v>
      </c>
      <c r="H85" s="250" t="n">
        <v>-6834.63</v>
      </c>
      <c r="I85" s="251" t="n">
        <v>-5869.874</v>
      </c>
      <c r="J85" s="251" t="n">
        <v>-1633.637</v>
      </c>
      <c r="K85" s="299" t="n">
        <v>-469.376</v>
      </c>
      <c r="L85" s="253" t="n">
        <v>-7972.887</v>
      </c>
    </row>
    <row r="86" customFormat="false" ht="27" hidden="false" customHeight="true" outlineLevel="0" collapsed="false">
      <c r="A86" s="254"/>
      <c r="B86" s="255"/>
      <c r="C86" s="265" t="s">
        <v>466</v>
      </c>
      <c r="D86" s="265"/>
      <c r="E86" s="257" t="n">
        <v>-4460.222</v>
      </c>
      <c r="F86" s="258" t="n">
        <v>-1873.867</v>
      </c>
      <c r="G86" s="300" t="n">
        <v>-380.574</v>
      </c>
      <c r="H86" s="260" t="n">
        <v>-6714.663</v>
      </c>
      <c r="I86" s="261" t="n">
        <v>-5751.272</v>
      </c>
      <c r="J86" s="261" t="n">
        <v>-1608.196</v>
      </c>
      <c r="K86" s="301" t="n">
        <v>-468.915</v>
      </c>
      <c r="L86" s="263" t="n">
        <v>-7828.383</v>
      </c>
    </row>
    <row r="87" customFormat="false" ht="27" hidden="false" customHeight="true" outlineLevel="0" collapsed="false">
      <c r="A87" s="254"/>
      <c r="B87" s="255"/>
      <c r="C87" s="265" t="s">
        <v>467</v>
      </c>
      <c r="D87" s="265"/>
      <c r="E87" s="257" t="n">
        <v>-115.162</v>
      </c>
      <c r="F87" s="258" t="n">
        <v>-4.805</v>
      </c>
      <c r="G87" s="300" t="n">
        <v>0</v>
      </c>
      <c r="H87" s="260" t="n">
        <v>-119.967</v>
      </c>
      <c r="I87" s="261" t="n">
        <v>-118.602</v>
      </c>
      <c r="J87" s="261" t="n">
        <v>-25.441</v>
      </c>
      <c r="K87" s="301" t="n">
        <v>-0.461</v>
      </c>
      <c r="L87" s="263" t="n">
        <v>-144.504</v>
      </c>
    </row>
    <row r="88" customFormat="false" ht="29.25" hidden="false" customHeight="true" outlineLevel="0" collapsed="false">
      <c r="A88" s="254"/>
      <c r="B88" s="265" t="s">
        <v>468</v>
      </c>
      <c r="C88" s="265"/>
      <c r="D88" s="265"/>
      <c r="E88" s="257" t="n">
        <v>2616.647</v>
      </c>
      <c r="F88" s="258" t="n">
        <v>770.182</v>
      </c>
      <c r="G88" s="257" t="n">
        <v>358.104</v>
      </c>
      <c r="H88" s="260" t="n">
        <v>3744.933</v>
      </c>
      <c r="I88" s="261" t="n">
        <v>3402.175</v>
      </c>
      <c r="J88" s="261" t="n">
        <v>946.738</v>
      </c>
      <c r="K88" s="294" t="n">
        <v>290.124</v>
      </c>
      <c r="L88" s="263" t="n">
        <v>4639.037</v>
      </c>
    </row>
    <row r="89" customFormat="false" ht="29.25" hidden="false" customHeight="true" outlineLevel="0" collapsed="false">
      <c r="A89" s="254"/>
      <c r="B89" s="255"/>
      <c r="C89" s="265" t="s">
        <v>469</v>
      </c>
      <c r="D89" s="265"/>
      <c r="E89" s="257" t="n">
        <v>2505.829</v>
      </c>
      <c r="F89" s="258" t="n">
        <v>753.923</v>
      </c>
      <c r="G89" s="259" t="n">
        <v>358.104</v>
      </c>
      <c r="H89" s="260" t="n">
        <v>3617.856</v>
      </c>
      <c r="I89" s="261" t="n">
        <v>3270.115</v>
      </c>
      <c r="J89" s="261" t="n">
        <v>924.316</v>
      </c>
      <c r="K89" s="262" t="n">
        <v>289.839</v>
      </c>
      <c r="L89" s="263" t="n">
        <v>4484.27</v>
      </c>
    </row>
    <row r="90" customFormat="false" ht="28.5" hidden="false" customHeight="true" outlineLevel="0" collapsed="false">
      <c r="A90" s="254"/>
      <c r="B90" s="255"/>
      <c r="C90" s="265" t="s">
        <v>470</v>
      </c>
      <c r="D90" s="265"/>
      <c r="E90" s="257" t="n">
        <v>110.818</v>
      </c>
      <c r="F90" s="258" t="n">
        <v>16.259</v>
      </c>
      <c r="G90" s="259" t="n">
        <v>0</v>
      </c>
      <c r="H90" s="260" t="n">
        <v>127.077</v>
      </c>
      <c r="I90" s="261" t="n">
        <v>132.06</v>
      </c>
      <c r="J90" s="261" t="n">
        <v>22.422</v>
      </c>
      <c r="K90" s="262" t="n">
        <v>0.285</v>
      </c>
      <c r="L90" s="263" t="n">
        <v>154.767</v>
      </c>
    </row>
    <row r="91" customFormat="false" ht="31.5" hidden="false" customHeight="true" outlineLevel="0" collapsed="false">
      <c r="A91" s="276"/>
      <c r="B91" s="295" t="s">
        <v>471</v>
      </c>
      <c r="C91" s="295"/>
      <c r="D91" s="295"/>
      <c r="E91" s="302" t="n">
        <v>0</v>
      </c>
      <c r="F91" s="303" t="n">
        <v>-127.28418</v>
      </c>
      <c r="G91" s="304" t="n">
        <v>-3.063</v>
      </c>
      <c r="H91" s="281" t="n">
        <v>-130.34718</v>
      </c>
      <c r="I91" s="282" t="n">
        <v>0</v>
      </c>
      <c r="J91" s="282" t="n">
        <v>0</v>
      </c>
      <c r="K91" s="283" t="n">
        <v>-124.25432</v>
      </c>
      <c r="L91" s="284" t="n">
        <v>-124.25432</v>
      </c>
    </row>
    <row r="92" s="223" customFormat="true" ht="13.5" hidden="false" customHeight="true" outlineLevel="0" collapsed="false">
      <c r="A92" s="296" t="s">
        <v>472</v>
      </c>
      <c r="B92" s="296"/>
      <c r="C92" s="296"/>
      <c r="D92" s="296"/>
      <c r="E92" s="237" t="n">
        <v>-35.824</v>
      </c>
      <c r="F92" s="238" t="n">
        <v>-49.83</v>
      </c>
      <c r="G92" s="239" t="n">
        <v>-0.23</v>
      </c>
      <c r="H92" s="240" t="n">
        <v>-85.884</v>
      </c>
      <c r="I92" s="241" t="n">
        <v>-206.418</v>
      </c>
      <c r="J92" s="241" t="n">
        <v>-86.398</v>
      </c>
      <c r="K92" s="242" t="n">
        <v>-2.994</v>
      </c>
      <c r="L92" s="243" t="n">
        <v>-295.81</v>
      </c>
      <c r="N92" s="224"/>
      <c r="O92" s="224"/>
      <c r="P92" s="224"/>
      <c r="Q92" s="224"/>
      <c r="R92" s="289"/>
      <c r="S92" s="289"/>
      <c r="T92" s="289"/>
      <c r="U92" s="289"/>
      <c r="V92" s="289"/>
      <c r="W92" s="289"/>
      <c r="X92" s="289"/>
      <c r="Y92" s="289"/>
      <c r="Z92" s="289"/>
      <c r="AA92" s="289"/>
      <c r="AB92" s="289"/>
      <c r="AC92" s="289"/>
      <c r="AD92" s="289"/>
      <c r="AE92" s="289"/>
      <c r="AF92" s="289"/>
      <c r="AG92" s="289"/>
      <c r="AH92" s="289"/>
      <c r="AI92" s="289"/>
      <c r="AJ92" s="289"/>
      <c r="AK92" s="289"/>
    </row>
    <row r="93" customFormat="false" ht="28.5" hidden="false" customHeight="true" outlineLevel="0" collapsed="false">
      <c r="A93" s="305"/>
      <c r="B93" s="306" t="s">
        <v>473</v>
      </c>
      <c r="C93" s="306"/>
      <c r="D93" s="306"/>
      <c r="E93" s="302" t="n">
        <v>-35.824</v>
      </c>
      <c r="F93" s="303" t="n">
        <v>-49.83</v>
      </c>
      <c r="G93" s="304" t="n">
        <v>-0.23</v>
      </c>
      <c r="H93" s="307" t="n">
        <v>-85.884</v>
      </c>
      <c r="I93" s="308" t="n">
        <v>-206.418</v>
      </c>
      <c r="J93" s="308" t="n">
        <v>-86.398</v>
      </c>
      <c r="K93" s="309" t="n">
        <v>-2.994</v>
      </c>
      <c r="L93" s="310" t="n">
        <v>-295.81</v>
      </c>
    </row>
    <row r="94" s="223" customFormat="true" ht="13.5" hidden="false" customHeight="true" outlineLevel="0" collapsed="false">
      <c r="A94" s="236" t="s">
        <v>474</v>
      </c>
      <c r="B94" s="236"/>
      <c r="C94" s="236"/>
      <c r="D94" s="236"/>
      <c r="E94" s="237" t="n">
        <v>-1762.158</v>
      </c>
      <c r="F94" s="238" t="n">
        <v>-974.587</v>
      </c>
      <c r="G94" s="239" t="n">
        <v>-252.033</v>
      </c>
      <c r="H94" s="240" t="n">
        <v>-2988.778</v>
      </c>
      <c r="I94" s="241" t="n">
        <v>-1595.802</v>
      </c>
      <c r="J94" s="241" t="n">
        <v>-1047.323</v>
      </c>
      <c r="K94" s="242" t="n">
        <v>-389.05</v>
      </c>
      <c r="L94" s="243" t="n">
        <v>-3032.175</v>
      </c>
      <c r="N94" s="224"/>
      <c r="O94" s="224"/>
      <c r="P94" s="224"/>
      <c r="Q94" s="224"/>
      <c r="R94" s="289"/>
      <c r="S94" s="289"/>
      <c r="T94" s="289"/>
      <c r="U94" s="289"/>
      <c r="V94" s="289"/>
      <c r="W94" s="289"/>
      <c r="X94" s="289"/>
      <c r="Y94" s="289"/>
      <c r="Z94" s="289"/>
      <c r="AA94" s="289"/>
      <c r="AB94" s="289"/>
      <c r="AC94" s="289"/>
      <c r="AD94" s="289"/>
      <c r="AE94" s="289"/>
      <c r="AF94" s="289"/>
      <c r="AG94" s="289"/>
      <c r="AH94" s="289"/>
      <c r="AI94" s="289"/>
      <c r="AJ94" s="289"/>
      <c r="AK94" s="289"/>
    </row>
    <row r="95" s="223" customFormat="true" ht="15.75" hidden="false" customHeight="true" outlineLevel="0" collapsed="false">
      <c r="A95" s="290" t="s">
        <v>475</v>
      </c>
      <c r="B95" s="291"/>
      <c r="C95" s="291"/>
      <c r="D95" s="292"/>
      <c r="E95" s="237" t="n">
        <v>-500.069</v>
      </c>
      <c r="F95" s="238" t="n">
        <v>-281.804</v>
      </c>
      <c r="G95" s="239" t="n">
        <v>-81.262</v>
      </c>
      <c r="H95" s="240" t="n">
        <v>-863.135</v>
      </c>
      <c r="I95" s="241" t="n">
        <v>-414.775</v>
      </c>
      <c r="J95" s="241" t="n">
        <v>-285.092</v>
      </c>
      <c r="K95" s="242" t="n">
        <v>-121.804</v>
      </c>
      <c r="L95" s="243" t="n">
        <v>-821.671</v>
      </c>
      <c r="N95" s="224"/>
      <c r="O95" s="224"/>
      <c r="P95" s="224"/>
      <c r="Q95" s="224"/>
      <c r="R95" s="289"/>
      <c r="S95" s="289"/>
      <c r="T95" s="289"/>
      <c r="U95" s="289"/>
      <c r="V95" s="289"/>
      <c r="W95" s="289"/>
      <c r="X95" s="289"/>
      <c r="Y95" s="289"/>
      <c r="Z95" s="289"/>
      <c r="AA95" s="289"/>
      <c r="AB95" s="289"/>
      <c r="AC95" s="289"/>
      <c r="AD95" s="289"/>
      <c r="AE95" s="289"/>
      <c r="AF95" s="289"/>
      <c r="AG95" s="289"/>
      <c r="AH95" s="289"/>
      <c r="AI95" s="289"/>
      <c r="AJ95" s="289"/>
      <c r="AK95" s="289"/>
    </row>
    <row r="96" s="223" customFormat="true" ht="15.75" hidden="false" customHeight="true" outlineLevel="0" collapsed="false">
      <c r="A96" s="236" t="s">
        <v>476</v>
      </c>
      <c r="B96" s="236"/>
      <c r="C96" s="236"/>
      <c r="D96" s="236"/>
      <c r="E96" s="237" t="n">
        <v>-2517.899</v>
      </c>
      <c r="F96" s="238" t="n">
        <v>-1239.763</v>
      </c>
      <c r="G96" s="311" t="n">
        <v>-283.357</v>
      </c>
      <c r="H96" s="240" t="n">
        <v>-4041.019</v>
      </c>
      <c r="I96" s="241" t="n">
        <v>-2507.101</v>
      </c>
      <c r="J96" s="241" t="n">
        <v>-1370.059</v>
      </c>
      <c r="K96" s="312" t="n">
        <v>-531.387</v>
      </c>
      <c r="L96" s="243" t="n">
        <v>-4408.547</v>
      </c>
      <c r="N96" s="224"/>
      <c r="O96" s="224"/>
      <c r="P96" s="224"/>
      <c r="Q96" s="224"/>
      <c r="R96" s="289"/>
      <c r="S96" s="289"/>
      <c r="T96" s="289"/>
      <c r="U96" s="289"/>
      <c r="V96" s="289"/>
      <c r="W96" s="289"/>
      <c r="X96" s="289"/>
      <c r="Y96" s="289"/>
      <c r="Z96" s="289"/>
      <c r="AA96" s="289"/>
      <c r="AB96" s="289"/>
      <c r="AC96" s="289"/>
      <c r="AD96" s="289"/>
      <c r="AE96" s="289"/>
      <c r="AF96" s="289"/>
      <c r="AG96" s="289"/>
      <c r="AH96" s="289"/>
      <c r="AI96" s="289"/>
      <c r="AJ96" s="289"/>
      <c r="AK96" s="289"/>
    </row>
    <row r="97" customFormat="false" ht="12.75" hidden="false" customHeight="true" outlineLevel="0" collapsed="false">
      <c r="A97" s="245"/>
      <c r="B97" s="246" t="s">
        <v>477</v>
      </c>
      <c r="C97" s="246"/>
      <c r="D97" s="246"/>
      <c r="E97" s="247" t="n">
        <v>-1471.834</v>
      </c>
      <c r="F97" s="248" t="n">
        <v>-927.765</v>
      </c>
      <c r="G97" s="249" t="n">
        <v>-228.416</v>
      </c>
      <c r="H97" s="250" t="n">
        <v>-2628.015</v>
      </c>
      <c r="I97" s="251" t="n">
        <v>-1202.134</v>
      </c>
      <c r="J97" s="251" t="n">
        <v>-978.997</v>
      </c>
      <c r="K97" s="252" t="n">
        <v>-424.517</v>
      </c>
      <c r="L97" s="253" t="n">
        <v>-2605.648</v>
      </c>
    </row>
    <row r="98" customFormat="false" ht="12.75" hidden="false" customHeight="true" outlineLevel="0" collapsed="false">
      <c r="A98" s="254"/>
      <c r="B98" s="256" t="s">
        <v>478</v>
      </c>
      <c r="C98" s="256"/>
      <c r="D98" s="256"/>
      <c r="E98" s="257" t="n">
        <v>-656.721</v>
      </c>
      <c r="F98" s="258" t="n">
        <v>-143.047</v>
      </c>
      <c r="G98" s="259" t="n">
        <v>-20.44</v>
      </c>
      <c r="H98" s="260" t="n">
        <v>-820.208</v>
      </c>
      <c r="I98" s="261" t="n">
        <v>-673.686</v>
      </c>
      <c r="J98" s="261" t="n">
        <v>-190.209</v>
      </c>
      <c r="K98" s="262" t="n">
        <v>-48.911</v>
      </c>
      <c r="L98" s="263" t="n">
        <v>-912.806</v>
      </c>
    </row>
    <row r="99" customFormat="false" ht="12.75" hidden="true" customHeight="true" outlineLevel="0" collapsed="false">
      <c r="A99" s="254"/>
      <c r="B99" s="256" t="s">
        <v>479</v>
      </c>
      <c r="C99" s="256"/>
      <c r="D99" s="256"/>
      <c r="E99" s="257" t="n">
        <v>0</v>
      </c>
      <c r="F99" s="258" t="n">
        <v>0</v>
      </c>
      <c r="G99" s="259" t="n">
        <v>0</v>
      </c>
      <c r="H99" s="260" t="n">
        <v>0</v>
      </c>
      <c r="I99" s="257" t="n">
        <v>0</v>
      </c>
      <c r="J99" s="258" t="n">
        <v>0</v>
      </c>
      <c r="K99" s="259" t="n">
        <v>0</v>
      </c>
      <c r="L99" s="260" t="n">
        <v>0</v>
      </c>
    </row>
    <row r="100" customFormat="false" ht="12.75" hidden="true" customHeight="true" outlineLevel="0" collapsed="false">
      <c r="A100" s="254"/>
      <c r="B100" s="265" t="s">
        <v>480</v>
      </c>
      <c r="C100" s="265"/>
      <c r="D100" s="265"/>
      <c r="E100" s="257" t="n">
        <v>-0.1</v>
      </c>
      <c r="F100" s="258" t="n">
        <v>-0.001</v>
      </c>
      <c r="G100" s="259" t="n">
        <v>-0.123</v>
      </c>
      <c r="H100" s="260" t="n">
        <v>-0.224</v>
      </c>
      <c r="I100" s="257" t="n">
        <v>0</v>
      </c>
      <c r="J100" s="258" t="n">
        <v>0</v>
      </c>
      <c r="K100" s="259" t="n">
        <v>0</v>
      </c>
      <c r="L100" s="260" t="n">
        <v>0</v>
      </c>
    </row>
    <row r="101" customFormat="false" ht="12.75" hidden="false" customHeight="true" outlineLevel="0" collapsed="false">
      <c r="A101" s="254"/>
      <c r="B101" s="265" t="s">
        <v>481</v>
      </c>
      <c r="C101" s="265"/>
      <c r="D101" s="265"/>
      <c r="E101" s="257" t="n">
        <v>-284.856</v>
      </c>
      <c r="F101" s="258" t="n">
        <v>-110.89</v>
      </c>
      <c r="G101" s="259" t="n">
        <v>-9.362</v>
      </c>
      <c r="H101" s="260" t="n">
        <v>-405.108</v>
      </c>
      <c r="I101" s="261" t="n">
        <v>-224.921</v>
      </c>
      <c r="J101" s="261" t="n">
        <v>-89.932</v>
      </c>
      <c r="K101" s="262" t="n">
        <v>-11.91</v>
      </c>
      <c r="L101" s="263" t="n">
        <v>-326.763</v>
      </c>
    </row>
    <row r="102" customFormat="false" ht="12.75" hidden="false" customHeight="true" outlineLevel="0" collapsed="false">
      <c r="A102" s="254"/>
      <c r="B102" s="256" t="s">
        <v>482</v>
      </c>
      <c r="C102" s="256"/>
      <c r="D102" s="256"/>
      <c r="E102" s="257" t="n">
        <v>-7.104</v>
      </c>
      <c r="F102" s="258" t="n">
        <v>-2.218</v>
      </c>
      <c r="G102" s="259" t="n">
        <v>0</v>
      </c>
      <c r="H102" s="260" t="n">
        <v>-9.322</v>
      </c>
      <c r="I102" s="261" t="n">
        <v>-2.187</v>
      </c>
      <c r="J102" s="261" t="n">
        <v>-8.423</v>
      </c>
      <c r="K102" s="262" t="n">
        <v>0</v>
      </c>
      <c r="L102" s="263" t="n">
        <v>-10.61</v>
      </c>
    </row>
    <row r="103" customFormat="false" ht="12.75" hidden="false" customHeight="true" outlineLevel="0" collapsed="false">
      <c r="A103" s="254"/>
      <c r="B103" s="256" t="s">
        <v>483</v>
      </c>
      <c r="C103" s="256"/>
      <c r="D103" s="256"/>
      <c r="E103" s="257" t="n">
        <v>-88.247</v>
      </c>
      <c r="F103" s="258" t="n">
        <v>-52.706</v>
      </c>
      <c r="G103" s="259" t="n">
        <v>-25.013</v>
      </c>
      <c r="H103" s="260" t="n">
        <v>-165.966</v>
      </c>
      <c r="I103" s="261" t="n">
        <v>-400.214</v>
      </c>
      <c r="J103" s="261" t="n">
        <v>-102.175</v>
      </c>
      <c r="K103" s="262" t="n">
        <v>-44.064</v>
      </c>
      <c r="L103" s="263" t="n">
        <v>-546.453</v>
      </c>
    </row>
    <row r="104" customFormat="false" ht="16.5" hidden="false" customHeight="true" outlineLevel="0" collapsed="false">
      <c r="A104" s="276"/>
      <c r="B104" s="297" t="s">
        <v>484</v>
      </c>
      <c r="C104" s="297"/>
      <c r="D104" s="297"/>
      <c r="E104" s="278" t="n">
        <v>-9.037</v>
      </c>
      <c r="F104" s="279" t="n">
        <v>-3.136</v>
      </c>
      <c r="G104" s="280" t="n">
        <v>-0.003</v>
      </c>
      <c r="H104" s="281" t="n">
        <v>-12.176</v>
      </c>
      <c r="I104" s="282" t="n">
        <v>-3.959</v>
      </c>
      <c r="J104" s="282" t="n">
        <v>-0.323</v>
      </c>
      <c r="K104" s="283" t="n">
        <v>-1.985</v>
      </c>
      <c r="L104" s="284" t="n">
        <v>-6.267</v>
      </c>
    </row>
    <row r="105" s="223" customFormat="true" ht="13.5" hidden="false" customHeight="true" outlineLevel="0" collapsed="false">
      <c r="A105" s="236" t="s">
        <v>485</v>
      </c>
      <c r="B105" s="236"/>
      <c r="C105" s="236"/>
      <c r="D105" s="236"/>
      <c r="E105" s="237" t="n">
        <v>1482.457</v>
      </c>
      <c r="F105" s="238" t="n">
        <v>-978.53518</v>
      </c>
      <c r="G105" s="239" t="n">
        <v>-246.901</v>
      </c>
      <c r="H105" s="240" t="n">
        <v>257.02082</v>
      </c>
      <c r="I105" s="241" t="n">
        <v>1278.9</v>
      </c>
      <c r="J105" s="241" t="n">
        <v>125.844</v>
      </c>
      <c r="K105" s="242" t="n">
        <v>-760.39932</v>
      </c>
      <c r="L105" s="243" t="n">
        <v>644.34468</v>
      </c>
      <c r="M105" s="313"/>
      <c r="N105" s="224"/>
      <c r="O105" s="224"/>
      <c r="P105" s="224"/>
      <c r="Q105" s="224"/>
      <c r="R105" s="289"/>
      <c r="S105" s="289"/>
      <c r="T105" s="289"/>
      <c r="U105" s="289"/>
      <c r="V105" s="289"/>
      <c r="W105" s="289"/>
      <c r="X105" s="289"/>
      <c r="Y105" s="289"/>
      <c r="Z105" s="289"/>
      <c r="AA105" s="289"/>
      <c r="AB105" s="289"/>
      <c r="AC105" s="289"/>
      <c r="AD105" s="289"/>
      <c r="AE105" s="289"/>
      <c r="AF105" s="289"/>
      <c r="AG105" s="289"/>
      <c r="AH105" s="289"/>
      <c r="AI105" s="289"/>
      <c r="AJ105" s="289"/>
      <c r="AK105" s="289"/>
    </row>
    <row r="106" customFormat="false" ht="13.5" hidden="true" customHeight="true" outlineLevel="0" collapsed="false">
      <c r="A106" s="314" t="s">
        <v>486</v>
      </c>
      <c r="B106" s="314"/>
      <c r="C106" s="314"/>
      <c r="D106" s="314"/>
      <c r="E106" s="314"/>
      <c r="F106" s="314"/>
      <c r="G106" s="314"/>
      <c r="H106" s="315"/>
      <c r="I106" s="316" t="n">
        <v>0</v>
      </c>
      <c r="J106" s="316" t="n">
        <v>0</v>
      </c>
      <c r="K106" s="316" t="n">
        <v>0</v>
      </c>
      <c r="L106" s="250" t="n">
        <v>0</v>
      </c>
      <c r="N106" s="224" t="n">
        <f aca="false">I106/1000</f>
        <v>0</v>
      </c>
      <c r="O106" s="224" t="n">
        <f aca="false">J106/1000</f>
        <v>0</v>
      </c>
      <c r="P106" s="224" t="n">
        <f aca="false">K106/1000</f>
        <v>0</v>
      </c>
      <c r="Q106" s="224" t="n">
        <f aca="false">L106/1000</f>
        <v>0</v>
      </c>
    </row>
    <row r="107" customFormat="false" ht="13.5" hidden="true" customHeight="true" outlineLevel="0" collapsed="false">
      <c r="A107" s="317" t="s">
        <v>487</v>
      </c>
      <c r="B107" s="317"/>
      <c r="C107" s="317"/>
      <c r="D107" s="317"/>
      <c r="E107" s="317"/>
      <c r="F107" s="317"/>
      <c r="G107" s="317"/>
      <c r="H107" s="318"/>
      <c r="I107" s="319" t="n">
        <v>1278.9</v>
      </c>
      <c r="J107" s="319" t="n">
        <v>125.844</v>
      </c>
      <c r="K107" s="320" t="n">
        <v>-760.39932</v>
      </c>
      <c r="L107" s="321" t="n">
        <v>644.34468</v>
      </c>
      <c r="N107" s="224" t="n">
        <f aca="false">I107/1000</f>
        <v>1.2789</v>
      </c>
      <c r="O107" s="224" t="n">
        <f aca="false">J107/1000</f>
        <v>0.125844</v>
      </c>
      <c r="P107" s="224" t="n">
        <f aca="false">K107/1000</f>
        <v>-0.76039932</v>
      </c>
      <c r="Q107" s="224" t="n">
        <f aca="false">L107/1000</f>
        <v>0.64434468</v>
      </c>
    </row>
    <row r="108" customFormat="false" ht="12.75" hidden="false" customHeight="false" outlineLevel="0" collapsed="false">
      <c r="E108" s="322"/>
    </row>
    <row r="109" customFormat="false" ht="12.75" hidden="false" customHeight="false" outlineLevel="0" collapsed="false">
      <c r="I109" s="323"/>
      <c r="J109" s="323"/>
      <c r="K109" s="323"/>
      <c r="L109" s="323"/>
    </row>
    <row r="110" customFormat="false" ht="12.75" hidden="false" customHeight="true" outlineLevel="0" collapsed="false">
      <c r="B110" s="324" t="s">
        <v>267</v>
      </c>
      <c r="C110" s="324"/>
      <c r="D110" s="324"/>
      <c r="E110" s="324"/>
      <c r="F110" s="324"/>
      <c r="G110" s="324"/>
      <c r="H110" s="324"/>
      <c r="I110" s="324"/>
      <c r="J110" s="324"/>
      <c r="K110" s="325"/>
      <c r="L110" s="325"/>
    </row>
    <row r="111" customFormat="false" ht="12.75" hidden="false" customHeight="false" outlineLevel="0" collapsed="false">
      <c r="I111" s="244"/>
      <c r="J111" s="244"/>
      <c r="K111" s="244"/>
      <c r="L111" s="244"/>
    </row>
    <row r="112" customFormat="false" ht="12.75" hidden="false" customHeight="false" outlineLevel="0" collapsed="false">
      <c r="I112" s="244"/>
      <c r="J112" s="244"/>
      <c r="K112" s="244"/>
      <c r="L112" s="244"/>
    </row>
    <row r="127" customFormat="false" ht="12.75" hidden="false" customHeight="false" outlineLevel="0" collapsed="false">
      <c r="F127" s="224"/>
    </row>
  </sheetData>
  <mergeCells count="105">
    <mergeCell ref="D3:K3"/>
    <mergeCell ref="K4:L4"/>
    <mergeCell ref="A5:D6"/>
    <mergeCell ref="E5:H5"/>
    <mergeCell ref="I5:L5"/>
    <mergeCell ref="A7:D7"/>
    <mergeCell ref="B8:D8"/>
    <mergeCell ref="C9:D9"/>
    <mergeCell ref="C10:D10"/>
    <mergeCell ref="B11:D11"/>
    <mergeCell ref="C12:D12"/>
    <mergeCell ref="C13:D13"/>
    <mergeCell ref="B14:D14"/>
    <mergeCell ref="B15:D15"/>
    <mergeCell ref="C16:D16"/>
    <mergeCell ref="C17:D17"/>
    <mergeCell ref="C18:D18"/>
    <mergeCell ref="C19:D19"/>
    <mergeCell ref="C20:D20"/>
    <mergeCell ref="C21:D21"/>
    <mergeCell ref="B22:D22"/>
    <mergeCell ref="C23:D23"/>
    <mergeCell ref="C24:D24"/>
    <mergeCell ref="B25:D25"/>
    <mergeCell ref="C26:D26"/>
    <mergeCell ref="C27:D27"/>
    <mergeCell ref="C28:D28"/>
    <mergeCell ref="C29:D29"/>
    <mergeCell ref="C30:D30"/>
    <mergeCell ref="B31:D31"/>
    <mergeCell ref="A32:D32"/>
    <mergeCell ref="B33:D33"/>
    <mergeCell ref="C34:D34"/>
    <mergeCell ref="C35:D35"/>
    <mergeCell ref="B36:D36"/>
    <mergeCell ref="C37:D37"/>
    <mergeCell ref="C38:D38"/>
    <mergeCell ref="C39:D39"/>
    <mergeCell ref="B40:D40"/>
    <mergeCell ref="B41:D41"/>
    <mergeCell ref="C42:D42"/>
    <mergeCell ref="C43:D43"/>
    <mergeCell ref="C44:D44"/>
    <mergeCell ref="C45:D45"/>
    <mergeCell ref="C46:D46"/>
    <mergeCell ref="C47:D47"/>
    <mergeCell ref="B48:D48"/>
    <mergeCell ref="C49:D49"/>
    <mergeCell ref="C50:D50"/>
    <mergeCell ref="B51:D51"/>
    <mergeCell ref="C52:D52"/>
    <mergeCell ref="C53:D53"/>
    <mergeCell ref="C54:D54"/>
    <mergeCell ref="C55:D55"/>
    <mergeCell ref="C56:D56"/>
    <mergeCell ref="A57:D57"/>
    <mergeCell ref="B59:D59"/>
    <mergeCell ref="B60:D60"/>
    <mergeCell ref="A61:D61"/>
    <mergeCell ref="B62:D62"/>
    <mergeCell ref="C63:D63"/>
    <mergeCell ref="C64:D64"/>
    <mergeCell ref="B65:D65"/>
    <mergeCell ref="C66:D66"/>
    <mergeCell ref="C67:D67"/>
    <mergeCell ref="B68:D68"/>
    <mergeCell ref="B69:D69"/>
    <mergeCell ref="A70:D70"/>
    <mergeCell ref="A71:D71"/>
    <mergeCell ref="B72:D72"/>
    <mergeCell ref="B73:D73"/>
    <mergeCell ref="B74:D74"/>
    <mergeCell ref="A75:D75"/>
    <mergeCell ref="B76:D76"/>
    <mergeCell ref="B77:D77"/>
    <mergeCell ref="B78:D78"/>
    <mergeCell ref="B79:D79"/>
    <mergeCell ref="B80:D80"/>
    <mergeCell ref="B81:D81"/>
    <mergeCell ref="B82:D82"/>
    <mergeCell ref="B83:D83"/>
    <mergeCell ref="A84:D84"/>
    <mergeCell ref="B85:D85"/>
    <mergeCell ref="C86:D86"/>
    <mergeCell ref="C87:D87"/>
    <mergeCell ref="B88:D88"/>
    <mergeCell ref="C89:D89"/>
    <mergeCell ref="C90:D90"/>
    <mergeCell ref="B91:D91"/>
    <mergeCell ref="A92:D92"/>
    <mergeCell ref="B93:D93"/>
    <mergeCell ref="A94:D94"/>
    <mergeCell ref="A96:D96"/>
    <mergeCell ref="B97:D97"/>
    <mergeCell ref="B98:D98"/>
    <mergeCell ref="B99:D99"/>
    <mergeCell ref="B100:D100"/>
    <mergeCell ref="B101:D101"/>
    <mergeCell ref="B102:D102"/>
    <mergeCell ref="B103:D103"/>
    <mergeCell ref="B104:D104"/>
    <mergeCell ref="A105:D105"/>
    <mergeCell ref="A106:D106"/>
    <mergeCell ref="A107:D107"/>
    <mergeCell ref="B110:J110"/>
  </mergeCells>
  <printOptions headings="false" gridLines="false" gridLinesSet="true" horizontalCentered="false" verticalCentered="false"/>
  <pageMargins left="0.479861111111111" right="0.157638888888889"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48" width="9.14"/>
    <col collapsed="false" customWidth="true" hidden="false" outlineLevel="0" max="2" min="2" style="1448" width="35.7"/>
    <col collapsed="false" customWidth="true" hidden="false" outlineLevel="0" max="3" min="3" style="1448" width="10.13"/>
    <col collapsed="false" customWidth="true" hidden="false" outlineLevel="0" max="4" min="4" style="1448" width="12.85"/>
    <col collapsed="false" customWidth="true" hidden="false" outlineLevel="0" max="5" min="5" style="1448" width="14.99"/>
    <col collapsed="false" customWidth="true" hidden="false" outlineLevel="0" max="6" min="6" style="1448" width="10.13"/>
    <col collapsed="false" customWidth="true" hidden="false" outlineLevel="0" max="7" min="7" style="1448" width="12.85"/>
    <col collapsed="false" customWidth="true" hidden="false" outlineLevel="0" max="8" min="8" style="1448" width="14.85"/>
    <col collapsed="false" customWidth="true" hidden="false" outlineLevel="0" max="9" min="9" style="1448" width="10.56"/>
    <col collapsed="false" customWidth="true" hidden="false" outlineLevel="0" max="10" min="10" style="1448" width="12.85"/>
    <col collapsed="false" customWidth="true" hidden="false" outlineLevel="0" max="11" min="11" style="1448" width="14.7"/>
    <col collapsed="false" customWidth="true" hidden="false" outlineLevel="0" max="12" min="12" style="1448" width="11.13"/>
    <col collapsed="false" customWidth="true" hidden="false" outlineLevel="0" max="13" min="13" style="1448" width="13.14"/>
    <col collapsed="false" customWidth="true" hidden="false" outlineLevel="0" max="14" min="14" style="1448" width="14.56"/>
    <col collapsed="false" customWidth="false" hidden="false" outlineLevel="0" max="257" min="15" style="1448" width="9.14"/>
  </cols>
  <sheetData>
    <row r="2" customFormat="false" ht="12.75" hidden="false" customHeight="true" outlineLevel="0" collapsed="false">
      <c r="M2" s="1449" t="s">
        <v>878</v>
      </c>
      <c r="N2" s="1449"/>
    </row>
    <row r="4" customFormat="false" ht="12.75" hidden="false" customHeight="true" outlineLevel="0" collapsed="false">
      <c r="B4" s="1450" t="s">
        <v>879</v>
      </c>
      <c r="C4" s="1450"/>
      <c r="D4" s="1450"/>
      <c r="E4" s="1450"/>
      <c r="F4" s="1450"/>
      <c r="G4" s="1450"/>
      <c r="H4" s="1450"/>
      <c r="I4" s="1450"/>
      <c r="J4" s="1450"/>
      <c r="K4" s="1450"/>
      <c r="L4" s="1450"/>
      <c r="M4" s="1450"/>
      <c r="N4" s="1450"/>
    </row>
    <row r="6" customFormat="false" ht="13.5" hidden="false" customHeight="true" outlineLevel="0" collapsed="false">
      <c r="M6" s="1451" t="s">
        <v>2</v>
      </c>
      <c r="N6" s="1451"/>
    </row>
    <row r="7" customFormat="false" ht="12.75" hidden="false" customHeight="true" outlineLevel="0" collapsed="false">
      <c r="B7" s="1452" t="s">
        <v>880</v>
      </c>
      <c r="C7" s="1453" t="s">
        <v>529</v>
      </c>
      <c r="D7" s="1453"/>
      <c r="E7" s="1453"/>
      <c r="F7" s="1454" t="s">
        <v>530</v>
      </c>
      <c r="G7" s="1454"/>
      <c r="H7" s="1454"/>
      <c r="I7" s="1455" t="s">
        <v>531</v>
      </c>
      <c r="J7" s="1455"/>
      <c r="K7" s="1455"/>
      <c r="L7" s="1455" t="s">
        <v>749</v>
      </c>
      <c r="M7" s="1455"/>
      <c r="N7" s="1455"/>
    </row>
    <row r="8" customFormat="false" ht="41.25" hidden="false" customHeight="true" outlineLevel="0" collapsed="false">
      <c r="B8" s="1452"/>
      <c r="C8" s="1456" t="s">
        <v>881</v>
      </c>
      <c r="D8" s="1457" t="s">
        <v>882</v>
      </c>
      <c r="E8" s="1458" t="s">
        <v>883</v>
      </c>
      <c r="F8" s="1459" t="s">
        <v>881</v>
      </c>
      <c r="G8" s="1457" t="s">
        <v>882</v>
      </c>
      <c r="H8" s="1460" t="s">
        <v>884</v>
      </c>
      <c r="I8" s="1456" t="s">
        <v>881</v>
      </c>
      <c r="J8" s="1457" t="s">
        <v>882</v>
      </c>
      <c r="K8" s="1458" t="s">
        <v>883</v>
      </c>
      <c r="L8" s="1456" t="s">
        <v>881</v>
      </c>
      <c r="M8" s="1457" t="s">
        <v>882</v>
      </c>
      <c r="N8" s="1458" t="s">
        <v>883</v>
      </c>
    </row>
    <row r="9" customFormat="false" ht="12.75" hidden="false" customHeight="false" outlineLevel="0" collapsed="false">
      <c r="B9" s="1461" t="s">
        <v>885</v>
      </c>
      <c r="C9" s="1462" t="n">
        <v>82576.12883</v>
      </c>
      <c r="D9" s="1463" t="n">
        <v>21378.12763</v>
      </c>
      <c r="E9" s="1464" t="n">
        <v>89430.70738</v>
      </c>
      <c r="F9" s="1465" t="n">
        <v>43390.26802</v>
      </c>
      <c r="G9" s="1463" t="n">
        <v>10569.53163</v>
      </c>
      <c r="H9" s="1466" t="n">
        <v>39403.05682</v>
      </c>
      <c r="I9" s="1462" t="n">
        <v>9434.95483</v>
      </c>
      <c r="J9" s="1463" t="n">
        <v>857.76467</v>
      </c>
      <c r="K9" s="1466" t="n">
        <v>7485.13813</v>
      </c>
      <c r="L9" s="1462" t="n">
        <v>135401.35168</v>
      </c>
      <c r="M9" s="1463" t="n">
        <v>32805.42393</v>
      </c>
      <c r="N9" s="1466" t="n">
        <v>136318.90233</v>
      </c>
      <c r="O9" s="1467"/>
      <c r="P9" s="1467"/>
      <c r="Q9" s="1467"/>
      <c r="R9" s="1467"/>
      <c r="S9" s="1467"/>
      <c r="T9" s="1467"/>
      <c r="U9" s="1467"/>
    </row>
    <row r="10" customFormat="false" ht="12.75" hidden="false" customHeight="false" outlineLevel="0" collapsed="false">
      <c r="B10" s="1468" t="s">
        <v>886</v>
      </c>
      <c r="C10" s="1469" t="n">
        <v>44395.2008</v>
      </c>
      <c r="D10" s="1470" t="n">
        <v>7340.76171</v>
      </c>
      <c r="E10" s="1471" t="n">
        <v>131129.73925</v>
      </c>
      <c r="F10" s="1472" t="n">
        <v>33310.55795</v>
      </c>
      <c r="G10" s="1470" t="n">
        <v>10502.9775</v>
      </c>
      <c r="H10" s="1473" t="n">
        <v>42759.15333</v>
      </c>
      <c r="I10" s="1469" t="n">
        <v>4470.98337</v>
      </c>
      <c r="J10" s="1470" t="n">
        <v>307.504</v>
      </c>
      <c r="K10" s="1473" t="n">
        <v>11233.74029</v>
      </c>
      <c r="L10" s="1469" t="n">
        <v>82176.74212</v>
      </c>
      <c r="M10" s="1470" t="n">
        <v>18151.24321</v>
      </c>
      <c r="N10" s="1473" t="n">
        <v>185122.63287</v>
      </c>
      <c r="O10" s="1467"/>
      <c r="P10" s="1467"/>
      <c r="Q10" s="1467"/>
      <c r="R10" s="1467"/>
      <c r="S10" s="1467"/>
      <c r="T10" s="1467"/>
      <c r="U10" s="1467"/>
    </row>
    <row r="11" customFormat="false" ht="25.5" hidden="false" customHeight="false" outlineLevel="0" collapsed="false">
      <c r="B11" s="1468" t="s">
        <v>887</v>
      </c>
      <c r="C11" s="1469" t="n">
        <v>38180.92803</v>
      </c>
      <c r="D11" s="1470" t="n">
        <v>14037.36592</v>
      </c>
      <c r="E11" s="1471" t="n">
        <v>-41699.03187</v>
      </c>
      <c r="F11" s="1472" t="n">
        <v>10079.71007</v>
      </c>
      <c r="G11" s="1470" t="n">
        <v>66.5541300000001</v>
      </c>
      <c r="H11" s="1473" t="n">
        <v>-3356.09651</v>
      </c>
      <c r="I11" s="1469" t="n">
        <v>4963.97146</v>
      </c>
      <c r="J11" s="1470" t="n">
        <v>550.26067</v>
      </c>
      <c r="K11" s="1473" t="n">
        <v>-3748.60216</v>
      </c>
      <c r="L11" s="1469" t="n">
        <v>53224.60956</v>
      </c>
      <c r="M11" s="1470" t="n">
        <v>14654.18072</v>
      </c>
      <c r="N11" s="1473" t="n">
        <v>-48803.73054</v>
      </c>
      <c r="O11" s="1467"/>
      <c r="P11" s="1467"/>
      <c r="Q11" s="1467"/>
      <c r="R11" s="1467"/>
      <c r="S11" s="1467"/>
      <c r="T11" s="1467"/>
      <c r="U11" s="1467"/>
    </row>
    <row r="12" customFormat="false" ht="25.5" hidden="false" customHeight="false" outlineLevel="0" collapsed="false">
      <c r="B12" s="1468" t="s">
        <v>888</v>
      </c>
      <c r="C12" s="1469" t="n">
        <v>-43.39788</v>
      </c>
      <c r="D12" s="1470" t="n">
        <v>0</v>
      </c>
      <c r="E12" s="1471" t="n">
        <v>0</v>
      </c>
      <c r="F12" s="1472" t="n">
        <v>0</v>
      </c>
      <c r="G12" s="1470" t="n">
        <v>0</v>
      </c>
      <c r="H12" s="1473" t="n">
        <v>0</v>
      </c>
      <c r="I12" s="1469" t="n">
        <v>0</v>
      </c>
      <c r="J12" s="1470" t="n">
        <v>0</v>
      </c>
      <c r="K12" s="1473" t="n">
        <v>0</v>
      </c>
      <c r="L12" s="1469" t="n">
        <v>-43.39788</v>
      </c>
      <c r="M12" s="1470" t="n">
        <v>0</v>
      </c>
      <c r="N12" s="1473" t="n">
        <v>0</v>
      </c>
      <c r="O12" s="1467"/>
      <c r="P12" s="1467"/>
      <c r="Q12" s="1467"/>
      <c r="R12" s="1467"/>
      <c r="S12" s="1467"/>
      <c r="T12" s="1467"/>
      <c r="U12" s="1467"/>
    </row>
    <row r="13" customFormat="false" ht="12.75" hidden="false" customHeight="false" outlineLevel="0" collapsed="false">
      <c r="B13" s="1474" t="s">
        <v>889</v>
      </c>
      <c r="C13" s="1475" t="n">
        <v>38137.53015</v>
      </c>
      <c r="D13" s="1476" t="n">
        <v>14037.36592</v>
      </c>
      <c r="E13" s="1477" t="n">
        <v>-41699.03187</v>
      </c>
      <c r="F13" s="1478" t="n">
        <v>10079.71007</v>
      </c>
      <c r="G13" s="1476" t="n">
        <v>66.5541300000001</v>
      </c>
      <c r="H13" s="1479" t="n">
        <v>-3356.09651</v>
      </c>
      <c r="I13" s="1475" t="n">
        <v>4963.97146</v>
      </c>
      <c r="J13" s="1476" t="n">
        <v>550.26067</v>
      </c>
      <c r="K13" s="1479" t="n">
        <v>-3748.60216</v>
      </c>
      <c r="L13" s="1475" t="n">
        <v>53181.21168</v>
      </c>
      <c r="M13" s="1476" t="n">
        <v>14654.18072</v>
      </c>
      <c r="N13" s="1479" t="n">
        <v>-48803.73054</v>
      </c>
      <c r="O13" s="1467"/>
      <c r="P13" s="1467"/>
      <c r="Q13" s="1467"/>
      <c r="R13" s="1467"/>
      <c r="S13" s="1467"/>
      <c r="T13" s="1467"/>
      <c r="U13" s="1467"/>
    </row>
    <row r="14" customFormat="false" ht="26.25" hidden="false" customHeight="false" outlineLevel="0" collapsed="false">
      <c r="B14" s="1474" t="s">
        <v>890</v>
      </c>
      <c r="C14" s="1480" t="n">
        <v>348.770496138</v>
      </c>
      <c r="D14" s="1481" t="n">
        <v>23.076015014</v>
      </c>
      <c r="E14" s="1482" t="n">
        <v>106.460673518</v>
      </c>
      <c r="F14" s="1480" t="n">
        <v>-297.870432004</v>
      </c>
      <c r="G14" s="1481" t="n">
        <v>1.9257334</v>
      </c>
      <c r="H14" s="1483" t="n">
        <v>260.704613014</v>
      </c>
      <c r="I14" s="1482" t="n">
        <v>-25.160396177</v>
      </c>
      <c r="J14" s="1481" t="n">
        <v>1.781349556</v>
      </c>
      <c r="K14" s="1483" t="n">
        <v>38.846953558</v>
      </c>
      <c r="L14" s="1482" t="n">
        <v>25.739667957</v>
      </c>
      <c r="M14" s="1481" t="n">
        <v>26.78309797</v>
      </c>
      <c r="N14" s="1483" t="n">
        <v>406.01224009</v>
      </c>
      <c r="O14" s="1467"/>
      <c r="P14" s="1467"/>
      <c r="Q14" s="1467"/>
      <c r="R14" s="1467"/>
      <c r="S14" s="1467"/>
      <c r="T14" s="1467"/>
      <c r="U14" s="1467"/>
    </row>
    <row r="15" customFormat="false" ht="12.75" hidden="false" customHeight="true" outlineLevel="0" collapsed="false">
      <c r="B15" s="1484" t="s">
        <v>891</v>
      </c>
      <c r="C15" s="1485" t="n">
        <v>478.30718467</v>
      </c>
      <c r="D15" s="1485"/>
      <c r="E15" s="1485"/>
      <c r="F15" s="1486" t="n">
        <v>-35.24008559</v>
      </c>
      <c r="G15" s="1486"/>
      <c r="H15" s="1486"/>
      <c r="I15" s="1487" t="n">
        <v>15.467906937</v>
      </c>
      <c r="J15" s="1487"/>
      <c r="K15" s="1487"/>
      <c r="L15" s="1487" t="n">
        <v>458.535006017</v>
      </c>
      <c r="M15" s="1487"/>
      <c r="N15" s="1487"/>
      <c r="O15" s="1467"/>
      <c r="P15" s="1467"/>
      <c r="Q15" s="1467"/>
      <c r="R15" s="1467"/>
      <c r="S15" s="1467"/>
      <c r="T15" s="1467"/>
      <c r="U15" s="1467"/>
    </row>
    <row r="16" customFormat="false" ht="26.25" hidden="false" customHeight="true" outlineLevel="0" collapsed="false">
      <c r="B16" s="1488" t="s">
        <v>892</v>
      </c>
      <c r="C16" s="1489" t="n">
        <v>0.0181722568997862</v>
      </c>
      <c r="D16" s="1489"/>
      <c r="E16" s="1489"/>
      <c r="F16" s="1489" t="n">
        <v>-0.00250619789155707</v>
      </c>
      <c r="G16" s="1489"/>
      <c r="H16" s="1489"/>
      <c r="I16" s="1489" t="n">
        <v>0.00393669605122407</v>
      </c>
      <c r="J16" s="1489"/>
      <c r="K16" s="1489"/>
      <c r="L16" s="1489" t="n">
        <v>0.0103480913880292</v>
      </c>
      <c r="M16" s="1489"/>
      <c r="N16" s="1489"/>
    </row>
    <row r="19" customFormat="false" ht="15" hidden="false" customHeight="false" outlineLevel="0" collapsed="false">
      <c r="C19" s="1490"/>
      <c r="F19" s="1467"/>
      <c r="G19" s="1467"/>
      <c r="H19" s="1467"/>
      <c r="I19" s="1467"/>
      <c r="J19" s="1467"/>
      <c r="K19" s="1467"/>
      <c r="L19" s="1467"/>
      <c r="M19" s="1467"/>
      <c r="N19" s="1467"/>
      <c r="O19" s="1467"/>
      <c r="P19" s="1467"/>
      <c r="Q19" s="1467"/>
    </row>
    <row r="20" customFormat="false" ht="12.75" hidden="false" customHeight="false" outlineLevel="0" collapsed="false">
      <c r="B20" s="1467"/>
      <c r="D20" s="1467"/>
      <c r="E20" s="1467"/>
      <c r="F20" s="1467"/>
      <c r="G20" s="1467"/>
      <c r="H20" s="1467"/>
      <c r="I20" s="1467"/>
      <c r="J20" s="1467"/>
      <c r="K20" s="1467"/>
      <c r="L20" s="1467"/>
      <c r="M20" s="1467"/>
      <c r="N20" s="1467"/>
      <c r="O20" s="1467"/>
      <c r="P20" s="1467"/>
      <c r="Q20" s="1467"/>
    </row>
    <row r="21" customFormat="false" ht="12.75" hidden="false" customHeight="false" outlineLevel="0" collapsed="false">
      <c r="B21" s="1467"/>
      <c r="C21" s="1467"/>
      <c r="D21" s="1491"/>
      <c r="E21" s="1467"/>
      <c r="F21" s="1467"/>
      <c r="G21" s="1467"/>
      <c r="H21" s="1491"/>
      <c r="I21" s="1467"/>
      <c r="J21" s="1467"/>
      <c r="K21" s="1491"/>
      <c r="L21" s="1467"/>
      <c r="M21" s="1467"/>
      <c r="N21" s="1491"/>
      <c r="O21" s="1467"/>
      <c r="P21" s="1467"/>
      <c r="Q21" s="1467"/>
    </row>
    <row r="22" customFormat="false" ht="12.75" hidden="false" customHeight="false" outlineLevel="0" collapsed="false">
      <c r="B22" s="1467"/>
      <c r="D22" s="1467"/>
      <c r="E22" s="1467"/>
      <c r="F22" s="1467"/>
      <c r="G22" s="1467"/>
      <c r="H22" s="1467"/>
      <c r="I22" s="1467"/>
      <c r="J22" s="1467"/>
      <c r="K22" s="1467"/>
      <c r="L22" s="1467"/>
      <c r="M22" s="1467"/>
      <c r="N22" s="1467"/>
      <c r="O22" s="1467"/>
      <c r="P22" s="1467"/>
      <c r="Q22" s="1467"/>
    </row>
    <row r="23" customFormat="false" ht="12.75" hidden="false" customHeight="false" outlineLevel="0" collapsed="false">
      <c r="B23" s="1467"/>
      <c r="C23" s="1491"/>
      <c r="D23" s="1492"/>
      <c r="E23" s="1467"/>
      <c r="F23" s="1467"/>
      <c r="G23" s="1491"/>
      <c r="H23" s="1467"/>
      <c r="I23" s="1467"/>
      <c r="J23" s="1467"/>
      <c r="K23" s="1491"/>
      <c r="L23" s="1467"/>
      <c r="M23" s="1467"/>
      <c r="N23" s="1491"/>
      <c r="O23" s="1467"/>
      <c r="P23" s="1467"/>
      <c r="Q23" s="1467"/>
    </row>
    <row r="24" customFormat="false" ht="12.75" hidden="false" customHeight="false" outlineLevel="0" collapsed="false">
      <c r="B24" s="1467"/>
      <c r="D24" s="1467"/>
      <c r="E24" s="1467"/>
      <c r="F24" s="1467"/>
      <c r="G24" s="1467"/>
      <c r="H24" s="1467"/>
      <c r="I24" s="1467"/>
      <c r="J24" s="1467"/>
      <c r="K24" s="1467"/>
      <c r="L24" s="1467"/>
      <c r="M24" s="1467"/>
      <c r="N24" s="1467"/>
      <c r="O24" s="1467"/>
      <c r="P24" s="1467"/>
      <c r="Q24" s="1467"/>
    </row>
    <row r="25" customFormat="false" ht="12.75" hidden="false" customHeight="false" outlineLevel="0" collapsed="false">
      <c r="B25" s="1467"/>
      <c r="D25" s="1467"/>
      <c r="E25" s="1467"/>
      <c r="F25" s="1467"/>
      <c r="G25" s="1467"/>
      <c r="H25" s="1467"/>
      <c r="I25" s="1467"/>
      <c r="J25" s="1467"/>
      <c r="K25" s="1467"/>
      <c r="L25" s="1467"/>
      <c r="M25" s="1467"/>
      <c r="N25" s="1467"/>
      <c r="O25" s="1467"/>
      <c r="P25" s="1467"/>
      <c r="Q25" s="1467"/>
    </row>
    <row r="26" customFormat="false" ht="12.75" hidden="false" customHeight="false" outlineLevel="0" collapsed="false">
      <c r="B26" s="1467"/>
      <c r="D26" s="1467"/>
      <c r="E26" s="1467"/>
      <c r="F26" s="1467"/>
      <c r="G26" s="1467"/>
      <c r="I26" s="1467"/>
      <c r="J26" s="1467"/>
      <c r="K26" s="1467"/>
      <c r="L26" s="1467"/>
      <c r="M26" s="1467"/>
      <c r="N26" s="1467"/>
      <c r="O26" s="1467"/>
      <c r="P26" s="1467"/>
      <c r="Q26" s="1467"/>
    </row>
    <row r="27" customFormat="false" ht="12.75" hidden="false" customHeight="false" outlineLevel="0" collapsed="false">
      <c r="B27" s="1467"/>
      <c r="D27" s="1467"/>
      <c r="E27" s="1467"/>
      <c r="F27" s="1467"/>
      <c r="G27" s="1467"/>
      <c r="I27" s="1467"/>
      <c r="L27" s="1467"/>
      <c r="M27" s="1467"/>
      <c r="N27" s="1467"/>
    </row>
    <row r="28" customFormat="false" ht="12.75" hidden="false" customHeight="false" outlineLevel="0" collapsed="false">
      <c r="B28" s="1467"/>
      <c r="D28" s="1467"/>
      <c r="E28" s="1467"/>
      <c r="F28" s="1467"/>
      <c r="G28" s="1467"/>
      <c r="I28" s="1467"/>
      <c r="L28" s="1467"/>
      <c r="M28" s="1467"/>
      <c r="N28" s="1467"/>
    </row>
    <row r="29" customFormat="false" ht="12.75" hidden="false" customHeight="false" outlineLevel="0" collapsed="false">
      <c r="B29" s="1467"/>
      <c r="D29" s="1467"/>
      <c r="E29" s="1467"/>
      <c r="F29" s="1467"/>
      <c r="G29" s="1467"/>
      <c r="I29" s="1467"/>
      <c r="L29" s="1467"/>
      <c r="M29" s="1467"/>
      <c r="N29" s="1467"/>
    </row>
    <row r="30" customFormat="false" ht="12.75" hidden="false" customHeight="false" outlineLevel="0" collapsed="false">
      <c r="B30" s="1467"/>
      <c r="I30" s="1467"/>
      <c r="L30" s="1467"/>
      <c r="M30" s="1467"/>
      <c r="N30" s="1467"/>
    </row>
    <row r="31" customFormat="false" ht="12.75" hidden="false" customHeight="false" outlineLevel="0" collapsed="false">
      <c r="B31" s="1467"/>
      <c r="I31" s="1467"/>
      <c r="L31" s="1467"/>
      <c r="M31" s="1467"/>
      <c r="N31" s="1467"/>
    </row>
    <row r="32" customFormat="false" ht="12.75" hidden="false" customHeight="false" outlineLevel="0" collapsed="false">
      <c r="B32" s="1467"/>
      <c r="I32" s="1467"/>
      <c r="L32" s="1467"/>
      <c r="M32" s="1467"/>
      <c r="N32" s="1467"/>
    </row>
    <row r="33" customFormat="false" ht="12.75" hidden="false" customHeight="false" outlineLevel="0" collapsed="false">
      <c r="L33" s="1467"/>
      <c r="M33" s="1467"/>
      <c r="N33" s="1467"/>
    </row>
  </sheetData>
  <mergeCells count="16">
    <mergeCell ref="M2:N2"/>
    <mergeCell ref="B4:N4"/>
    <mergeCell ref="M6:N6"/>
    <mergeCell ref="B7:B8"/>
    <mergeCell ref="C7:E7"/>
    <mergeCell ref="F7:H7"/>
    <mergeCell ref="I7:K7"/>
    <mergeCell ref="L7:N7"/>
    <mergeCell ref="C15:E15"/>
    <mergeCell ref="F15:H15"/>
    <mergeCell ref="I15:K15"/>
    <mergeCell ref="L15:N15"/>
    <mergeCell ref="C16:E16"/>
    <mergeCell ref="F16:H16"/>
    <mergeCell ref="I16:K16"/>
    <mergeCell ref="L16:N16"/>
  </mergeCells>
  <printOptions headings="false" gridLines="false" gridLinesSet="true" horizontalCentered="false" verticalCentered="false"/>
  <pageMargins left="0.393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493" width="9.14"/>
    <col collapsed="false" customWidth="true" hidden="false" outlineLevel="0" max="2" min="2" style="1493" width="6.7"/>
    <col collapsed="false" customWidth="true" hidden="false" outlineLevel="0" max="3" min="3" style="1493" width="68.13"/>
    <col collapsed="false" customWidth="false" hidden="false" outlineLevel="0" max="5" min="4" style="1494" width="9.14"/>
    <col collapsed="false" customWidth="true" hidden="false" outlineLevel="0" max="6" min="6" style="1494" width="10.28"/>
    <col collapsed="false" customWidth="true" hidden="false" outlineLevel="0" max="7" min="7" style="1495" width="13.28"/>
    <col collapsed="false" customWidth="false" hidden="false" outlineLevel="0" max="245" min="8" style="1494" width="9.14"/>
    <col collapsed="false" customWidth="true" hidden="false" outlineLevel="0" max="246" min="246" style="1494" width="6.7"/>
    <col collapsed="false" customWidth="true" hidden="false" outlineLevel="0" max="247" min="247" style="1494" width="73.56"/>
    <col collapsed="false" customWidth="true" hidden="false" outlineLevel="0" max="248" min="248" style="1494" width="11.28"/>
    <col collapsed="false" customWidth="true" hidden="false" outlineLevel="0" max="250" min="249" style="1494" width="10.13"/>
    <col collapsed="false" customWidth="true" hidden="false" outlineLevel="0" max="252" min="251" style="1494" width="11.28"/>
    <col collapsed="false" customWidth="true" hidden="false" outlineLevel="0" max="254" min="253" style="1494" width="10.13"/>
    <col collapsed="false" customWidth="true" hidden="false" outlineLevel="0" max="255" min="255" style="1494" width="11.28"/>
    <col collapsed="false" customWidth="false" hidden="false" outlineLevel="0" max="257" min="256" style="1494" width="9.14"/>
  </cols>
  <sheetData>
    <row r="2" customFormat="false" ht="14.25" hidden="false" customHeight="false" outlineLevel="0" collapsed="false">
      <c r="G2" s="1496" t="s">
        <v>893</v>
      </c>
    </row>
    <row r="3" customFormat="false" ht="14.25" hidden="false" customHeight="true" outlineLevel="0" collapsed="false">
      <c r="B3" s="1497" t="s">
        <v>894</v>
      </c>
      <c r="C3" s="1497"/>
      <c r="D3" s="1497"/>
      <c r="E3" s="1497"/>
      <c r="F3" s="1497"/>
      <c r="G3" s="1497"/>
    </row>
    <row r="4" customFormat="false" ht="15.75" hidden="false" customHeight="true" outlineLevel="0" collapsed="false">
      <c r="C4" s="1498"/>
      <c r="F4" s="1499" t="s">
        <v>2</v>
      </c>
      <c r="G4" s="1499"/>
    </row>
    <row r="5" customFormat="false" ht="15" hidden="false" customHeight="true" outlineLevel="0" collapsed="false">
      <c r="B5" s="1500" t="s">
        <v>758</v>
      </c>
      <c r="C5" s="1501" t="s">
        <v>507</v>
      </c>
      <c r="D5" s="1502" t="s">
        <v>5</v>
      </c>
      <c r="E5" s="1502"/>
      <c r="F5" s="1502"/>
      <c r="G5" s="1502"/>
    </row>
    <row r="6" customFormat="false" ht="26.25" hidden="false" customHeight="false" outlineLevel="0" collapsed="false">
      <c r="B6" s="1500"/>
      <c r="C6" s="1501"/>
      <c r="D6" s="1503" t="s">
        <v>529</v>
      </c>
      <c r="E6" s="1504" t="s">
        <v>530</v>
      </c>
      <c r="F6" s="1505" t="s">
        <v>531</v>
      </c>
      <c r="G6" s="1506" t="s">
        <v>9</v>
      </c>
    </row>
    <row r="7" customFormat="false" ht="15" hidden="false" customHeight="true" outlineLevel="0" collapsed="false">
      <c r="B7" s="1507" t="s">
        <v>895</v>
      </c>
      <c r="C7" s="1507"/>
      <c r="D7" s="1508"/>
      <c r="E7" s="1508"/>
      <c r="F7" s="1508"/>
      <c r="G7" s="1508"/>
    </row>
    <row r="8" customFormat="false" ht="25.5" hidden="false" customHeight="false" outlineLevel="0" collapsed="false">
      <c r="B8" s="1509" t="n">
        <v>1</v>
      </c>
      <c r="C8" s="1510" t="s">
        <v>896</v>
      </c>
      <c r="D8" s="1511" t="n">
        <v>9690.455243</v>
      </c>
      <c r="E8" s="1512" t="n">
        <v>11103.135</v>
      </c>
      <c r="F8" s="1513" t="n">
        <v>6074.192484</v>
      </c>
      <c r="G8" s="1514" t="n">
        <f aca="false">D8+E8+F8</f>
        <v>26867.782727</v>
      </c>
    </row>
    <row r="9" customFormat="false" ht="14.25" hidden="false" customHeight="false" outlineLevel="0" collapsed="false">
      <c r="B9" s="1515" t="n">
        <v>1.1</v>
      </c>
      <c r="C9" s="1516" t="s">
        <v>897</v>
      </c>
      <c r="D9" s="1517" t="n">
        <v>6644.445</v>
      </c>
      <c r="E9" s="1518" t="n">
        <v>9237.858991</v>
      </c>
      <c r="F9" s="1519" t="n">
        <v>5733.8116</v>
      </c>
      <c r="G9" s="1520" t="n">
        <f aca="false">D9+E9+F9</f>
        <v>21616.115591</v>
      </c>
    </row>
    <row r="10" customFormat="false" ht="14.25" hidden="false" customHeight="false" outlineLevel="0" collapsed="false">
      <c r="B10" s="1515" t="s">
        <v>898</v>
      </c>
      <c r="C10" s="1516" t="s">
        <v>899</v>
      </c>
      <c r="D10" s="1517" t="n">
        <v>6644.445</v>
      </c>
      <c r="E10" s="1518" t="n">
        <v>9237.858991</v>
      </c>
      <c r="F10" s="1519" t="n">
        <v>5733.8116</v>
      </c>
      <c r="G10" s="1520" t="n">
        <f aca="false">D10+E10+F10</f>
        <v>21616.115591</v>
      </c>
    </row>
    <row r="11" customFormat="false" ht="14.25" hidden="false" customHeight="false" outlineLevel="0" collapsed="false">
      <c r="B11" s="1515" t="s">
        <v>900</v>
      </c>
      <c r="C11" s="1516" t="s">
        <v>901</v>
      </c>
      <c r="D11" s="1517" t="n">
        <v>0</v>
      </c>
      <c r="E11" s="1518" t="n">
        <v>0</v>
      </c>
      <c r="F11" s="1519" t="n">
        <v>0</v>
      </c>
      <c r="G11" s="1520" t="n">
        <f aca="false">D11+E11+F11</f>
        <v>0</v>
      </c>
    </row>
    <row r="12" customFormat="false" ht="14.25" hidden="false" customHeight="false" outlineLevel="0" collapsed="false">
      <c r="B12" s="1515" t="s">
        <v>902</v>
      </c>
      <c r="C12" s="1516" t="s">
        <v>903</v>
      </c>
      <c r="D12" s="1517" t="n">
        <v>3046.010243</v>
      </c>
      <c r="E12" s="1518" t="n">
        <v>1865.276009</v>
      </c>
      <c r="F12" s="1519" t="n">
        <v>340.380884</v>
      </c>
      <c r="G12" s="1520" t="n">
        <f aca="false">D12+E12+F12</f>
        <v>5251.667136</v>
      </c>
      <c r="I12" s="1521"/>
    </row>
    <row r="13" customFormat="false" ht="14.25" hidden="false" customHeight="false" outlineLevel="0" collapsed="false">
      <c r="B13" s="1515" t="s">
        <v>904</v>
      </c>
      <c r="C13" s="1516" t="s">
        <v>905</v>
      </c>
      <c r="D13" s="1517" t="n">
        <v>3046.010243</v>
      </c>
      <c r="E13" s="1518" t="n">
        <v>1865.276009</v>
      </c>
      <c r="F13" s="1519" t="n">
        <v>340.380884</v>
      </c>
      <c r="G13" s="1520" t="n">
        <f aca="false">D13+E13+F13</f>
        <v>5251.667136</v>
      </c>
    </row>
    <row r="14" customFormat="false" ht="14.25" hidden="false" customHeight="false" outlineLevel="0" collapsed="false">
      <c r="B14" s="1515" t="s">
        <v>906</v>
      </c>
      <c r="C14" s="1516" t="s">
        <v>907</v>
      </c>
      <c r="D14" s="1517" t="n">
        <v>0</v>
      </c>
      <c r="E14" s="1518" t="n">
        <v>0</v>
      </c>
      <c r="F14" s="1519" t="n">
        <v>0</v>
      </c>
      <c r="G14" s="1520" t="n">
        <f aca="false">D14+E14+F14</f>
        <v>0</v>
      </c>
    </row>
    <row r="15" customFormat="false" ht="14.25" hidden="false" customHeight="false" outlineLevel="0" collapsed="false">
      <c r="B15" s="1515" t="s">
        <v>908</v>
      </c>
      <c r="C15" s="1516" t="s">
        <v>909</v>
      </c>
      <c r="D15" s="1517" t="n">
        <v>12456.464048</v>
      </c>
      <c r="E15" s="1518" t="n">
        <v>1071.6554685</v>
      </c>
      <c r="F15" s="1519" t="n">
        <v>-1446.52491288</v>
      </c>
      <c r="G15" s="1520" t="n">
        <f aca="false">D15+E15+F15</f>
        <v>12081.59460362</v>
      </c>
    </row>
    <row r="16" customFormat="false" ht="14.25" hidden="false" customHeight="false" outlineLevel="0" collapsed="false">
      <c r="B16" s="1515" t="s">
        <v>910</v>
      </c>
      <c r="C16" s="1516" t="s">
        <v>376</v>
      </c>
      <c r="D16" s="1517" t="n">
        <v>8684.996048</v>
      </c>
      <c r="E16" s="1518" t="n">
        <v>937.3351785</v>
      </c>
      <c r="F16" s="1519" t="n">
        <v>227.205420770001</v>
      </c>
      <c r="G16" s="1520" t="n">
        <f aca="false">D16+E16+F16</f>
        <v>9849.53664727</v>
      </c>
    </row>
    <row r="17" customFormat="false" ht="14.25" hidden="false" customHeight="false" outlineLevel="0" collapsed="false">
      <c r="B17" s="1515" t="s">
        <v>911</v>
      </c>
      <c r="C17" s="1516" t="s">
        <v>912</v>
      </c>
      <c r="D17" s="1517" t="n">
        <v>3771.468</v>
      </c>
      <c r="E17" s="1518" t="n">
        <v>641.49829</v>
      </c>
      <c r="F17" s="1519" t="n">
        <v>12.148</v>
      </c>
      <c r="G17" s="1520" t="n">
        <f aca="false">D17+E17+F17</f>
        <v>4425.11429</v>
      </c>
    </row>
    <row r="18" customFormat="false" ht="14.25" hidden="false" customHeight="false" outlineLevel="0" collapsed="false">
      <c r="B18" s="1515" t="s">
        <v>913</v>
      </c>
      <c r="C18" s="1516" t="s">
        <v>914</v>
      </c>
      <c r="D18" s="1517" t="n">
        <v>0</v>
      </c>
      <c r="E18" s="1518" t="n">
        <v>507.178</v>
      </c>
      <c r="F18" s="1519" t="n">
        <v>1685.87833365</v>
      </c>
      <c r="G18" s="1520" t="n">
        <f aca="false">D18+E18+F18</f>
        <v>2193.05633365</v>
      </c>
    </row>
    <row r="19" customFormat="false" ht="14.25" hidden="false" customHeight="false" outlineLevel="0" collapsed="false">
      <c r="B19" s="1515" t="s">
        <v>915</v>
      </c>
      <c r="C19" s="1516" t="s">
        <v>916</v>
      </c>
      <c r="D19" s="1517" t="n">
        <v>0</v>
      </c>
      <c r="E19" s="1518" t="n">
        <v>0</v>
      </c>
      <c r="F19" s="1519" t="n">
        <v>0</v>
      </c>
      <c r="G19" s="1520" t="n">
        <f aca="false">D19+E19+F19</f>
        <v>0</v>
      </c>
    </row>
    <row r="20" customFormat="false" ht="14.25" hidden="false" customHeight="false" outlineLevel="0" collapsed="false">
      <c r="B20" s="1515" t="s">
        <v>917</v>
      </c>
      <c r="C20" s="1516" t="s">
        <v>918</v>
      </c>
      <c r="D20" s="1517" t="n">
        <v>0</v>
      </c>
      <c r="E20" s="1518" t="n">
        <v>0</v>
      </c>
      <c r="F20" s="1519" t="n">
        <v>0</v>
      </c>
      <c r="G20" s="1520" t="n">
        <f aca="false">D20+E20+F20</f>
        <v>0</v>
      </c>
    </row>
    <row r="21" customFormat="false" ht="14.25" hidden="false" customHeight="false" outlineLevel="0" collapsed="false">
      <c r="B21" s="1515" t="s">
        <v>919</v>
      </c>
      <c r="C21" s="1516" t="s">
        <v>920</v>
      </c>
      <c r="D21" s="1517" t="n">
        <v>0</v>
      </c>
      <c r="E21" s="1518" t="n">
        <v>0</v>
      </c>
      <c r="F21" s="1519" t="n">
        <v>0</v>
      </c>
      <c r="G21" s="1520" t="n">
        <f aca="false">D21+E21+F21</f>
        <v>0</v>
      </c>
    </row>
    <row r="22" customFormat="false" ht="14.25" hidden="false" customHeight="false" outlineLevel="0" collapsed="false">
      <c r="B22" s="1515" t="s">
        <v>921</v>
      </c>
      <c r="C22" s="1516" t="s">
        <v>922</v>
      </c>
      <c r="D22" s="1517" t="n">
        <v>0</v>
      </c>
      <c r="E22" s="1518" t="n">
        <v>0</v>
      </c>
      <c r="F22" s="1519" t="n">
        <v>0</v>
      </c>
      <c r="G22" s="1520" t="n">
        <f aca="false">D22+E22+F22</f>
        <v>0</v>
      </c>
    </row>
    <row r="23" customFormat="false" ht="14.25" hidden="false" customHeight="false" outlineLevel="0" collapsed="false">
      <c r="B23" s="1515" t="s">
        <v>923</v>
      </c>
      <c r="C23" s="1516" t="s">
        <v>924</v>
      </c>
      <c r="D23" s="1517" t="n">
        <v>0</v>
      </c>
      <c r="E23" s="1518" t="n">
        <v>0</v>
      </c>
      <c r="F23" s="1519" t="n">
        <v>0</v>
      </c>
      <c r="G23" s="1520" t="n">
        <f aca="false">D23+E23+F23</f>
        <v>0</v>
      </c>
    </row>
    <row r="24" customFormat="false" ht="14.25" hidden="false" customHeight="false" outlineLevel="0" collapsed="false">
      <c r="B24" s="1515" t="s">
        <v>925</v>
      </c>
      <c r="C24" s="1516" t="s">
        <v>926</v>
      </c>
      <c r="D24" s="1517" t="n">
        <v>61.084442</v>
      </c>
      <c r="E24" s="1518" t="n">
        <v>292.018010510889</v>
      </c>
      <c r="F24" s="1519" t="n">
        <v>784.784994</v>
      </c>
      <c r="G24" s="1520" t="n">
        <f aca="false">D24+E24+F24</f>
        <v>1137.88744651089</v>
      </c>
    </row>
    <row r="25" customFormat="false" ht="14.25" hidden="false" customHeight="false" outlineLevel="0" collapsed="false">
      <c r="B25" s="1515" t="s">
        <v>927</v>
      </c>
      <c r="C25" s="1516" t="s">
        <v>928</v>
      </c>
      <c r="D25" s="1517" t="n">
        <v>0</v>
      </c>
      <c r="E25" s="1518" t="n">
        <v>257.058</v>
      </c>
      <c r="F25" s="1519" t="n">
        <v>636.142435</v>
      </c>
      <c r="G25" s="1520" t="n">
        <f aca="false">D25+E25+F25</f>
        <v>893.200435</v>
      </c>
    </row>
    <row r="26" customFormat="false" ht="14.25" hidden="false" customHeight="false" outlineLevel="0" collapsed="false">
      <c r="B26" s="1515" t="s">
        <v>929</v>
      </c>
      <c r="C26" s="1516" t="s">
        <v>930</v>
      </c>
      <c r="D26" s="1517" t="n">
        <v>0</v>
      </c>
      <c r="E26" s="1518" t="n">
        <v>0</v>
      </c>
      <c r="F26" s="1519" t="n">
        <v>0</v>
      </c>
      <c r="G26" s="1520" t="n">
        <f aca="false">D26+E26+F26</f>
        <v>0</v>
      </c>
    </row>
    <row r="27" customFormat="false" ht="14.25" hidden="false" customHeight="false" outlineLevel="0" collapsed="false">
      <c r="B27" s="1515" t="s">
        <v>931</v>
      </c>
      <c r="C27" s="1516" t="s">
        <v>932</v>
      </c>
      <c r="D27" s="1517" t="n">
        <v>27.709442</v>
      </c>
      <c r="E27" s="1518" t="n">
        <v>34.958681</v>
      </c>
      <c r="F27" s="1519" t="n">
        <v>24.388239</v>
      </c>
      <c r="G27" s="1520" t="n">
        <f aca="false">D27+E27+F27</f>
        <v>87.056362</v>
      </c>
    </row>
    <row r="28" customFormat="false" ht="25.5" hidden="false" customHeight="false" outlineLevel="0" collapsed="false">
      <c r="B28" s="1515" t="s">
        <v>933</v>
      </c>
      <c r="C28" s="1516" t="s">
        <v>934</v>
      </c>
      <c r="D28" s="1517" t="n">
        <v>0</v>
      </c>
      <c r="E28" s="1518" t="n">
        <v>0</v>
      </c>
      <c r="F28" s="1519" t="n">
        <v>0</v>
      </c>
      <c r="G28" s="1520" t="n">
        <f aca="false">D28+E28+F28</f>
        <v>0</v>
      </c>
    </row>
    <row r="29" customFormat="false" ht="25.5" hidden="false" customHeight="false" outlineLevel="0" collapsed="false">
      <c r="B29" s="1515" t="s">
        <v>935</v>
      </c>
      <c r="C29" s="1516" t="s">
        <v>936</v>
      </c>
      <c r="D29" s="1517" t="n">
        <v>0</v>
      </c>
      <c r="E29" s="1518" t="n">
        <v>0.00132951088936534</v>
      </c>
      <c r="F29" s="1519" t="n">
        <v>124.25432</v>
      </c>
      <c r="G29" s="1520" t="n">
        <f aca="false">D29+E29+F29</f>
        <v>124.255649510889</v>
      </c>
    </row>
    <row r="30" customFormat="false" ht="25.5" hidden="false" customHeight="false" outlineLevel="0" collapsed="false">
      <c r="B30" s="1515" t="s">
        <v>937</v>
      </c>
      <c r="C30" s="1516" t="s">
        <v>938</v>
      </c>
      <c r="D30" s="1517" t="n">
        <v>33.375</v>
      </c>
      <c r="E30" s="1518" t="n">
        <v>0</v>
      </c>
      <c r="F30" s="1519" t="n">
        <v>0</v>
      </c>
      <c r="G30" s="1520" t="n">
        <f aca="false">D30+E30+F30</f>
        <v>33.375</v>
      </c>
    </row>
    <row r="31" customFormat="false" ht="14.25" hidden="false" customHeight="false" outlineLevel="0" collapsed="false">
      <c r="B31" s="1515" t="s">
        <v>939</v>
      </c>
      <c r="C31" s="1516" t="s">
        <v>940</v>
      </c>
      <c r="D31" s="1517" t="n">
        <v>0</v>
      </c>
      <c r="E31" s="1518" t="n">
        <v>0</v>
      </c>
      <c r="F31" s="1519" t="n">
        <v>0</v>
      </c>
      <c r="G31" s="1520" t="n">
        <f aca="false">D31+E31+F31</f>
        <v>0</v>
      </c>
    </row>
    <row r="32" customFormat="false" ht="15" hidden="false" customHeight="false" outlineLevel="0" collapsed="false">
      <c r="B32" s="1522" t="s">
        <v>941</v>
      </c>
      <c r="C32" s="1523" t="s">
        <v>895</v>
      </c>
      <c r="D32" s="1524" t="n">
        <v>22085.834849</v>
      </c>
      <c r="E32" s="1525" t="n">
        <v>11882.7724579891</v>
      </c>
      <c r="F32" s="1526" t="n">
        <v>3842.88257712001</v>
      </c>
      <c r="G32" s="1527" t="n">
        <f aca="false">D32+E32+F32</f>
        <v>37811.4898841091</v>
      </c>
    </row>
    <row r="33" customFormat="false" ht="15" hidden="false" customHeight="true" outlineLevel="0" collapsed="false">
      <c r="B33" s="1507" t="s">
        <v>942</v>
      </c>
      <c r="C33" s="1507"/>
      <c r="D33" s="1528"/>
      <c r="E33" s="1528"/>
      <c r="F33" s="1528"/>
      <c r="G33" s="1528" t="n">
        <f aca="false">D33+E33+F33</f>
        <v>0</v>
      </c>
    </row>
    <row r="34" customFormat="false" ht="25.5" hidden="false" customHeight="false" outlineLevel="0" collapsed="false">
      <c r="B34" s="1509" t="s">
        <v>943</v>
      </c>
      <c r="C34" s="1510" t="s">
        <v>944</v>
      </c>
      <c r="D34" s="1511" t="n">
        <v>90.978</v>
      </c>
      <c r="E34" s="1512" t="n">
        <v>35.09</v>
      </c>
      <c r="F34" s="1513" t="n">
        <v>0</v>
      </c>
      <c r="G34" s="1514" t="n">
        <f aca="false">D34+E34+F34</f>
        <v>126.068</v>
      </c>
    </row>
    <row r="35" customFormat="false" ht="14.25" hidden="false" customHeight="false" outlineLevel="0" collapsed="false">
      <c r="B35" s="1515" t="s">
        <v>854</v>
      </c>
      <c r="C35" s="1516" t="s">
        <v>945</v>
      </c>
      <c r="D35" s="1517" t="n">
        <v>90.978</v>
      </c>
      <c r="E35" s="1518" t="n">
        <v>0</v>
      </c>
      <c r="F35" s="1519" t="n">
        <v>0</v>
      </c>
      <c r="G35" s="1520" t="n">
        <f aca="false">D35+E35+F35</f>
        <v>90.978</v>
      </c>
    </row>
    <row r="36" customFormat="false" ht="14.25" hidden="false" customHeight="false" outlineLevel="0" collapsed="false">
      <c r="B36" s="1515" t="s">
        <v>856</v>
      </c>
      <c r="C36" s="1516" t="s">
        <v>903</v>
      </c>
      <c r="D36" s="1517" t="n">
        <v>0</v>
      </c>
      <c r="E36" s="1518" t="n">
        <v>35.09</v>
      </c>
      <c r="F36" s="1519" t="n">
        <v>0</v>
      </c>
      <c r="G36" s="1520" t="n">
        <f aca="false">D36+E36+F36</f>
        <v>35.09</v>
      </c>
      <c r="H36" s="1493"/>
      <c r="I36" s="1493"/>
      <c r="J36" s="1493"/>
      <c r="K36" s="1493"/>
      <c r="L36" s="1493"/>
      <c r="M36" s="1493"/>
      <c r="N36" s="1493"/>
      <c r="O36" s="1493"/>
      <c r="P36" s="1493"/>
      <c r="Q36" s="1493"/>
      <c r="R36" s="1493"/>
      <c r="S36" s="1493"/>
      <c r="T36" s="1493"/>
      <c r="U36" s="1493"/>
      <c r="V36" s="1493"/>
      <c r="W36" s="1493"/>
      <c r="X36" s="1493"/>
      <c r="Y36" s="1493"/>
      <c r="Z36" s="1493"/>
      <c r="AA36" s="1493"/>
      <c r="AB36" s="1493"/>
      <c r="AC36" s="1493"/>
      <c r="AD36" s="1493"/>
      <c r="AE36" s="1493"/>
      <c r="AF36" s="1493"/>
      <c r="AG36" s="1493"/>
      <c r="AH36" s="1493"/>
      <c r="AI36" s="1493"/>
      <c r="AJ36" s="1493"/>
      <c r="AK36" s="1493"/>
      <c r="AL36" s="1493"/>
      <c r="AM36" s="1493"/>
      <c r="AN36" s="1493"/>
      <c r="AO36" s="1493"/>
      <c r="AP36" s="1493"/>
      <c r="AQ36" s="1493"/>
      <c r="AR36" s="1493"/>
      <c r="AS36" s="1493"/>
      <c r="AT36" s="1493"/>
      <c r="AU36" s="1493"/>
      <c r="AV36" s="1493"/>
      <c r="AW36" s="1493"/>
      <c r="AX36" s="1493"/>
      <c r="AY36" s="1493"/>
      <c r="AZ36" s="1493"/>
      <c r="BA36" s="1493"/>
      <c r="BB36" s="1493"/>
      <c r="BC36" s="1493"/>
      <c r="BD36" s="1493"/>
      <c r="BE36" s="1493"/>
      <c r="BF36" s="1493"/>
      <c r="BG36" s="1493"/>
      <c r="BH36" s="1493"/>
      <c r="BI36" s="1493"/>
      <c r="BJ36" s="1493"/>
      <c r="BK36" s="1493"/>
      <c r="BL36" s="1493"/>
      <c r="BM36" s="1493"/>
      <c r="BN36" s="1493"/>
      <c r="BO36" s="1493"/>
      <c r="BP36" s="1493"/>
      <c r="BQ36" s="1493"/>
      <c r="BR36" s="1493"/>
      <c r="BS36" s="1493"/>
      <c r="BT36" s="1493"/>
      <c r="BU36" s="1493"/>
      <c r="BV36" s="1493"/>
      <c r="BW36" s="1493"/>
      <c r="BX36" s="1493"/>
      <c r="BY36" s="1493"/>
      <c r="BZ36" s="1493"/>
      <c r="CA36" s="1493"/>
      <c r="CB36" s="1493"/>
      <c r="CC36" s="1493"/>
      <c r="CD36" s="1493"/>
      <c r="CE36" s="1493"/>
      <c r="CF36" s="1493"/>
      <c r="CG36" s="1493"/>
      <c r="CH36" s="1493"/>
      <c r="CI36" s="1493"/>
      <c r="CJ36" s="1493"/>
      <c r="CK36" s="1493"/>
      <c r="CL36" s="1493"/>
      <c r="CM36" s="1493"/>
      <c r="CN36" s="1493"/>
      <c r="CO36" s="1493"/>
      <c r="CP36" s="1493"/>
      <c r="CQ36" s="1493"/>
      <c r="CR36" s="1493"/>
      <c r="CS36" s="1493"/>
      <c r="CT36" s="1493"/>
      <c r="CU36" s="1493"/>
      <c r="CV36" s="1493"/>
      <c r="CW36" s="1493"/>
      <c r="CX36" s="1493"/>
      <c r="CY36" s="1493"/>
      <c r="CZ36" s="1493"/>
      <c r="DA36" s="1493"/>
      <c r="DB36" s="1493"/>
      <c r="DC36" s="1493"/>
      <c r="DD36" s="1493"/>
      <c r="DE36" s="1493"/>
      <c r="DF36" s="1493"/>
      <c r="DG36" s="1493"/>
      <c r="DH36" s="1493"/>
      <c r="DI36" s="1493"/>
      <c r="DJ36" s="1493"/>
      <c r="DK36" s="1493"/>
      <c r="DL36" s="1493"/>
      <c r="DM36" s="1493"/>
      <c r="DN36" s="1493"/>
      <c r="DO36" s="1493"/>
      <c r="DP36" s="1493"/>
      <c r="DQ36" s="1493"/>
      <c r="DR36" s="1493"/>
      <c r="DS36" s="1493"/>
      <c r="DT36" s="1493"/>
      <c r="DU36" s="1493"/>
      <c r="DV36" s="1493"/>
      <c r="DW36" s="1493"/>
      <c r="DX36" s="1493"/>
      <c r="DY36" s="1493"/>
      <c r="DZ36" s="1493"/>
      <c r="EA36" s="1493"/>
      <c r="EB36" s="1493"/>
      <c r="EC36" s="1493"/>
      <c r="ED36" s="1493"/>
      <c r="EE36" s="1493"/>
      <c r="EF36" s="1493"/>
      <c r="EG36" s="1493"/>
      <c r="EH36" s="1493"/>
      <c r="EI36" s="1493"/>
      <c r="EJ36" s="1493"/>
      <c r="EK36" s="1493"/>
      <c r="EL36" s="1493"/>
      <c r="EM36" s="1493"/>
      <c r="EN36" s="1493"/>
      <c r="EO36" s="1493"/>
      <c r="EP36" s="1493"/>
      <c r="EQ36" s="1493"/>
      <c r="ER36" s="1493"/>
      <c r="ES36" s="1493"/>
      <c r="ET36" s="1493"/>
      <c r="EU36" s="1493"/>
      <c r="EV36" s="1493"/>
      <c r="EW36" s="1493"/>
      <c r="EX36" s="1493"/>
      <c r="EY36" s="1493"/>
      <c r="EZ36" s="1493"/>
      <c r="FA36" s="1493"/>
      <c r="FB36" s="1493"/>
      <c r="FC36" s="1493"/>
      <c r="FD36" s="1493"/>
      <c r="FE36" s="1493"/>
      <c r="FF36" s="1493"/>
      <c r="FG36" s="1493"/>
      <c r="FH36" s="1493"/>
      <c r="FI36" s="1493"/>
      <c r="FJ36" s="1493"/>
      <c r="FK36" s="1493"/>
      <c r="FL36" s="1493"/>
      <c r="FM36" s="1493"/>
      <c r="FN36" s="1493"/>
      <c r="FO36" s="1493"/>
      <c r="FP36" s="1493"/>
      <c r="FQ36" s="1493"/>
      <c r="FR36" s="1493"/>
      <c r="FS36" s="1493"/>
      <c r="FT36" s="1493"/>
      <c r="FU36" s="1493"/>
      <c r="FV36" s="1493"/>
      <c r="FW36" s="1493"/>
      <c r="FX36" s="1493"/>
      <c r="FY36" s="1493"/>
      <c r="FZ36" s="1493"/>
      <c r="GA36" s="1493"/>
      <c r="GB36" s="1493"/>
      <c r="GC36" s="1493"/>
      <c r="GD36" s="1493"/>
      <c r="GE36" s="1493"/>
      <c r="GF36" s="1493"/>
      <c r="GG36" s="1493"/>
      <c r="GH36" s="1493"/>
      <c r="GI36" s="1493"/>
      <c r="GJ36" s="1493"/>
      <c r="GK36" s="1493"/>
      <c r="GL36" s="1493"/>
      <c r="GM36" s="1493"/>
      <c r="GN36" s="1493"/>
      <c r="GO36" s="1493"/>
      <c r="GP36" s="1493"/>
      <c r="GQ36" s="1493"/>
      <c r="GR36" s="1493"/>
      <c r="GS36" s="1493"/>
      <c r="GT36" s="1493"/>
      <c r="GU36" s="1493"/>
      <c r="GV36" s="1493"/>
      <c r="GW36" s="1493"/>
      <c r="GX36" s="1493"/>
      <c r="GY36" s="1493"/>
      <c r="GZ36" s="1493"/>
      <c r="HA36" s="1493"/>
      <c r="HB36" s="1493"/>
      <c r="HC36" s="1493"/>
      <c r="HD36" s="1493"/>
      <c r="HE36" s="1493"/>
      <c r="HF36" s="1493"/>
      <c r="HG36" s="1493"/>
      <c r="HH36" s="1493"/>
      <c r="HI36" s="1493"/>
      <c r="HJ36" s="1493"/>
      <c r="HK36" s="1493"/>
      <c r="HL36" s="1493"/>
      <c r="HM36" s="1493"/>
      <c r="HN36" s="1493"/>
      <c r="HO36" s="1493"/>
      <c r="HP36" s="1493"/>
      <c r="HQ36" s="1493"/>
      <c r="HR36" s="1493"/>
      <c r="HS36" s="1493"/>
      <c r="HT36" s="1493"/>
      <c r="HU36" s="1493"/>
      <c r="HV36" s="1493"/>
      <c r="HW36" s="1493"/>
      <c r="HX36" s="1493"/>
      <c r="HY36" s="1493"/>
      <c r="HZ36" s="1493"/>
      <c r="IA36" s="1493"/>
      <c r="IB36" s="1493"/>
      <c r="IC36" s="1493"/>
      <c r="ID36" s="1493"/>
      <c r="IE36" s="1493"/>
      <c r="IF36" s="1493"/>
      <c r="IG36" s="1493"/>
      <c r="IH36" s="1493"/>
      <c r="II36" s="1493"/>
      <c r="IJ36" s="1493"/>
      <c r="IK36" s="1493"/>
      <c r="IL36" s="1493"/>
      <c r="IM36" s="1493"/>
      <c r="IN36" s="1493"/>
      <c r="IO36" s="1493"/>
      <c r="IP36" s="1493"/>
      <c r="IQ36" s="1493"/>
      <c r="IR36" s="1493"/>
      <c r="IS36" s="1493"/>
      <c r="IT36" s="1493"/>
      <c r="IU36" s="1493"/>
      <c r="IV36" s="1493"/>
    </row>
    <row r="37" customFormat="false" ht="14.25" hidden="false" customHeight="false" outlineLevel="0" collapsed="false">
      <c r="B37" s="1515" t="s">
        <v>946</v>
      </c>
      <c r="C37" s="1516" t="s">
        <v>378</v>
      </c>
      <c r="D37" s="1517" t="n">
        <v>17.1424</v>
      </c>
      <c r="E37" s="1518" t="n">
        <v>7.483524416</v>
      </c>
      <c r="F37" s="1519" t="n">
        <v>0.566</v>
      </c>
      <c r="G37" s="1520" t="n">
        <f aca="false">D37+E37+F37</f>
        <v>25.191924416</v>
      </c>
      <c r="H37" s="1493"/>
      <c r="I37" s="1493"/>
      <c r="J37" s="1493"/>
      <c r="K37" s="1493"/>
      <c r="L37" s="1493"/>
      <c r="M37" s="1493"/>
      <c r="N37" s="1493"/>
      <c r="O37" s="1493"/>
      <c r="P37" s="1493"/>
      <c r="Q37" s="1493"/>
      <c r="R37" s="1493"/>
      <c r="S37" s="1493"/>
      <c r="T37" s="1493"/>
      <c r="U37" s="1493"/>
      <c r="V37" s="1493"/>
      <c r="W37" s="1493"/>
      <c r="X37" s="1493"/>
      <c r="Y37" s="1493"/>
      <c r="Z37" s="1493"/>
      <c r="AA37" s="1493"/>
      <c r="AB37" s="1493"/>
      <c r="AC37" s="1493"/>
      <c r="AD37" s="1493"/>
      <c r="AE37" s="1493"/>
      <c r="AF37" s="1493"/>
      <c r="AG37" s="1493"/>
      <c r="AH37" s="1493"/>
      <c r="AI37" s="1493"/>
      <c r="AJ37" s="1493"/>
      <c r="AK37" s="1493"/>
      <c r="AL37" s="1493"/>
      <c r="AM37" s="1493"/>
      <c r="AN37" s="1493"/>
      <c r="AO37" s="1493"/>
      <c r="AP37" s="1493"/>
      <c r="AQ37" s="1493"/>
      <c r="AR37" s="1493"/>
      <c r="AS37" s="1493"/>
      <c r="AT37" s="1493"/>
      <c r="AU37" s="1493"/>
      <c r="AV37" s="1493"/>
      <c r="AW37" s="1493"/>
      <c r="AX37" s="1493"/>
      <c r="AY37" s="1493"/>
      <c r="AZ37" s="1493"/>
      <c r="BA37" s="1493"/>
      <c r="BB37" s="1493"/>
      <c r="BC37" s="1493"/>
      <c r="BD37" s="1493"/>
      <c r="BE37" s="1493"/>
      <c r="BF37" s="1493"/>
      <c r="BG37" s="1493"/>
      <c r="BH37" s="1493"/>
      <c r="BI37" s="1493"/>
      <c r="BJ37" s="1493"/>
      <c r="BK37" s="1493"/>
      <c r="BL37" s="1493"/>
      <c r="BM37" s="1493"/>
      <c r="BN37" s="1493"/>
      <c r="BO37" s="1493"/>
      <c r="BP37" s="1493"/>
      <c r="BQ37" s="1493"/>
      <c r="BR37" s="1493"/>
      <c r="BS37" s="1493"/>
      <c r="BT37" s="1493"/>
      <c r="BU37" s="1493"/>
      <c r="BV37" s="1493"/>
      <c r="BW37" s="1493"/>
      <c r="BX37" s="1493"/>
      <c r="BY37" s="1493"/>
      <c r="BZ37" s="1493"/>
      <c r="CA37" s="1493"/>
      <c r="CB37" s="1493"/>
      <c r="CC37" s="1493"/>
      <c r="CD37" s="1493"/>
      <c r="CE37" s="1493"/>
      <c r="CF37" s="1493"/>
      <c r="CG37" s="1493"/>
      <c r="CH37" s="1493"/>
      <c r="CI37" s="1493"/>
      <c r="CJ37" s="1493"/>
      <c r="CK37" s="1493"/>
      <c r="CL37" s="1493"/>
      <c r="CM37" s="1493"/>
      <c r="CN37" s="1493"/>
      <c r="CO37" s="1493"/>
      <c r="CP37" s="1493"/>
      <c r="CQ37" s="1493"/>
      <c r="CR37" s="1493"/>
      <c r="CS37" s="1493"/>
      <c r="CT37" s="1493"/>
      <c r="CU37" s="1493"/>
      <c r="CV37" s="1493"/>
      <c r="CW37" s="1493"/>
      <c r="CX37" s="1493"/>
      <c r="CY37" s="1493"/>
      <c r="CZ37" s="1493"/>
      <c r="DA37" s="1493"/>
      <c r="DB37" s="1493"/>
      <c r="DC37" s="1493"/>
      <c r="DD37" s="1493"/>
      <c r="DE37" s="1493"/>
      <c r="DF37" s="1493"/>
      <c r="DG37" s="1493"/>
      <c r="DH37" s="1493"/>
      <c r="DI37" s="1493"/>
      <c r="DJ37" s="1493"/>
      <c r="DK37" s="1493"/>
      <c r="DL37" s="1493"/>
      <c r="DM37" s="1493"/>
      <c r="DN37" s="1493"/>
      <c r="DO37" s="1493"/>
      <c r="DP37" s="1493"/>
      <c r="DQ37" s="1493"/>
      <c r="DR37" s="1493"/>
      <c r="DS37" s="1493"/>
      <c r="DT37" s="1493"/>
      <c r="DU37" s="1493"/>
      <c r="DV37" s="1493"/>
      <c r="DW37" s="1493"/>
      <c r="DX37" s="1493"/>
      <c r="DY37" s="1493"/>
      <c r="DZ37" s="1493"/>
      <c r="EA37" s="1493"/>
      <c r="EB37" s="1493"/>
      <c r="EC37" s="1493"/>
      <c r="ED37" s="1493"/>
      <c r="EE37" s="1493"/>
      <c r="EF37" s="1493"/>
      <c r="EG37" s="1493"/>
      <c r="EH37" s="1493"/>
      <c r="EI37" s="1493"/>
      <c r="EJ37" s="1493"/>
      <c r="EK37" s="1493"/>
      <c r="EL37" s="1493"/>
      <c r="EM37" s="1493"/>
      <c r="EN37" s="1493"/>
      <c r="EO37" s="1493"/>
      <c r="EP37" s="1493"/>
      <c r="EQ37" s="1493"/>
      <c r="ER37" s="1493"/>
      <c r="ES37" s="1493"/>
      <c r="ET37" s="1493"/>
      <c r="EU37" s="1493"/>
      <c r="EV37" s="1493"/>
      <c r="EW37" s="1493"/>
      <c r="EX37" s="1493"/>
      <c r="EY37" s="1493"/>
      <c r="EZ37" s="1493"/>
      <c r="FA37" s="1493"/>
      <c r="FB37" s="1493"/>
      <c r="FC37" s="1493"/>
      <c r="FD37" s="1493"/>
      <c r="FE37" s="1493"/>
      <c r="FF37" s="1493"/>
      <c r="FG37" s="1493"/>
      <c r="FH37" s="1493"/>
      <c r="FI37" s="1493"/>
      <c r="FJ37" s="1493"/>
      <c r="FK37" s="1493"/>
      <c r="FL37" s="1493"/>
      <c r="FM37" s="1493"/>
      <c r="FN37" s="1493"/>
      <c r="FO37" s="1493"/>
      <c r="FP37" s="1493"/>
      <c r="FQ37" s="1493"/>
      <c r="FR37" s="1493"/>
      <c r="FS37" s="1493"/>
      <c r="FT37" s="1493"/>
      <c r="FU37" s="1493"/>
      <c r="FV37" s="1493"/>
      <c r="FW37" s="1493"/>
      <c r="FX37" s="1493"/>
      <c r="FY37" s="1493"/>
      <c r="FZ37" s="1493"/>
      <c r="GA37" s="1493"/>
      <c r="GB37" s="1493"/>
      <c r="GC37" s="1493"/>
      <c r="GD37" s="1493"/>
      <c r="GE37" s="1493"/>
      <c r="GF37" s="1493"/>
      <c r="GG37" s="1493"/>
      <c r="GH37" s="1493"/>
      <c r="GI37" s="1493"/>
      <c r="GJ37" s="1493"/>
      <c r="GK37" s="1493"/>
      <c r="GL37" s="1493"/>
      <c r="GM37" s="1493"/>
      <c r="GN37" s="1493"/>
      <c r="GO37" s="1493"/>
      <c r="GP37" s="1493"/>
      <c r="GQ37" s="1493"/>
      <c r="GR37" s="1493"/>
      <c r="GS37" s="1493"/>
      <c r="GT37" s="1493"/>
      <c r="GU37" s="1493"/>
      <c r="GV37" s="1493"/>
      <c r="GW37" s="1493"/>
      <c r="GX37" s="1493"/>
      <c r="GY37" s="1493"/>
      <c r="GZ37" s="1493"/>
      <c r="HA37" s="1493"/>
      <c r="HB37" s="1493"/>
      <c r="HC37" s="1493"/>
      <c r="HD37" s="1493"/>
      <c r="HE37" s="1493"/>
      <c r="HF37" s="1493"/>
      <c r="HG37" s="1493"/>
      <c r="HH37" s="1493"/>
      <c r="HI37" s="1493"/>
      <c r="HJ37" s="1493"/>
      <c r="HK37" s="1493"/>
      <c r="HL37" s="1493"/>
      <c r="HM37" s="1493"/>
      <c r="HN37" s="1493"/>
      <c r="HO37" s="1493"/>
      <c r="HP37" s="1493"/>
      <c r="HQ37" s="1493"/>
      <c r="HR37" s="1493"/>
      <c r="HS37" s="1493"/>
      <c r="HT37" s="1493"/>
      <c r="HU37" s="1493"/>
      <c r="HV37" s="1493"/>
      <c r="HW37" s="1493"/>
      <c r="HX37" s="1493"/>
      <c r="HY37" s="1493"/>
      <c r="HZ37" s="1493"/>
      <c r="IA37" s="1493"/>
      <c r="IB37" s="1493"/>
      <c r="IC37" s="1493"/>
      <c r="ID37" s="1493"/>
      <c r="IE37" s="1493"/>
      <c r="IF37" s="1493"/>
      <c r="IG37" s="1493"/>
      <c r="IH37" s="1493"/>
      <c r="II37" s="1493"/>
      <c r="IJ37" s="1493"/>
      <c r="IK37" s="1493"/>
      <c r="IL37" s="1493"/>
      <c r="IM37" s="1493"/>
      <c r="IN37" s="1493"/>
      <c r="IO37" s="1493"/>
      <c r="IP37" s="1493"/>
      <c r="IQ37" s="1493"/>
      <c r="IR37" s="1493"/>
      <c r="IS37" s="1493"/>
      <c r="IT37" s="1493"/>
      <c r="IU37" s="1493"/>
      <c r="IV37" s="1493"/>
    </row>
    <row r="38" customFormat="false" ht="14.25" hidden="false" customHeight="false" outlineLevel="0" collapsed="false">
      <c r="B38" s="1515" t="s">
        <v>947</v>
      </c>
      <c r="C38" s="1516" t="s">
        <v>948</v>
      </c>
      <c r="D38" s="1517" t="n">
        <v>0</v>
      </c>
      <c r="E38" s="1518" t="n">
        <v>184.5024</v>
      </c>
      <c r="F38" s="1519" t="n">
        <v>0</v>
      </c>
      <c r="G38" s="1520" t="n">
        <f aca="false">D38+E38+F38</f>
        <v>184.5024</v>
      </c>
      <c r="H38" s="1493"/>
      <c r="I38" s="1493"/>
      <c r="J38" s="1493"/>
      <c r="K38" s="1493"/>
      <c r="L38" s="1493"/>
      <c r="M38" s="1493"/>
      <c r="N38" s="1493"/>
      <c r="O38" s="1493"/>
      <c r="P38" s="1493"/>
      <c r="Q38" s="1493"/>
      <c r="R38" s="1493"/>
      <c r="S38" s="1493"/>
      <c r="T38" s="1493"/>
      <c r="U38" s="1493"/>
      <c r="V38" s="1493"/>
      <c r="W38" s="1493"/>
      <c r="X38" s="1493"/>
      <c r="Y38" s="1493"/>
      <c r="Z38" s="1493"/>
      <c r="AA38" s="1493"/>
      <c r="AB38" s="1493"/>
      <c r="AC38" s="1493"/>
      <c r="AD38" s="1493"/>
      <c r="AE38" s="1493"/>
      <c r="AF38" s="1493"/>
      <c r="AG38" s="1493"/>
      <c r="AH38" s="1493"/>
      <c r="AI38" s="1493"/>
      <c r="AJ38" s="1493"/>
      <c r="AK38" s="1493"/>
      <c r="AL38" s="1493"/>
      <c r="AM38" s="1493"/>
      <c r="AN38" s="1493"/>
      <c r="AO38" s="1493"/>
      <c r="AP38" s="1493"/>
      <c r="AQ38" s="1493"/>
      <c r="AR38" s="1493"/>
      <c r="AS38" s="1493"/>
      <c r="AT38" s="1493"/>
      <c r="AU38" s="1493"/>
      <c r="AV38" s="1493"/>
      <c r="AW38" s="1493"/>
      <c r="AX38" s="1493"/>
      <c r="AY38" s="1493"/>
      <c r="AZ38" s="1493"/>
      <c r="BA38" s="1493"/>
      <c r="BB38" s="1493"/>
      <c r="BC38" s="1493"/>
      <c r="BD38" s="1493"/>
      <c r="BE38" s="1493"/>
      <c r="BF38" s="1493"/>
      <c r="BG38" s="1493"/>
      <c r="BH38" s="1493"/>
      <c r="BI38" s="1493"/>
      <c r="BJ38" s="1493"/>
      <c r="BK38" s="1493"/>
      <c r="BL38" s="1493"/>
      <c r="BM38" s="1493"/>
      <c r="BN38" s="1493"/>
      <c r="BO38" s="1493"/>
      <c r="BP38" s="1493"/>
      <c r="BQ38" s="1493"/>
      <c r="BR38" s="1493"/>
      <c r="BS38" s="1493"/>
      <c r="BT38" s="1493"/>
      <c r="BU38" s="1493"/>
      <c r="BV38" s="1493"/>
      <c r="BW38" s="1493"/>
      <c r="BX38" s="1493"/>
      <c r="BY38" s="1493"/>
      <c r="BZ38" s="1493"/>
      <c r="CA38" s="1493"/>
      <c r="CB38" s="1493"/>
      <c r="CC38" s="1493"/>
      <c r="CD38" s="1493"/>
      <c r="CE38" s="1493"/>
      <c r="CF38" s="1493"/>
      <c r="CG38" s="1493"/>
      <c r="CH38" s="1493"/>
      <c r="CI38" s="1493"/>
      <c r="CJ38" s="1493"/>
      <c r="CK38" s="1493"/>
      <c r="CL38" s="1493"/>
      <c r="CM38" s="1493"/>
      <c r="CN38" s="1493"/>
      <c r="CO38" s="1493"/>
      <c r="CP38" s="1493"/>
      <c r="CQ38" s="1493"/>
      <c r="CR38" s="1493"/>
      <c r="CS38" s="1493"/>
      <c r="CT38" s="1493"/>
      <c r="CU38" s="1493"/>
      <c r="CV38" s="1493"/>
      <c r="CW38" s="1493"/>
      <c r="CX38" s="1493"/>
      <c r="CY38" s="1493"/>
      <c r="CZ38" s="1493"/>
      <c r="DA38" s="1493"/>
      <c r="DB38" s="1493"/>
      <c r="DC38" s="1493"/>
      <c r="DD38" s="1493"/>
      <c r="DE38" s="1493"/>
      <c r="DF38" s="1493"/>
      <c r="DG38" s="1493"/>
      <c r="DH38" s="1493"/>
      <c r="DI38" s="1493"/>
      <c r="DJ38" s="1493"/>
      <c r="DK38" s="1493"/>
      <c r="DL38" s="1493"/>
      <c r="DM38" s="1493"/>
      <c r="DN38" s="1493"/>
      <c r="DO38" s="1493"/>
      <c r="DP38" s="1493"/>
      <c r="DQ38" s="1493"/>
      <c r="DR38" s="1493"/>
      <c r="DS38" s="1493"/>
      <c r="DT38" s="1493"/>
      <c r="DU38" s="1493"/>
      <c r="DV38" s="1493"/>
      <c r="DW38" s="1493"/>
      <c r="DX38" s="1493"/>
      <c r="DY38" s="1493"/>
      <c r="DZ38" s="1493"/>
      <c r="EA38" s="1493"/>
      <c r="EB38" s="1493"/>
      <c r="EC38" s="1493"/>
      <c r="ED38" s="1493"/>
      <c r="EE38" s="1493"/>
      <c r="EF38" s="1493"/>
      <c r="EG38" s="1493"/>
      <c r="EH38" s="1493"/>
      <c r="EI38" s="1493"/>
      <c r="EJ38" s="1493"/>
      <c r="EK38" s="1493"/>
      <c r="EL38" s="1493"/>
      <c r="EM38" s="1493"/>
      <c r="EN38" s="1493"/>
      <c r="EO38" s="1493"/>
      <c r="EP38" s="1493"/>
      <c r="EQ38" s="1493"/>
      <c r="ER38" s="1493"/>
      <c r="ES38" s="1493"/>
      <c r="ET38" s="1493"/>
      <c r="EU38" s="1493"/>
      <c r="EV38" s="1493"/>
      <c r="EW38" s="1493"/>
      <c r="EX38" s="1493"/>
      <c r="EY38" s="1493"/>
      <c r="EZ38" s="1493"/>
      <c r="FA38" s="1493"/>
      <c r="FB38" s="1493"/>
      <c r="FC38" s="1493"/>
      <c r="FD38" s="1493"/>
      <c r="FE38" s="1493"/>
      <c r="FF38" s="1493"/>
      <c r="FG38" s="1493"/>
      <c r="FH38" s="1493"/>
      <c r="FI38" s="1493"/>
      <c r="FJ38" s="1493"/>
      <c r="FK38" s="1493"/>
      <c r="FL38" s="1493"/>
      <c r="FM38" s="1493"/>
      <c r="FN38" s="1493"/>
      <c r="FO38" s="1493"/>
      <c r="FP38" s="1493"/>
      <c r="FQ38" s="1493"/>
      <c r="FR38" s="1493"/>
      <c r="FS38" s="1493"/>
      <c r="FT38" s="1493"/>
      <c r="FU38" s="1493"/>
      <c r="FV38" s="1493"/>
      <c r="FW38" s="1493"/>
      <c r="FX38" s="1493"/>
      <c r="FY38" s="1493"/>
      <c r="FZ38" s="1493"/>
      <c r="GA38" s="1493"/>
      <c r="GB38" s="1493"/>
      <c r="GC38" s="1493"/>
      <c r="GD38" s="1493"/>
      <c r="GE38" s="1493"/>
      <c r="GF38" s="1493"/>
      <c r="GG38" s="1493"/>
      <c r="GH38" s="1493"/>
      <c r="GI38" s="1493"/>
      <c r="GJ38" s="1493"/>
      <c r="GK38" s="1493"/>
      <c r="GL38" s="1493"/>
      <c r="GM38" s="1493"/>
      <c r="GN38" s="1493"/>
      <c r="GO38" s="1493"/>
      <c r="GP38" s="1493"/>
      <c r="GQ38" s="1493"/>
      <c r="GR38" s="1493"/>
      <c r="GS38" s="1493"/>
      <c r="GT38" s="1493"/>
      <c r="GU38" s="1493"/>
      <c r="GV38" s="1493"/>
      <c r="GW38" s="1493"/>
      <c r="GX38" s="1493"/>
      <c r="GY38" s="1493"/>
      <c r="GZ38" s="1493"/>
      <c r="HA38" s="1493"/>
      <c r="HB38" s="1493"/>
      <c r="HC38" s="1493"/>
      <c r="HD38" s="1493"/>
      <c r="HE38" s="1493"/>
      <c r="HF38" s="1493"/>
      <c r="HG38" s="1493"/>
      <c r="HH38" s="1493"/>
      <c r="HI38" s="1493"/>
      <c r="HJ38" s="1493"/>
      <c r="HK38" s="1493"/>
      <c r="HL38" s="1493"/>
      <c r="HM38" s="1493"/>
      <c r="HN38" s="1493"/>
      <c r="HO38" s="1493"/>
      <c r="HP38" s="1493"/>
      <c r="HQ38" s="1493"/>
      <c r="HR38" s="1493"/>
      <c r="HS38" s="1493"/>
      <c r="HT38" s="1493"/>
      <c r="HU38" s="1493"/>
      <c r="HV38" s="1493"/>
      <c r="HW38" s="1493"/>
      <c r="HX38" s="1493"/>
      <c r="HY38" s="1493"/>
      <c r="HZ38" s="1493"/>
      <c r="IA38" s="1493"/>
      <c r="IB38" s="1493"/>
      <c r="IC38" s="1493"/>
      <c r="ID38" s="1493"/>
      <c r="IE38" s="1493"/>
      <c r="IF38" s="1493"/>
      <c r="IG38" s="1493"/>
      <c r="IH38" s="1493"/>
      <c r="II38" s="1493"/>
      <c r="IJ38" s="1493"/>
      <c r="IK38" s="1493"/>
      <c r="IL38" s="1493"/>
      <c r="IM38" s="1493"/>
      <c r="IN38" s="1493"/>
      <c r="IO38" s="1493"/>
      <c r="IP38" s="1493"/>
      <c r="IQ38" s="1493"/>
      <c r="IR38" s="1493"/>
      <c r="IS38" s="1493"/>
      <c r="IT38" s="1493"/>
      <c r="IU38" s="1493"/>
      <c r="IV38" s="1493"/>
    </row>
    <row r="39" customFormat="false" ht="14.25" hidden="false" customHeight="false" outlineLevel="0" collapsed="false">
      <c r="B39" s="1515" t="s">
        <v>949</v>
      </c>
      <c r="C39" s="1516" t="s">
        <v>950</v>
      </c>
      <c r="D39" s="1517" t="n">
        <v>4339.7078</v>
      </c>
      <c r="E39" s="1518" t="n">
        <v>1961.876</v>
      </c>
      <c r="F39" s="1519" t="n">
        <v>411.45351</v>
      </c>
      <c r="G39" s="1520" t="n">
        <f aca="false">D39+E39+F39</f>
        <v>6713.03731</v>
      </c>
      <c r="H39" s="1493"/>
      <c r="I39" s="1493"/>
      <c r="J39" s="1493"/>
      <c r="K39" s="1493"/>
      <c r="L39" s="1493"/>
      <c r="M39" s="1493"/>
      <c r="N39" s="1493"/>
      <c r="O39" s="1493"/>
      <c r="P39" s="1493"/>
      <c r="Q39" s="1493"/>
      <c r="R39" s="1493"/>
      <c r="S39" s="1493"/>
      <c r="T39" s="1493"/>
      <c r="U39" s="1493"/>
      <c r="V39" s="1493"/>
      <c r="W39" s="1493"/>
      <c r="X39" s="1493"/>
      <c r="Y39" s="1493"/>
      <c r="Z39" s="1493"/>
      <c r="AA39" s="1493"/>
      <c r="AB39" s="1493"/>
      <c r="AC39" s="1493"/>
      <c r="AD39" s="1493"/>
      <c r="AE39" s="1493"/>
      <c r="AF39" s="1493"/>
      <c r="AG39" s="1493"/>
      <c r="AH39" s="1493"/>
      <c r="AI39" s="1493"/>
      <c r="AJ39" s="1493"/>
      <c r="AK39" s="1493"/>
      <c r="AL39" s="1493"/>
      <c r="AM39" s="1493"/>
      <c r="AN39" s="1493"/>
      <c r="AO39" s="1493"/>
      <c r="AP39" s="1493"/>
      <c r="AQ39" s="1493"/>
      <c r="AR39" s="1493"/>
      <c r="AS39" s="1493"/>
      <c r="AT39" s="1493"/>
      <c r="AU39" s="1493"/>
      <c r="AV39" s="1493"/>
      <c r="AW39" s="1493"/>
      <c r="AX39" s="1493"/>
      <c r="AY39" s="1493"/>
      <c r="AZ39" s="1493"/>
      <c r="BA39" s="1493"/>
      <c r="BB39" s="1493"/>
      <c r="BC39" s="1493"/>
      <c r="BD39" s="1493"/>
      <c r="BE39" s="1493"/>
      <c r="BF39" s="1493"/>
      <c r="BG39" s="1493"/>
      <c r="BH39" s="1493"/>
      <c r="BI39" s="1493"/>
      <c r="BJ39" s="1493"/>
      <c r="BK39" s="1493"/>
      <c r="BL39" s="1493"/>
      <c r="BM39" s="1493"/>
      <c r="BN39" s="1493"/>
      <c r="BO39" s="1493"/>
      <c r="BP39" s="1493"/>
      <c r="BQ39" s="1493"/>
      <c r="BR39" s="1493"/>
      <c r="BS39" s="1493"/>
      <c r="BT39" s="1493"/>
      <c r="BU39" s="1493"/>
      <c r="BV39" s="1493"/>
      <c r="BW39" s="1493"/>
      <c r="BX39" s="1493"/>
      <c r="BY39" s="1493"/>
      <c r="BZ39" s="1493"/>
      <c r="CA39" s="1493"/>
      <c r="CB39" s="1493"/>
      <c r="CC39" s="1493"/>
      <c r="CD39" s="1493"/>
      <c r="CE39" s="1493"/>
      <c r="CF39" s="1493"/>
      <c r="CG39" s="1493"/>
      <c r="CH39" s="1493"/>
      <c r="CI39" s="1493"/>
      <c r="CJ39" s="1493"/>
      <c r="CK39" s="1493"/>
      <c r="CL39" s="1493"/>
      <c r="CM39" s="1493"/>
      <c r="CN39" s="1493"/>
      <c r="CO39" s="1493"/>
      <c r="CP39" s="1493"/>
      <c r="CQ39" s="1493"/>
      <c r="CR39" s="1493"/>
      <c r="CS39" s="1493"/>
      <c r="CT39" s="1493"/>
      <c r="CU39" s="1493"/>
      <c r="CV39" s="1493"/>
      <c r="CW39" s="1493"/>
      <c r="CX39" s="1493"/>
      <c r="CY39" s="1493"/>
      <c r="CZ39" s="1493"/>
      <c r="DA39" s="1493"/>
      <c r="DB39" s="1493"/>
      <c r="DC39" s="1493"/>
      <c r="DD39" s="1493"/>
      <c r="DE39" s="1493"/>
      <c r="DF39" s="1493"/>
      <c r="DG39" s="1493"/>
      <c r="DH39" s="1493"/>
      <c r="DI39" s="1493"/>
      <c r="DJ39" s="1493"/>
      <c r="DK39" s="1493"/>
      <c r="DL39" s="1493"/>
      <c r="DM39" s="1493"/>
      <c r="DN39" s="1493"/>
      <c r="DO39" s="1493"/>
      <c r="DP39" s="1493"/>
      <c r="DQ39" s="1493"/>
      <c r="DR39" s="1493"/>
      <c r="DS39" s="1493"/>
      <c r="DT39" s="1493"/>
      <c r="DU39" s="1493"/>
      <c r="DV39" s="1493"/>
      <c r="DW39" s="1493"/>
      <c r="DX39" s="1493"/>
      <c r="DY39" s="1493"/>
      <c r="DZ39" s="1493"/>
      <c r="EA39" s="1493"/>
      <c r="EB39" s="1493"/>
      <c r="EC39" s="1493"/>
      <c r="ED39" s="1493"/>
      <c r="EE39" s="1493"/>
      <c r="EF39" s="1493"/>
      <c r="EG39" s="1493"/>
      <c r="EH39" s="1493"/>
      <c r="EI39" s="1493"/>
      <c r="EJ39" s="1493"/>
      <c r="EK39" s="1493"/>
      <c r="EL39" s="1493"/>
      <c r="EM39" s="1493"/>
      <c r="EN39" s="1493"/>
      <c r="EO39" s="1493"/>
      <c r="EP39" s="1493"/>
      <c r="EQ39" s="1493"/>
      <c r="ER39" s="1493"/>
      <c r="ES39" s="1493"/>
      <c r="ET39" s="1493"/>
      <c r="EU39" s="1493"/>
      <c r="EV39" s="1493"/>
      <c r="EW39" s="1493"/>
      <c r="EX39" s="1493"/>
      <c r="EY39" s="1493"/>
      <c r="EZ39" s="1493"/>
      <c r="FA39" s="1493"/>
      <c r="FB39" s="1493"/>
      <c r="FC39" s="1493"/>
      <c r="FD39" s="1493"/>
      <c r="FE39" s="1493"/>
      <c r="FF39" s="1493"/>
      <c r="FG39" s="1493"/>
      <c r="FH39" s="1493"/>
      <c r="FI39" s="1493"/>
      <c r="FJ39" s="1493"/>
      <c r="FK39" s="1493"/>
      <c r="FL39" s="1493"/>
      <c r="FM39" s="1493"/>
      <c r="FN39" s="1493"/>
      <c r="FO39" s="1493"/>
      <c r="FP39" s="1493"/>
      <c r="FQ39" s="1493"/>
      <c r="FR39" s="1493"/>
      <c r="FS39" s="1493"/>
      <c r="FT39" s="1493"/>
      <c r="FU39" s="1493"/>
      <c r="FV39" s="1493"/>
      <c r="FW39" s="1493"/>
      <c r="FX39" s="1493"/>
      <c r="FY39" s="1493"/>
      <c r="FZ39" s="1493"/>
      <c r="GA39" s="1493"/>
      <c r="GB39" s="1493"/>
      <c r="GC39" s="1493"/>
      <c r="GD39" s="1493"/>
      <c r="GE39" s="1493"/>
      <c r="GF39" s="1493"/>
      <c r="GG39" s="1493"/>
      <c r="GH39" s="1493"/>
      <c r="GI39" s="1493"/>
      <c r="GJ39" s="1493"/>
      <c r="GK39" s="1493"/>
      <c r="GL39" s="1493"/>
      <c r="GM39" s="1493"/>
      <c r="GN39" s="1493"/>
      <c r="GO39" s="1493"/>
      <c r="GP39" s="1493"/>
      <c r="GQ39" s="1493"/>
      <c r="GR39" s="1493"/>
      <c r="GS39" s="1493"/>
      <c r="GT39" s="1493"/>
      <c r="GU39" s="1493"/>
      <c r="GV39" s="1493"/>
      <c r="GW39" s="1493"/>
      <c r="GX39" s="1493"/>
      <c r="GY39" s="1493"/>
      <c r="GZ39" s="1493"/>
      <c r="HA39" s="1493"/>
      <c r="HB39" s="1493"/>
      <c r="HC39" s="1493"/>
      <c r="HD39" s="1493"/>
      <c r="HE39" s="1493"/>
      <c r="HF39" s="1493"/>
      <c r="HG39" s="1493"/>
      <c r="HH39" s="1493"/>
      <c r="HI39" s="1493"/>
      <c r="HJ39" s="1493"/>
      <c r="HK39" s="1493"/>
      <c r="HL39" s="1493"/>
      <c r="HM39" s="1493"/>
      <c r="HN39" s="1493"/>
      <c r="HO39" s="1493"/>
      <c r="HP39" s="1493"/>
      <c r="HQ39" s="1493"/>
      <c r="HR39" s="1493"/>
      <c r="HS39" s="1493"/>
      <c r="HT39" s="1493"/>
      <c r="HU39" s="1493"/>
      <c r="HV39" s="1493"/>
      <c r="HW39" s="1493"/>
      <c r="HX39" s="1493"/>
      <c r="HY39" s="1493"/>
      <c r="HZ39" s="1493"/>
      <c r="IA39" s="1493"/>
      <c r="IB39" s="1493"/>
      <c r="IC39" s="1493"/>
      <c r="ID39" s="1493"/>
      <c r="IE39" s="1493"/>
      <c r="IF39" s="1493"/>
      <c r="IG39" s="1493"/>
      <c r="IH39" s="1493"/>
      <c r="II39" s="1493"/>
      <c r="IJ39" s="1493"/>
      <c r="IK39" s="1493"/>
      <c r="IL39" s="1493"/>
      <c r="IM39" s="1493"/>
      <c r="IN39" s="1493"/>
      <c r="IO39" s="1493"/>
      <c r="IP39" s="1493"/>
      <c r="IQ39" s="1493"/>
      <c r="IR39" s="1493"/>
      <c r="IS39" s="1493"/>
      <c r="IT39" s="1493"/>
      <c r="IU39" s="1493"/>
      <c r="IV39" s="1493"/>
    </row>
    <row r="40" customFormat="false" ht="25.5" hidden="false" customHeight="false" outlineLevel="0" collapsed="false">
      <c r="B40" s="1529" t="s">
        <v>951</v>
      </c>
      <c r="C40" s="1530" t="s">
        <v>952</v>
      </c>
      <c r="D40" s="1531" t="n">
        <v>4430.6858</v>
      </c>
      <c r="E40" s="1532" t="n">
        <v>2012.508</v>
      </c>
      <c r="F40" s="1533" t="n">
        <v>341.61332606</v>
      </c>
      <c r="G40" s="1520" t="n">
        <f aca="false">D40+E40+F40</f>
        <v>6784.80712606</v>
      </c>
      <c r="H40" s="1493"/>
      <c r="I40" s="1493"/>
      <c r="J40" s="1493"/>
      <c r="K40" s="1493"/>
      <c r="L40" s="1493"/>
      <c r="M40" s="1493"/>
      <c r="N40" s="1493"/>
      <c r="O40" s="1493"/>
      <c r="P40" s="1493"/>
      <c r="Q40" s="1493"/>
      <c r="R40" s="1493"/>
      <c r="S40" s="1493"/>
      <c r="T40" s="1493"/>
      <c r="U40" s="1493"/>
      <c r="V40" s="1493"/>
      <c r="W40" s="1493"/>
      <c r="X40" s="1493"/>
      <c r="Y40" s="1493"/>
      <c r="Z40" s="1493"/>
      <c r="AA40" s="1493"/>
      <c r="AB40" s="1493"/>
      <c r="AC40" s="1493"/>
      <c r="AD40" s="1493"/>
      <c r="AE40" s="1493"/>
      <c r="AF40" s="1493"/>
      <c r="AG40" s="1493"/>
      <c r="AH40" s="1493"/>
      <c r="AI40" s="1493"/>
      <c r="AJ40" s="1493"/>
      <c r="AK40" s="1493"/>
      <c r="AL40" s="1493"/>
      <c r="AM40" s="1493"/>
      <c r="AN40" s="1493"/>
      <c r="AO40" s="1493"/>
      <c r="AP40" s="1493"/>
      <c r="AQ40" s="1493"/>
      <c r="AR40" s="1493"/>
      <c r="AS40" s="1493"/>
      <c r="AT40" s="1493"/>
      <c r="AU40" s="1493"/>
      <c r="AV40" s="1493"/>
      <c r="AW40" s="1493"/>
      <c r="AX40" s="1493"/>
      <c r="AY40" s="1493"/>
      <c r="AZ40" s="1493"/>
      <c r="BA40" s="1493"/>
      <c r="BB40" s="1493"/>
      <c r="BC40" s="1493"/>
      <c r="BD40" s="1493"/>
      <c r="BE40" s="1493"/>
      <c r="BF40" s="1493"/>
      <c r="BG40" s="1493"/>
      <c r="BH40" s="1493"/>
      <c r="BI40" s="1493"/>
      <c r="BJ40" s="1493"/>
      <c r="BK40" s="1493"/>
      <c r="BL40" s="1493"/>
      <c r="BM40" s="1493"/>
      <c r="BN40" s="1493"/>
      <c r="BO40" s="1493"/>
      <c r="BP40" s="1493"/>
      <c r="BQ40" s="1493"/>
      <c r="BR40" s="1493"/>
      <c r="BS40" s="1493"/>
      <c r="BT40" s="1493"/>
      <c r="BU40" s="1493"/>
      <c r="BV40" s="1493"/>
      <c r="BW40" s="1493"/>
      <c r="BX40" s="1493"/>
      <c r="BY40" s="1493"/>
      <c r="BZ40" s="1493"/>
      <c r="CA40" s="1493"/>
      <c r="CB40" s="1493"/>
      <c r="CC40" s="1493"/>
      <c r="CD40" s="1493"/>
      <c r="CE40" s="1493"/>
      <c r="CF40" s="1493"/>
      <c r="CG40" s="1493"/>
      <c r="CH40" s="1493"/>
      <c r="CI40" s="1493"/>
      <c r="CJ40" s="1493"/>
      <c r="CK40" s="1493"/>
      <c r="CL40" s="1493"/>
      <c r="CM40" s="1493"/>
      <c r="CN40" s="1493"/>
      <c r="CO40" s="1493"/>
      <c r="CP40" s="1493"/>
      <c r="CQ40" s="1493"/>
      <c r="CR40" s="1493"/>
      <c r="CS40" s="1493"/>
      <c r="CT40" s="1493"/>
      <c r="CU40" s="1493"/>
      <c r="CV40" s="1493"/>
      <c r="CW40" s="1493"/>
      <c r="CX40" s="1493"/>
      <c r="CY40" s="1493"/>
      <c r="CZ40" s="1493"/>
      <c r="DA40" s="1493"/>
      <c r="DB40" s="1493"/>
      <c r="DC40" s="1493"/>
      <c r="DD40" s="1493"/>
      <c r="DE40" s="1493"/>
      <c r="DF40" s="1493"/>
      <c r="DG40" s="1493"/>
      <c r="DH40" s="1493"/>
      <c r="DI40" s="1493"/>
      <c r="DJ40" s="1493"/>
      <c r="DK40" s="1493"/>
      <c r="DL40" s="1493"/>
      <c r="DM40" s="1493"/>
      <c r="DN40" s="1493"/>
      <c r="DO40" s="1493"/>
      <c r="DP40" s="1493"/>
      <c r="DQ40" s="1493"/>
      <c r="DR40" s="1493"/>
      <c r="DS40" s="1493"/>
      <c r="DT40" s="1493"/>
      <c r="DU40" s="1493"/>
      <c r="DV40" s="1493"/>
      <c r="DW40" s="1493"/>
      <c r="DX40" s="1493"/>
      <c r="DY40" s="1493"/>
      <c r="DZ40" s="1493"/>
      <c r="EA40" s="1493"/>
      <c r="EB40" s="1493"/>
      <c r="EC40" s="1493"/>
      <c r="ED40" s="1493"/>
      <c r="EE40" s="1493"/>
      <c r="EF40" s="1493"/>
      <c r="EG40" s="1493"/>
      <c r="EH40" s="1493"/>
      <c r="EI40" s="1493"/>
      <c r="EJ40" s="1493"/>
      <c r="EK40" s="1493"/>
      <c r="EL40" s="1493"/>
      <c r="EM40" s="1493"/>
      <c r="EN40" s="1493"/>
      <c r="EO40" s="1493"/>
      <c r="EP40" s="1493"/>
      <c r="EQ40" s="1493"/>
      <c r="ER40" s="1493"/>
      <c r="ES40" s="1493"/>
      <c r="ET40" s="1493"/>
      <c r="EU40" s="1493"/>
      <c r="EV40" s="1493"/>
      <c r="EW40" s="1493"/>
      <c r="EX40" s="1493"/>
      <c r="EY40" s="1493"/>
      <c r="EZ40" s="1493"/>
      <c r="FA40" s="1493"/>
      <c r="FB40" s="1493"/>
      <c r="FC40" s="1493"/>
      <c r="FD40" s="1493"/>
      <c r="FE40" s="1493"/>
      <c r="FF40" s="1493"/>
      <c r="FG40" s="1493"/>
      <c r="FH40" s="1493"/>
      <c r="FI40" s="1493"/>
      <c r="FJ40" s="1493"/>
      <c r="FK40" s="1493"/>
      <c r="FL40" s="1493"/>
      <c r="FM40" s="1493"/>
      <c r="FN40" s="1493"/>
      <c r="FO40" s="1493"/>
      <c r="FP40" s="1493"/>
      <c r="FQ40" s="1493"/>
      <c r="FR40" s="1493"/>
      <c r="FS40" s="1493"/>
      <c r="FT40" s="1493"/>
      <c r="FU40" s="1493"/>
      <c r="FV40" s="1493"/>
      <c r="FW40" s="1493"/>
      <c r="FX40" s="1493"/>
      <c r="FY40" s="1493"/>
      <c r="FZ40" s="1493"/>
      <c r="GA40" s="1493"/>
      <c r="GB40" s="1493"/>
      <c r="GC40" s="1493"/>
      <c r="GD40" s="1493"/>
      <c r="GE40" s="1493"/>
      <c r="GF40" s="1493"/>
      <c r="GG40" s="1493"/>
      <c r="GH40" s="1493"/>
      <c r="GI40" s="1493"/>
      <c r="GJ40" s="1493"/>
      <c r="GK40" s="1493"/>
      <c r="GL40" s="1493"/>
      <c r="GM40" s="1493"/>
      <c r="GN40" s="1493"/>
      <c r="GO40" s="1493"/>
      <c r="GP40" s="1493"/>
      <c r="GQ40" s="1493"/>
      <c r="GR40" s="1493"/>
      <c r="GS40" s="1493"/>
      <c r="GT40" s="1493"/>
      <c r="GU40" s="1493"/>
      <c r="GV40" s="1493"/>
      <c r="GW40" s="1493"/>
      <c r="GX40" s="1493"/>
      <c r="GY40" s="1493"/>
      <c r="GZ40" s="1493"/>
      <c r="HA40" s="1493"/>
      <c r="HB40" s="1493"/>
      <c r="HC40" s="1493"/>
      <c r="HD40" s="1493"/>
      <c r="HE40" s="1493"/>
      <c r="HF40" s="1493"/>
      <c r="HG40" s="1493"/>
      <c r="HH40" s="1493"/>
      <c r="HI40" s="1493"/>
      <c r="HJ40" s="1493"/>
      <c r="HK40" s="1493"/>
      <c r="HL40" s="1493"/>
      <c r="HM40" s="1493"/>
      <c r="HN40" s="1493"/>
      <c r="HO40" s="1493"/>
      <c r="HP40" s="1493"/>
      <c r="HQ40" s="1493"/>
      <c r="HR40" s="1493"/>
      <c r="HS40" s="1493"/>
      <c r="HT40" s="1493"/>
      <c r="HU40" s="1493"/>
      <c r="HV40" s="1493"/>
      <c r="HW40" s="1493"/>
      <c r="HX40" s="1493"/>
      <c r="HY40" s="1493"/>
      <c r="HZ40" s="1493"/>
      <c r="IA40" s="1493"/>
      <c r="IB40" s="1493"/>
      <c r="IC40" s="1493"/>
      <c r="ID40" s="1493"/>
      <c r="IE40" s="1493"/>
      <c r="IF40" s="1493"/>
      <c r="IG40" s="1493"/>
      <c r="IH40" s="1493"/>
      <c r="II40" s="1493"/>
      <c r="IJ40" s="1493"/>
      <c r="IK40" s="1493"/>
      <c r="IL40" s="1493"/>
      <c r="IM40" s="1493"/>
      <c r="IN40" s="1493"/>
      <c r="IO40" s="1493"/>
      <c r="IP40" s="1493"/>
      <c r="IQ40" s="1493"/>
      <c r="IR40" s="1493"/>
      <c r="IS40" s="1493"/>
      <c r="IT40" s="1493"/>
      <c r="IU40" s="1493"/>
      <c r="IV40" s="1493"/>
    </row>
    <row r="41" customFormat="false" ht="15" hidden="false" customHeight="false" outlineLevel="0" collapsed="false">
      <c r="B41" s="1534" t="s">
        <v>953</v>
      </c>
      <c r="C41" s="1535" t="s">
        <v>954</v>
      </c>
      <c r="D41" s="1536" t="n">
        <v>4447.8282</v>
      </c>
      <c r="E41" s="1537" t="n">
        <v>2204.493924416</v>
      </c>
      <c r="F41" s="1538" t="n">
        <v>342.179326060001</v>
      </c>
      <c r="G41" s="1539" t="n">
        <f aca="false">D41+E41+F41</f>
        <v>6994.501450476</v>
      </c>
      <c r="H41" s="1493"/>
      <c r="I41" s="1493"/>
      <c r="J41" s="1493"/>
      <c r="K41" s="1493"/>
      <c r="L41" s="1493"/>
      <c r="M41" s="1493"/>
      <c r="N41" s="1493"/>
      <c r="O41" s="1493"/>
      <c r="P41" s="1493"/>
      <c r="Q41" s="1493"/>
      <c r="R41" s="1493"/>
      <c r="S41" s="1493"/>
      <c r="T41" s="1493"/>
      <c r="U41" s="1493"/>
      <c r="V41" s="1493"/>
      <c r="W41" s="1493"/>
      <c r="X41" s="1493"/>
      <c r="Y41" s="1493"/>
      <c r="Z41" s="1493"/>
      <c r="AA41" s="1493"/>
      <c r="AB41" s="1493"/>
      <c r="AC41" s="1493"/>
      <c r="AD41" s="1493"/>
      <c r="AE41" s="1493"/>
      <c r="AF41" s="1493"/>
      <c r="AG41" s="1493"/>
      <c r="AH41" s="1493"/>
      <c r="AI41" s="1493"/>
      <c r="AJ41" s="1493"/>
      <c r="AK41" s="1493"/>
      <c r="AL41" s="1493"/>
      <c r="AM41" s="1493"/>
      <c r="AN41" s="1493"/>
      <c r="AO41" s="1493"/>
      <c r="AP41" s="1493"/>
      <c r="AQ41" s="1493"/>
      <c r="AR41" s="1493"/>
      <c r="AS41" s="1493"/>
      <c r="AT41" s="1493"/>
      <c r="AU41" s="1493"/>
      <c r="AV41" s="1493"/>
      <c r="AW41" s="1493"/>
      <c r="AX41" s="1493"/>
      <c r="AY41" s="1493"/>
      <c r="AZ41" s="1493"/>
      <c r="BA41" s="1493"/>
      <c r="BB41" s="1493"/>
      <c r="BC41" s="1493"/>
      <c r="BD41" s="1493"/>
      <c r="BE41" s="1493"/>
      <c r="BF41" s="1493"/>
      <c r="BG41" s="1493"/>
      <c r="BH41" s="1493"/>
      <c r="BI41" s="1493"/>
      <c r="BJ41" s="1493"/>
      <c r="BK41" s="1493"/>
      <c r="BL41" s="1493"/>
      <c r="BM41" s="1493"/>
      <c r="BN41" s="1493"/>
      <c r="BO41" s="1493"/>
      <c r="BP41" s="1493"/>
      <c r="BQ41" s="1493"/>
      <c r="BR41" s="1493"/>
      <c r="BS41" s="1493"/>
      <c r="BT41" s="1493"/>
      <c r="BU41" s="1493"/>
      <c r="BV41" s="1493"/>
      <c r="BW41" s="1493"/>
      <c r="BX41" s="1493"/>
      <c r="BY41" s="1493"/>
      <c r="BZ41" s="1493"/>
      <c r="CA41" s="1493"/>
      <c r="CB41" s="1493"/>
      <c r="CC41" s="1493"/>
      <c r="CD41" s="1493"/>
      <c r="CE41" s="1493"/>
      <c r="CF41" s="1493"/>
      <c r="CG41" s="1493"/>
      <c r="CH41" s="1493"/>
      <c r="CI41" s="1493"/>
      <c r="CJ41" s="1493"/>
      <c r="CK41" s="1493"/>
      <c r="CL41" s="1493"/>
      <c r="CM41" s="1493"/>
      <c r="CN41" s="1493"/>
      <c r="CO41" s="1493"/>
      <c r="CP41" s="1493"/>
      <c r="CQ41" s="1493"/>
      <c r="CR41" s="1493"/>
      <c r="CS41" s="1493"/>
      <c r="CT41" s="1493"/>
      <c r="CU41" s="1493"/>
      <c r="CV41" s="1493"/>
      <c r="CW41" s="1493"/>
      <c r="CX41" s="1493"/>
      <c r="CY41" s="1493"/>
      <c r="CZ41" s="1493"/>
      <c r="DA41" s="1493"/>
      <c r="DB41" s="1493"/>
      <c r="DC41" s="1493"/>
      <c r="DD41" s="1493"/>
      <c r="DE41" s="1493"/>
      <c r="DF41" s="1493"/>
      <c r="DG41" s="1493"/>
      <c r="DH41" s="1493"/>
      <c r="DI41" s="1493"/>
      <c r="DJ41" s="1493"/>
      <c r="DK41" s="1493"/>
      <c r="DL41" s="1493"/>
      <c r="DM41" s="1493"/>
      <c r="DN41" s="1493"/>
      <c r="DO41" s="1493"/>
      <c r="DP41" s="1493"/>
      <c r="DQ41" s="1493"/>
      <c r="DR41" s="1493"/>
      <c r="DS41" s="1493"/>
      <c r="DT41" s="1493"/>
      <c r="DU41" s="1493"/>
      <c r="DV41" s="1493"/>
      <c r="DW41" s="1493"/>
      <c r="DX41" s="1493"/>
      <c r="DY41" s="1493"/>
      <c r="DZ41" s="1493"/>
      <c r="EA41" s="1493"/>
      <c r="EB41" s="1493"/>
      <c r="EC41" s="1493"/>
      <c r="ED41" s="1493"/>
      <c r="EE41" s="1493"/>
      <c r="EF41" s="1493"/>
      <c r="EG41" s="1493"/>
      <c r="EH41" s="1493"/>
      <c r="EI41" s="1493"/>
      <c r="EJ41" s="1493"/>
      <c r="EK41" s="1493"/>
      <c r="EL41" s="1493"/>
      <c r="EM41" s="1493"/>
      <c r="EN41" s="1493"/>
      <c r="EO41" s="1493"/>
      <c r="EP41" s="1493"/>
      <c r="EQ41" s="1493"/>
      <c r="ER41" s="1493"/>
      <c r="ES41" s="1493"/>
      <c r="ET41" s="1493"/>
      <c r="EU41" s="1493"/>
      <c r="EV41" s="1493"/>
      <c r="EW41" s="1493"/>
      <c r="EX41" s="1493"/>
      <c r="EY41" s="1493"/>
      <c r="EZ41" s="1493"/>
      <c r="FA41" s="1493"/>
      <c r="FB41" s="1493"/>
      <c r="FC41" s="1493"/>
      <c r="FD41" s="1493"/>
      <c r="FE41" s="1493"/>
      <c r="FF41" s="1493"/>
      <c r="FG41" s="1493"/>
      <c r="FH41" s="1493"/>
      <c r="FI41" s="1493"/>
      <c r="FJ41" s="1493"/>
      <c r="FK41" s="1493"/>
      <c r="FL41" s="1493"/>
      <c r="FM41" s="1493"/>
      <c r="FN41" s="1493"/>
      <c r="FO41" s="1493"/>
      <c r="FP41" s="1493"/>
      <c r="FQ41" s="1493"/>
      <c r="FR41" s="1493"/>
      <c r="FS41" s="1493"/>
      <c r="FT41" s="1493"/>
      <c r="FU41" s="1493"/>
      <c r="FV41" s="1493"/>
      <c r="FW41" s="1493"/>
      <c r="FX41" s="1493"/>
      <c r="FY41" s="1493"/>
      <c r="FZ41" s="1493"/>
      <c r="GA41" s="1493"/>
      <c r="GB41" s="1493"/>
      <c r="GC41" s="1493"/>
      <c r="GD41" s="1493"/>
      <c r="GE41" s="1493"/>
      <c r="GF41" s="1493"/>
      <c r="GG41" s="1493"/>
      <c r="GH41" s="1493"/>
      <c r="GI41" s="1493"/>
      <c r="GJ41" s="1493"/>
      <c r="GK41" s="1493"/>
      <c r="GL41" s="1493"/>
      <c r="GM41" s="1493"/>
      <c r="GN41" s="1493"/>
      <c r="GO41" s="1493"/>
      <c r="GP41" s="1493"/>
      <c r="GQ41" s="1493"/>
      <c r="GR41" s="1493"/>
      <c r="GS41" s="1493"/>
      <c r="GT41" s="1493"/>
      <c r="GU41" s="1493"/>
      <c r="GV41" s="1493"/>
      <c r="GW41" s="1493"/>
      <c r="GX41" s="1493"/>
      <c r="GY41" s="1493"/>
      <c r="GZ41" s="1493"/>
      <c r="HA41" s="1493"/>
      <c r="HB41" s="1493"/>
      <c r="HC41" s="1493"/>
      <c r="HD41" s="1493"/>
      <c r="HE41" s="1493"/>
      <c r="HF41" s="1493"/>
      <c r="HG41" s="1493"/>
      <c r="HH41" s="1493"/>
      <c r="HI41" s="1493"/>
      <c r="HJ41" s="1493"/>
      <c r="HK41" s="1493"/>
      <c r="HL41" s="1493"/>
      <c r="HM41" s="1493"/>
      <c r="HN41" s="1493"/>
      <c r="HO41" s="1493"/>
      <c r="HP41" s="1493"/>
      <c r="HQ41" s="1493"/>
      <c r="HR41" s="1493"/>
      <c r="HS41" s="1493"/>
      <c r="HT41" s="1493"/>
      <c r="HU41" s="1493"/>
      <c r="HV41" s="1493"/>
      <c r="HW41" s="1493"/>
      <c r="HX41" s="1493"/>
      <c r="HY41" s="1493"/>
      <c r="HZ41" s="1493"/>
      <c r="IA41" s="1493"/>
      <c r="IB41" s="1493"/>
      <c r="IC41" s="1493"/>
      <c r="ID41" s="1493"/>
      <c r="IE41" s="1493"/>
      <c r="IF41" s="1493"/>
      <c r="IG41" s="1493"/>
      <c r="IH41" s="1493"/>
      <c r="II41" s="1493"/>
      <c r="IJ41" s="1493"/>
      <c r="IK41" s="1493"/>
      <c r="IL41" s="1493"/>
      <c r="IM41" s="1493"/>
      <c r="IN41" s="1493"/>
      <c r="IO41" s="1493"/>
      <c r="IP41" s="1493"/>
      <c r="IQ41" s="1493"/>
      <c r="IR41" s="1493"/>
      <c r="IS41" s="1493"/>
      <c r="IT41" s="1493"/>
      <c r="IU41" s="1493"/>
      <c r="IV41" s="1493"/>
    </row>
    <row r="42" customFormat="false" ht="15" hidden="false" customHeight="true" outlineLevel="0" collapsed="false">
      <c r="B42" s="1507" t="s">
        <v>955</v>
      </c>
      <c r="C42" s="1507"/>
      <c r="D42" s="1528"/>
      <c r="E42" s="1528"/>
      <c r="F42" s="1528"/>
      <c r="G42" s="1528" t="n">
        <f aca="false">D42+E42+F42</f>
        <v>0</v>
      </c>
      <c r="H42" s="1493"/>
      <c r="I42" s="1493"/>
      <c r="J42" s="1493"/>
      <c r="K42" s="1493"/>
      <c r="L42" s="1493"/>
      <c r="M42" s="1493"/>
      <c r="N42" s="1493"/>
      <c r="O42" s="1493"/>
      <c r="P42" s="1493"/>
      <c r="Q42" s="1493"/>
      <c r="R42" s="1493"/>
      <c r="S42" s="1493"/>
      <c r="T42" s="1493"/>
      <c r="U42" s="1493"/>
      <c r="V42" s="1493"/>
      <c r="W42" s="1493"/>
      <c r="X42" s="1493"/>
      <c r="Y42" s="1493"/>
      <c r="Z42" s="1493"/>
      <c r="AA42" s="1493"/>
      <c r="AB42" s="1493"/>
      <c r="AC42" s="1493"/>
      <c r="AD42" s="1493"/>
      <c r="AE42" s="1493"/>
      <c r="AF42" s="1493"/>
      <c r="AG42" s="1493"/>
      <c r="AH42" s="1493"/>
      <c r="AI42" s="1493"/>
      <c r="AJ42" s="1493"/>
      <c r="AK42" s="1493"/>
      <c r="AL42" s="1493"/>
      <c r="AM42" s="1493"/>
      <c r="AN42" s="1493"/>
      <c r="AO42" s="1493"/>
      <c r="AP42" s="1493"/>
      <c r="AQ42" s="1493"/>
      <c r="AR42" s="1493"/>
      <c r="AS42" s="1493"/>
      <c r="AT42" s="1493"/>
      <c r="AU42" s="1493"/>
      <c r="AV42" s="1493"/>
      <c r="AW42" s="1493"/>
      <c r="AX42" s="1493"/>
      <c r="AY42" s="1493"/>
      <c r="AZ42" s="1493"/>
      <c r="BA42" s="1493"/>
      <c r="BB42" s="1493"/>
      <c r="BC42" s="1493"/>
      <c r="BD42" s="1493"/>
      <c r="BE42" s="1493"/>
      <c r="BF42" s="1493"/>
      <c r="BG42" s="1493"/>
      <c r="BH42" s="1493"/>
      <c r="BI42" s="1493"/>
      <c r="BJ42" s="1493"/>
      <c r="BK42" s="1493"/>
      <c r="BL42" s="1493"/>
      <c r="BM42" s="1493"/>
      <c r="BN42" s="1493"/>
      <c r="BO42" s="1493"/>
      <c r="BP42" s="1493"/>
      <c r="BQ42" s="1493"/>
      <c r="BR42" s="1493"/>
      <c r="BS42" s="1493"/>
      <c r="BT42" s="1493"/>
      <c r="BU42" s="1493"/>
      <c r="BV42" s="1493"/>
      <c r="BW42" s="1493"/>
      <c r="BX42" s="1493"/>
      <c r="BY42" s="1493"/>
      <c r="BZ42" s="1493"/>
      <c r="CA42" s="1493"/>
      <c r="CB42" s="1493"/>
      <c r="CC42" s="1493"/>
      <c r="CD42" s="1493"/>
      <c r="CE42" s="1493"/>
      <c r="CF42" s="1493"/>
      <c r="CG42" s="1493"/>
      <c r="CH42" s="1493"/>
      <c r="CI42" s="1493"/>
      <c r="CJ42" s="1493"/>
      <c r="CK42" s="1493"/>
      <c r="CL42" s="1493"/>
      <c r="CM42" s="1493"/>
      <c r="CN42" s="1493"/>
      <c r="CO42" s="1493"/>
      <c r="CP42" s="1493"/>
      <c r="CQ42" s="1493"/>
      <c r="CR42" s="1493"/>
      <c r="CS42" s="1493"/>
      <c r="CT42" s="1493"/>
      <c r="CU42" s="1493"/>
      <c r="CV42" s="1493"/>
      <c r="CW42" s="1493"/>
      <c r="CX42" s="1493"/>
      <c r="CY42" s="1493"/>
      <c r="CZ42" s="1493"/>
      <c r="DA42" s="1493"/>
      <c r="DB42" s="1493"/>
      <c r="DC42" s="1493"/>
      <c r="DD42" s="1493"/>
      <c r="DE42" s="1493"/>
      <c r="DF42" s="1493"/>
      <c r="DG42" s="1493"/>
      <c r="DH42" s="1493"/>
      <c r="DI42" s="1493"/>
      <c r="DJ42" s="1493"/>
      <c r="DK42" s="1493"/>
      <c r="DL42" s="1493"/>
      <c r="DM42" s="1493"/>
      <c r="DN42" s="1493"/>
      <c r="DO42" s="1493"/>
      <c r="DP42" s="1493"/>
      <c r="DQ42" s="1493"/>
      <c r="DR42" s="1493"/>
      <c r="DS42" s="1493"/>
      <c r="DT42" s="1493"/>
      <c r="DU42" s="1493"/>
      <c r="DV42" s="1493"/>
      <c r="DW42" s="1493"/>
      <c r="DX42" s="1493"/>
      <c r="DY42" s="1493"/>
      <c r="DZ42" s="1493"/>
      <c r="EA42" s="1493"/>
      <c r="EB42" s="1493"/>
      <c r="EC42" s="1493"/>
      <c r="ED42" s="1493"/>
      <c r="EE42" s="1493"/>
      <c r="EF42" s="1493"/>
      <c r="EG42" s="1493"/>
      <c r="EH42" s="1493"/>
      <c r="EI42" s="1493"/>
      <c r="EJ42" s="1493"/>
      <c r="EK42" s="1493"/>
      <c r="EL42" s="1493"/>
      <c r="EM42" s="1493"/>
      <c r="EN42" s="1493"/>
      <c r="EO42" s="1493"/>
      <c r="EP42" s="1493"/>
      <c r="EQ42" s="1493"/>
      <c r="ER42" s="1493"/>
      <c r="ES42" s="1493"/>
      <c r="ET42" s="1493"/>
      <c r="EU42" s="1493"/>
      <c r="EV42" s="1493"/>
      <c r="EW42" s="1493"/>
      <c r="EX42" s="1493"/>
      <c r="EY42" s="1493"/>
      <c r="EZ42" s="1493"/>
      <c r="FA42" s="1493"/>
      <c r="FB42" s="1493"/>
      <c r="FC42" s="1493"/>
      <c r="FD42" s="1493"/>
      <c r="FE42" s="1493"/>
      <c r="FF42" s="1493"/>
      <c r="FG42" s="1493"/>
      <c r="FH42" s="1493"/>
      <c r="FI42" s="1493"/>
      <c r="FJ42" s="1493"/>
      <c r="FK42" s="1493"/>
      <c r="FL42" s="1493"/>
      <c r="FM42" s="1493"/>
      <c r="FN42" s="1493"/>
      <c r="FO42" s="1493"/>
      <c r="FP42" s="1493"/>
      <c r="FQ42" s="1493"/>
      <c r="FR42" s="1493"/>
      <c r="FS42" s="1493"/>
      <c r="FT42" s="1493"/>
      <c r="FU42" s="1493"/>
      <c r="FV42" s="1493"/>
      <c r="FW42" s="1493"/>
      <c r="FX42" s="1493"/>
      <c r="FY42" s="1493"/>
      <c r="FZ42" s="1493"/>
      <c r="GA42" s="1493"/>
      <c r="GB42" s="1493"/>
      <c r="GC42" s="1493"/>
      <c r="GD42" s="1493"/>
      <c r="GE42" s="1493"/>
      <c r="GF42" s="1493"/>
      <c r="GG42" s="1493"/>
      <c r="GH42" s="1493"/>
      <c r="GI42" s="1493"/>
      <c r="GJ42" s="1493"/>
      <c r="GK42" s="1493"/>
      <c r="GL42" s="1493"/>
      <c r="GM42" s="1493"/>
      <c r="GN42" s="1493"/>
      <c r="GO42" s="1493"/>
      <c r="GP42" s="1493"/>
      <c r="GQ42" s="1493"/>
      <c r="GR42" s="1493"/>
      <c r="GS42" s="1493"/>
      <c r="GT42" s="1493"/>
      <c r="GU42" s="1493"/>
      <c r="GV42" s="1493"/>
      <c r="GW42" s="1493"/>
      <c r="GX42" s="1493"/>
      <c r="GY42" s="1493"/>
      <c r="GZ42" s="1493"/>
      <c r="HA42" s="1493"/>
      <c r="HB42" s="1493"/>
      <c r="HC42" s="1493"/>
      <c r="HD42" s="1493"/>
      <c r="HE42" s="1493"/>
      <c r="HF42" s="1493"/>
      <c r="HG42" s="1493"/>
      <c r="HH42" s="1493"/>
      <c r="HI42" s="1493"/>
      <c r="HJ42" s="1493"/>
      <c r="HK42" s="1493"/>
      <c r="HL42" s="1493"/>
      <c r="HM42" s="1493"/>
      <c r="HN42" s="1493"/>
      <c r="HO42" s="1493"/>
      <c r="HP42" s="1493"/>
      <c r="HQ42" s="1493"/>
      <c r="HR42" s="1493"/>
      <c r="HS42" s="1493"/>
      <c r="HT42" s="1493"/>
      <c r="HU42" s="1493"/>
      <c r="HV42" s="1493"/>
      <c r="HW42" s="1493"/>
      <c r="HX42" s="1493"/>
      <c r="HY42" s="1493"/>
      <c r="HZ42" s="1493"/>
      <c r="IA42" s="1493"/>
      <c r="IB42" s="1493"/>
      <c r="IC42" s="1493"/>
      <c r="ID42" s="1493"/>
      <c r="IE42" s="1493"/>
      <c r="IF42" s="1493"/>
      <c r="IG42" s="1493"/>
      <c r="IH42" s="1493"/>
      <c r="II42" s="1493"/>
      <c r="IJ42" s="1493"/>
      <c r="IK42" s="1493"/>
      <c r="IL42" s="1493"/>
      <c r="IM42" s="1493"/>
      <c r="IN42" s="1493"/>
      <c r="IO42" s="1493"/>
      <c r="IP42" s="1493"/>
      <c r="IQ42" s="1493"/>
      <c r="IR42" s="1493"/>
      <c r="IS42" s="1493"/>
      <c r="IT42" s="1493"/>
      <c r="IU42" s="1493"/>
      <c r="IV42" s="1493"/>
    </row>
    <row r="43" customFormat="false" ht="25.5" hidden="false" customHeight="false" outlineLevel="0" collapsed="false">
      <c r="B43" s="1509" t="n">
        <v>10</v>
      </c>
      <c r="C43" s="1510" t="s">
        <v>956</v>
      </c>
      <c r="D43" s="1511" t="n">
        <v>212.926593</v>
      </c>
      <c r="E43" s="1512" t="n">
        <v>26.092</v>
      </c>
      <c r="F43" s="1513" t="n">
        <v>255.90234</v>
      </c>
      <c r="G43" s="1514" t="n">
        <f aca="false">F43+E43+D43</f>
        <v>494.920933</v>
      </c>
      <c r="H43" s="1493"/>
      <c r="I43" s="1493"/>
      <c r="J43" s="1493"/>
      <c r="K43" s="1493"/>
      <c r="L43" s="1493"/>
      <c r="M43" s="1493"/>
      <c r="N43" s="1493"/>
      <c r="O43" s="1493"/>
      <c r="P43" s="1493"/>
      <c r="Q43" s="1493"/>
      <c r="R43" s="1493"/>
      <c r="S43" s="1493"/>
      <c r="T43" s="1493"/>
      <c r="U43" s="1493"/>
      <c r="V43" s="1493"/>
      <c r="W43" s="1493"/>
      <c r="X43" s="1493"/>
      <c r="Y43" s="1493"/>
      <c r="Z43" s="1493"/>
      <c r="AA43" s="1493"/>
      <c r="AB43" s="1493"/>
      <c r="AC43" s="1493"/>
      <c r="AD43" s="1493"/>
      <c r="AE43" s="1493"/>
      <c r="AF43" s="1493"/>
      <c r="AG43" s="1493"/>
      <c r="AH43" s="1493"/>
      <c r="AI43" s="1493"/>
      <c r="AJ43" s="1493"/>
      <c r="AK43" s="1493"/>
      <c r="AL43" s="1493"/>
      <c r="AM43" s="1493"/>
      <c r="AN43" s="1493"/>
      <c r="AO43" s="1493"/>
      <c r="AP43" s="1493"/>
      <c r="AQ43" s="1493"/>
      <c r="AR43" s="1493"/>
      <c r="AS43" s="1493"/>
      <c r="AT43" s="1493"/>
      <c r="AU43" s="1493"/>
      <c r="AV43" s="1493"/>
      <c r="AW43" s="1493"/>
      <c r="AX43" s="1493"/>
      <c r="AY43" s="1493"/>
      <c r="AZ43" s="1493"/>
      <c r="BA43" s="1493"/>
      <c r="BB43" s="1493"/>
      <c r="BC43" s="1493"/>
      <c r="BD43" s="1493"/>
      <c r="BE43" s="1493"/>
      <c r="BF43" s="1493"/>
      <c r="BG43" s="1493"/>
      <c r="BH43" s="1493"/>
      <c r="BI43" s="1493"/>
      <c r="BJ43" s="1493"/>
      <c r="BK43" s="1493"/>
      <c r="BL43" s="1493"/>
      <c r="BM43" s="1493"/>
      <c r="BN43" s="1493"/>
      <c r="BO43" s="1493"/>
      <c r="BP43" s="1493"/>
      <c r="BQ43" s="1493"/>
      <c r="BR43" s="1493"/>
      <c r="BS43" s="1493"/>
      <c r="BT43" s="1493"/>
      <c r="BU43" s="1493"/>
      <c r="BV43" s="1493"/>
      <c r="BW43" s="1493"/>
      <c r="BX43" s="1493"/>
      <c r="BY43" s="1493"/>
      <c r="BZ43" s="1493"/>
      <c r="CA43" s="1493"/>
      <c r="CB43" s="1493"/>
      <c r="CC43" s="1493"/>
      <c r="CD43" s="1493"/>
      <c r="CE43" s="1493"/>
      <c r="CF43" s="1493"/>
      <c r="CG43" s="1493"/>
      <c r="CH43" s="1493"/>
      <c r="CI43" s="1493"/>
      <c r="CJ43" s="1493"/>
      <c r="CK43" s="1493"/>
      <c r="CL43" s="1493"/>
      <c r="CM43" s="1493"/>
      <c r="CN43" s="1493"/>
      <c r="CO43" s="1493"/>
      <c r="CP43" s="1493"/>
      <c r="CQ43" s="1493"/>
      <c r="CR43" s="1493"/>
      <c r="CS43" s="1493"/>
      <c r="CT43" s="1493"/>
      <c r="CU43" s="1493"/>
      <c r="CV43" s="1493"/>
      <c r="CW43" s="1493"/>
      <c r="CX43" s="1493"/>
      <c r="CY43" s="1493"/>
      <c r="CZ43" s="1493"/>
      <c r="DA43" s="1493"/>
      <c r="DB43" s="1493"/>
      <c r="DC43" s="1493"/>
      <c r="DD43" s="1493"/>
      <c r="DE43" s="1493"/>
      <c r="DF43" s="1493"/>
      <c r="DG43" s="1493"/>
      <c r="DH43" s="1493"/>
      <c r="DI43" s="1493"/>
      <c r="DJ43" s="1493"/>
      <c r="DK43" s="1493"/>
      <c r="DL43" s="1493"/>
      <c r="DM43" s="1493"/>
      <c r="DN43" s="1493"/>
      <c r="DO43" s="1493"/>
      <c r="DP43" s="1493"/>
      <c r="DQ43" s="1493"/>
      <c r="DR43" s="1493"/>
      <c r="DS43" s="1493"/>
      <c r="DT43" s="1493"/>
      <c r="DU43" s="1493"/>
      <c r="DV43" s="1493"/>
      <c r="DW43" s="1493"/>
      <c r="DX43" s="1493"/>
      <c r="DY43" s="1493"/>
      <c r="DZ43" s="1493"/>
      <c r="EA43" s="1493"/>
      <c r="EB43" s="1493"/>
      <c r="EC43" s="1493"/>
      <c r="ED43" s="1493"/>
      <c r="EE43" s="1493"/>
      <c r="EF43" s="1493"/>
      <c r="EG43" s="1493"/>
      <c r="EH43" s="1493"/>
      <c r="EI43" s="1493"/>
      <c r="EJ43" s="1493"/>
      <c r="EK43" s="1493"/>
      <c r="EL43" s="1493"/>
      <c r="EM43" s="1493"/>
      <c r="EN43" s="1493"/>
      <c r="EO43" s="1493"/>
      <c r="EP43" s="1493"/>
      <c r="EQ43" s="1493"/>
      <c r="ER43" s="1493"/>
      <c r="ES43" s="1493"/>
      <c r="ET43" s="1493"/>
      <c r="EU43" s="1493"/>
      <c r="EV43" s="1493"/>
      <c r="EW43" s="1493"/>
      <c r="EX43" s="1493"/>
      <c r="EY43" s="1493"/>
      <c r="EZ43" s="1493"/>
      <c r="FA43" s="1493"/>
      <c r="FB43" s="1493"/>
      <c r="FC43" s="1493"/>
      <c r="FD43" s="1493"/>
      <c r="FE43" s="1493"/>
      <c r="FF43" s="1493"/>
      <c r="FG43" s="1493"/>
      <c r="FH43" s="1493"/>
      <c r="FI43" s="1493"/>
      <c r="FJ43" s="1493"/>
      <c r="FK43" s="1493"/>
      <c r="FL43" s="1493"/>
      <c r="FM43" s="1493"/>
      <c r="FN43" s="1493"/>
      <c r="FO43" s="1493"/>
      <c r="FP43" s="1493"/>
      <c r="FQ43" s="1493"/>
      <c r="FR43" s="1493"/>
      <c r="FS43" s="1493"/>
      <c r="FT43" s="1493"/>
      <c r="FU43" s="1493"/>
      <c r="FV43" s="1493"/>
      <c r="FW43" s="1493"/>
      <c r="FX43" s="1493"/>
      <c r="FY43" s="1493"/>
      <c r="FZ43" s="1493"/>
      <c r="GA43" s="1493"/>
      <c r="GB43" s="1493"/>
      <c r="GC43" s="1493"/>
      <c r="GD43" s="1493"/>
      <c r="GE43" s="1493"/>
      <c r="GF43" s="1493"/>
      <c r="GG43" s="1493"/>
      <c r="GH43" s="1493"/>
      <c r="GI43" s="1493"/>
      <c r="GJ43" s="1493"/>
      <c r="GK43" s="1493"/>
      <c r="GL43" s="1493"/>
      <c r="GM43" s="1493"/>
      <c r="GN43" s="1493"/>
      <c r="GO43" s="1493"/>
      <c r="GP43" s="1493"/>
      <c r="GQ43" s="1493"/>
      <c r="GR43" s="1493"/>
      <c r="GS43" s="1493"/>
      <c r="GT43" s="1493"/>
      <c r="GU43" s="1493"/>
      <c r="GV43" s="1493"/>
      <c r="GW43" s="1493"/>
      <c r="GX43" s="1493"/>
      <c r="GY43" s="1493"/>
      <c r="GZ43" s="1493"/>
      <c r="HA43" s="1493"/>
      <c r="HB43" s="1493"/>
      <c r="HC43" s="1493"/>
      <c r="HD43" s="1493"/>
      <c r="HE43" s="1493"/>
      <c r="HF43" s="1493"/>
      <c r="HG43" s="1493"/>
      <c r="HH43" s="1493"/>
      <c r="HI43" s="1493"/>
      <c r="HJ43" s="1493"/>
      <c r="HK43" s="1493"/>
      <c r="HL43" s="1493"/>
      <c r="HM43" s="1493"/>
      <c r="HN43" s="1493"/>
      <c r="HO43" s="1493"/>
      <c r="HP43" s="1493"/>
      <c r="HQ43" s="1493"/>
      <c r="HR43" s="1493"/>
      <c r="HS43" s="1493"/>
      <c r="HT43" s="1493"/>
      <c r="HU43" s="1493"/>
      <c r="HV43" s="1493"/>
      <c r="HW43" s="1493"/>
      <c r="HX43" s="1493"/>
      <c r="HY43" s="1493"/>
      <c r="HZ43" s="1493"/>
      <c r="IA43" s="1493"/>
      <c r="IB43" s="1493"/>
      <c r="IC43" s="1493"/>
      <c r="ID43" s="1493"/>
      <c r="IE43" s="1493"/>
      <c r="IF43" s="1493"/>
      <c r="IG43" s="1493"/>
      <c r="IH43" s="1493"/>
      <c r="II43" s="1493"/>
      <c r="IJ43" s="1493"/>
      <c r="IK43" s="1493"/>
      <c r="IL43" s="1493"/>
      <c r="IM43" s="1493"/>
      <c r="IN43" s="1493"/>
      <c r="IO43" s="1493"/>
      <c r="IP43" s="1493"/>
      <c r="IQ43" s="1493"/>
      <c r="IR43" s="1493"/>
      <c r="IS43" s="1493"/>
      <c r="IT43" s="1493"/>
      <c r="IU43" s="1493"/>
      <c r="IV43" s="1493"/>
    </row>
    <row r="44" customFormat="false" ht="25.5" hidden="false" customHeight="false" outlineLevel="0" collapsed="false">
      <c r="B44" s="1515" t="n">
        <v>11</v>
      </c>
      <c r="C44" s="1516" t="s">
        <v>957</v>
      </c>
      <c r="D44" s="1517" t="n">
        <v>0</v>
      </c>
      <c r="E44" s="1518" t="n">
        <v>0</v>
      </c>
      <c r="F44" s="1519" t="n">
        <v>0</v>
      </c>
      <c r="G44" s="1520" t="n">
        <f aca="false">F44+E44+D44</f>
        <v>0</v>
      </c>
      <c r="H44" s="1493"/>
      <c r="I44" s="1493"/>
      <c r="J44" s="1493"/>
      <c r="K44" s="1493"/>
      <c r="L44" s="1493"/>
      <c r="M44" s="1493"/>
      <c r="N44" s="1493"/>
      <c r="O44" s="1493"/>
      <c r="P44" s="1493"/>
      <c r="Q44" s="1493"/>
      <c r="R44" s="1493"/>
      <c r="S44" s="1493"/>
      <c r="T44" s="1493"/>
      <c r="U44" s="1493"/>
      <c r="V44" s="1493"/>
      <c r="W44" s="1493"/>
      <c r="X44" s="1493"/>
      <c r="Y44" s="1493"/>
      <c r="Z44" s="1493"/>
      <c r="AA44" s="1493"/>
      <c r="AB44" s="1493"/>
      <c r="AC44" s="1493"/>
      <c r="AD44" s="1493"/>
      <c r="AE44" s="1493"/>
      <c r="AF44" s="1493"/>
      <c r="AG44" s="1493"/>
      <c r="AH44" s="1493"/>
      <c r="AI44" s="1493"/>
      <c r="AJ44" s="1493"/>
      <c r="AK44" s="1493"/>
      <c r="AL44" s="1493"/>
      <c r="AM44" s="1493"/>
      <c r="AN44" s="1493"/>
      <c r="AO44" s="1493"/>
      <c r="AP44" s="1493"/>
      <c r="AQ44" s="1493"/>
      <c r="AR44" s="1493"/>
      <c r="AS44" s="1493"/>
      <c r="AT44" s="1493"/>
      <c r="AU44" s="1493"/>
      <c r="AV44" s="1493"/>
      <c r="AW44" s="1493"/>
      <c r="AX44" s="1493"/>
      <c r="AY44" s="1493"/>
      <c r="AZ44" s="1493"/>
      <c r="BA44" s="1493"/>
      <c r="BB44" s="1493"/>
      <c r="BC44" s="1493"/>
      <c r="BD44" s="1493"/>
      <c r="BE44" s="1493"/>
      <c r="BF44" s="1493"/>
      <c r="BG44" s="1493"/>
      <c r="BH44" s="1493"/>
      <c r="BI44" s="1493"/>
      <c r="BJ44" s="1493"/>
      <c r="BK44" s="1493"/>
      <c r="BL44" s="1493"/>
      <c r="BM44" s="1493"/>
      <c r="BN44" s="1493"/>
      <c r="BO44" s="1493"/>
      <c r="BP44" s="1493"/>
      <c r="BQ44" s="1493"/>
      <c r="BR44" s="1493"/>
      <c r="BS44" s="1493"/>
      <c r="BT44" s="1493"/>
      <c r="BU44" s="1493"/>
      <c r="BV44" s="1493"/>
      <c r="BW44" s="1493"/>
      <c r="BX44" s="1493"/>
      <c r="BY44" s="1493"/>
      <c r="BZ44" s="1493"/>
      <c r="CA44" s="1493"/>
      <c r="CB44" s="1493"/>
      <c r="CC44" s="1493"/>
      <c r="CD44" s="1493"/>
      <c r="CE44" s="1493"/>
      <c r="CF44" s="1493"/>
      <c r="CG44" s="1493"/>
      <c r="CH44" s="1493"/>
      <c r="CI44" s="1493"/>
      <c r="CJ44" s="1493"/>
      <c r="CK44" s="1493"/>
      <c r="CL44" s="1493"/>
      <c r="CM44" s="1493"/>
      <c r="CN44" s="1493"/>
      <c r="CO44" s="1493"/>
      <c r="CP44" s="1493"/>
      <c r="CQ44" s="1493"/>
      <c r="CR44" s="1493"/>
      <c r="CS44" s="1493"/>
      <c r="CT44" s="1493"/>
      <c r="CU44" s="1493"/>
      <c r="CV44" s="1493"/>
      <c r="CW44" s="1493"/>
      <c r="CX44" s="1493"/>
      <c r="CY44" s="1493"/>
      <c r="CZ44" s="1493"/>
      <c r="DA44" s="1493"/>
      <c r="DB44" s="1493"/>
      <c r="DC44" s="1493"/>
      <c r="DD44" s="1493"/>
      <c r="DE44" s="1493"/>
      <c r="DF44" s="1493"/>
      <c r="DG44" s="1493"/>
      <c r="DH44" s="1493"/>
      <c r="DI44" s="1493"/>
      <c r="DJ44" s="1493"/>
      <c r="DK44" s="1493"/>
      <c r="DL44" s="1493"/>
      <c r="DM44" s="1493"/>
      <c r="DN44" s="1493"/>
      <c r="DO44" s="1493"/>
      <c r="DP44" s="1493"/>
      <c r="DQ44" s="1493"/>
      <c r="DR44" s="1493"/>
      <c r="DS44" s="1493"/>
      <c r="DT44" s="1493"/>
      <c r="DU44" s="1493"/>
      <c r="DV44" s="1493"/>
      <c r="DW44" s="1493"/>
      <c r="DX44" s="1493"/>
      <c r="DY44" s="1493"/>
      <c r="DZ44" s="1493"/>
      <c r="EA44" s="1493"/>
      <c r="EB44" s="1493"/>
      <c r="EC44" s="1493"/>
      <c r="ED44" s="1493"/>
      <c r="EE44" s="1493"/>
      <c r="EF44" s="1493"/>
      <c r="EG44" s="1493"/>
      <c r="EH44" s="1493"/>
      <c r="EI44" s="1493"/>
      <c r="EJ44" s="1493"/>
      <c r="EK44" s="1493"/>
      <c r="EL44" s="1493"/>
      <c r="EM44" s="1493"/>
      <c r="EN44" s="1493"/>
      <c r="EO44" s="1493"/>
      <c r="EP44" s="1493"/>
      <c r="EQ44" s="1493"/>
      <c r="ER44" s="1493"/>
      <c r="ES44" s="1493"/>
      <c r="ET44" s="1493"/>
      <c r="EU44" s="1493"/>
      <c r="EV44" s="1493"/>
      <c r="EW44" s="1493"/>
      <c r="EX44" s="1493"/>
      <c r="EY44" s="1493"/>
      <c r="EZ44" s="1493"/>
      <c r="FA44" s="1493"/>
      <c r="FB44" s="1493"/>
      <c r="FC44" s="1493"/>
      <c r="FD44" s="1493"/>
      <c r="FE44" s="1493"/>
      <c r="FF44" s="1493"/>
      <c r="FG44" s="1493"/>
      <c r="FH44" s="1493"/>
      <c r="FI44" s="1493"/>
      <c r="FJ44" s="1493"/>
      <c r="FK44" s="1493"/>
      <c r="FL44" s="1493"/>
      <c r="FM44" s="1493"/>
      <c r="FN44" s="1493"/>
      <c r="FO44" s="1493"/>
      <c r="FP44" s="1493"/>
      <c r="FQ44" s="1493"/>
      <c r="FR44" s="1493"/>
      <c r="FS44" s="1493"/>
      <c r="FT44" s="1493"/>
      <c r="FU44" s="1493"/>
      <c r="FV44" s="1493"/>
      <c r="FW44" s="1493"/>
      <c r="FX44" s="1493"/>
      <c r="FY44" s="1493"/>
      <c r="FZ44" s="1493"/>
      <c r="GA44" s="1493"/>
      <c r="GB44" s="1493"/>
      <c r="GC44" s="1493"/>
      <c r="GD44" s="1493"/>
      <c r="GE44" s="1493"/>
      <c r="GF44" s="1493"/>
      <c r="GG44" s="1493"/>
      <c r="GH44" s="1493"/>
      <c r="GI44" s="1493"/>
      <c r="GJ44" s="1493"/>
      <c r="GK44" s="1493"/>
      <c r="GL44" s="1493"/>
      <c r="GM44" s="1493"/>
      <c r="GN44" s="1493"/>
      <c r="GO44" s="1493"/>
      <c r="GP44" s="1493"/>
      <c r="GQ44" s="1493"/>
      <c r="GR44" s="1493"/>
      <c r="GS44" s="1493"/>
      <c r="GT44" s="1493"/>
      <c r="GU44" s="1493"/>
      <c r="GV44" s="1493"/>
      <c r="GW44" s="1493"/>
      <c r="GX44" s="1493"/>
      <c r="GY44" s="1493"/>
      <c r="GZ44" s="1493"/>
      <c r="HA44" s="1493"/>
      <c r="HB44" s="1493"/>
      <c r="HC44" s="1493"/>
      <c r="HD44" s="1493"/>
      <c r="HE44" s="1493"/>
      <c r="HF44" s="1493"/>
      <c r="HG44" s="1493"/>
      <c r="HH44" s="1493"/>
      <c r="HI44" s="1493"/>
      <c r="HJ44" s="1493"/>
      <c r="HK44" s="1493"/>
      <c r="HL44" s="1493"/>
      <c r="HM44" s="1493"/>
      <c r="HN44" s="1493"/>
      <c r="HO44" s="1493"/>
      <c r="HP44" s="1493"/>
      <c r="HQ44" s="1493"/>
      <c r="HR44" s="1493"/>
      <c r="HS44" s="1493"/>
      <c r="HT44" s="1493"/>
      <c r="HU44" s="1493"/>
      <c r="HV44" s="1493"/>
      <c r="HW44" s="1493"/>
      <c r="HX44" s="1493"/>
      <c r="HY44" s="1493"/>
      <c r="HZ44" s="1493"/>
      <c r="IA44" s="1493"/>
      <c r="IB44" s="1493"/>
      <c r="IC44" s="1493"/>
      <c r="ID44" s="1493"/>
      <c r="IE44" s="1493"/>
      <c r="IF44" s="1493"/>
      <c r="IG44" s="1493"/>
      <c r="IH44" s="1493"/>
      <c r="II44" s="1493"/>
      <c r="IJ44" s="1493"/>
      <c r="IK44" s="1493"/>
      <c r="IL44" s="1493"/>
      <c r="IM44" s="1493"/>
      <c r="IN44" s="1493"/>
      <c r="IO44" s="1493"/>
      <c r="IP44" s="1493"/>
      <c r="IQ44" s="1493"/>
      <c r="IR44" s="1493"/>
      <c r="IS44" s="1493"/>
      <c r="IT44" s="1493"/>
      <c r="IU44" s="1493"/>
      <c r="IV44" s="1493"/>
    </row>
    <row r="45" customFormat="false" ht="38.25" hidden="false" customHeight="false" outlineLevel="0" collapsed="false">
      <c r="B45" s="1515" t="n">
        <v>12</v>
      </c>
      <c r="C45" s="1516" t="s">
        <v>958</v>
      </c>
      <c r="D45" s="1517" t="n">
        <v>0</v>
      </c>
      <c r="E45" s="1518" t="n">
        <v>0</v>
      </c>
      <c r="F45" s="1519" t="n">
        <v>0</v>
      </c>
      <c r="G45" s="1520" t="n">
        <f aca="false">F45+E45+D45</f>
        <v>0</v>
      </c>
      <c r="H45" s="1493"/>
      <c r="I45" s="1493"/>
      <c r="J45" s="1493"/>
      <c r="K45" s="1493"/>
      <c r="L45" s="1493"/>
      <c r="M45" s="1493"/>
      <c r="N45" s="1493"/>
      <c r="O45" s="1493"/>
      <c r="P45" s="1493"/>
      <c r="Q45" s="1493"/>
      <c r="R45" s="1493"/>
      <c r="S45" s="1493"/>
      <c r="T45" s="1493"/>
      <c r="U45" s="1493"/>
      <c r="V45" s="1493"/>
      <c r="W45" s="1493"/>
      <c r="X45" s="1493"/>
      <c r="Y45" s="1493"/>
      <c r="Z45" s="1493"/>
      <c r="AA45" s="1493"/>
      <c r="AB45" s="1493"/>
      <c r="AC45" s="1493"/>
      <c r="AD45" s="1493"/>
      <c r="AE45" s="1493"/>
      <c r="AF45" s="1493"/>
      <c r="AG45" s="1493"/>
      <c r="AH45" s="1493"/>
      <c r="AI45" s="1493"/>
      <c r="AJ45" s="1493"/>
      <c r="AK45" s="1493"/>
      <c r="AL45" s="1493"/>
      <c r="AM45" s="1493"/>
      <c r="AN45" s="1493"/>
      <c r="AO45" s="1493"/>
      <c r="AP45" s="1493"/>
      <c r="AQ45" s="1493"/>
      <c r="AR45" s="1493"/>
      <c r="AS45" s="1493"/>
      <c r="AT45" s="1493"/>
      <c r="AU45" s="1493"/>
      <c r="AV45" s="1493"/>
      <c r="AW45" s="1493"/>
      <c r="AX45" s="1493"/>
      <c r="AY45" s="1493"/>
      <c r="AZ45" s="1493"/>
      <c r="BA45" s="1493"/>
      <c r="BB45" s="1493"/>
      <c r="BC45" s="1493"/>
      <c r="BD45" s="1493"/>
      <c r="BE45" s="1493"/>
      <c r="BF45" s="1493"/>
      <c r="BG45" s="1493"/>
      <c r="BH45" s="1493"/>
      <c r="BI45" s="1493"/>
      <c r="BJ45" s="1493"/>
      <c r="BK45" s="1493"/>
      <c r="BL45" s="1493"/>
      <c r="BM45" s="1493"/>
      <c r="BN45" s="1493"/>
      <c r="BO45" s="1493"/>
      <c r="BP45" s="1493"/>
      <c r="BQ45" s="1493"/>
      <c r="BR45" s="1493"/>
      <c r="BS45" s="1493"/>
      <c r="BT45" s="1493"/>
      <c r="BU45" s="1493"/>
      <c r="BV45" s="1493"/>
      <c r="BW45" s="1493"/>
      <c r="BX45" s="1493"/>
      <c r="BY45" s="1493"/>
      <c r="BZ45" s="1493"/>
      <c r="CA45" s="1493"/>
      <c r="CB45" s="1493"/>
      <c r="CC45" s="1493"/>
      <c r="CD45" s="1493"/>
      <c r="CE45" s="1493"/>
      <c r="CF45" s="1493"/>
      <c r="CG45" s="1493"/>
      <c r="CH45" s="1493"/>
      <c r="CI45" s="1493"/>
      <c r="CJ45" s="1493"/>
      <c r="CK45" s="1493"/>
      <c r="CL45" s="1493"/>
      <c r="CM45" s="1493"/>
      <c r="CN45" s="1493"/>
      <c r="CO45" s="1493"/>
      <c r="CP45" s="1493"/>
      <c r="CQ45" s="1493"/>
      <c r="CR45" s="1493"/>
      <c r="CS45" s="1493"/>
      <c r="CT45" s="1493"/>
      <c r="CU45" s="1493"/>
      <c r="CV45" s="1493"/>
      <c r="CW45" s="1493"/>
      <c r="CX45" s="1493"/>
      <c r="CY45" s="1493"/>
      <c r="CZ45" s="1493"/>
      <c r="DA45" s="1493"/>
      <c r="DB45" s="1493"/>
      <c r="DC45" s="1493"/>
      <c r="DD45" s="1493"/>
      <c r="DE45" s="1493"/>
      <c r="DF45" s="1493"/>
      <c r="DG45" s="1493"/>
      <c r="DH45" s="1493"/>
      <c r="DI45" s="1493"/>
      <c r="DJ45" s="1493"/>
      <c r="DK45" s="1493"/>
      <c r="DL45" s="1493"/>
      <c r="DM45" s="1493"/>
      <c r="DN45" s="1493"/>
      <c r="DO45" s="1493"/>
      <c r="DP45" s="1493"/>
      <c r="DQ45" s="1493"/>
      <c r="DR45" s="1493"/>
      <c r="DS45" s="1493"/>
      <c r="DT45" s="1493"/>
      <c r="DU45" s="1493"/>
      <c r="DV45" s="1493"/>
      <c r="DW45" s="1493"/>
      <c r="DX45" s="1493"/>
      <c r="DY45" s="1493"/>
      <c r="DZ45" s="1493"/>
      <c r="EA45" s="1493"/>
      <c r="EB45" s="1493"/>
      <c r="EC45" s="1493"/>
      <c r="ED45" s="1493"/>
      <c r="EE45" s="1493"/>
      <c r="EF45" s="1493"/>
      <c r="EG45" s="1493"/>
      <c r="EH45" s="1493"/>
      <c r="EI45" s="1493"/>
      <c r="EJ45" s="1493"/>
      <c r="EK45" s="1493"/>
      <c r="EL45" s="1493"/>
      <c r="EM45" s="1493"/>
      <c r="EN45" s="1493"/>
      <c r="EO45" s="1493"/>
      <c r="EP45" s="1493"/>
      <c r="EQ45" s="1493"/>
      <c r="ER45" s="1493"/>
      <c r="ES45" s="1493"/>
      <c r="ET45" s="1493"/>
      <c r="EU45" s="1493"/>
      <c r="EV45" s="1493"/>
      <c r="EW45" s="1493"/>
      <c r="EX45" s="1493"/>
      <c r="EY45" s="1493"/>
      <c r="EZ45" s="1493"/>
      <c r="FA45" s="1493"/>
      <c r="FB45" s="1493"/>
      <c r="FC45" s="1493"/>
      <c r="FD45" s="1493"/>
      <c r="FE45" s="1493"/>
      <c r="FF45" s="1493"/>
      <c r="FG45" s="1493"/>
      <c r="FH45" s="1493"/>
      <c r="FI45" s="1493"/>
      <c r="FJ45" s="1493"/>
      <c r="FK45" s="1493"/>
      <c r="FL45" s="1493"/>
      <c r="FM45" s="1493"/>
      <c r="FN45" s="1493"/>
      <c r="FO45" s="1493"/>
      <c r="FP45" s="1493"/>
      <c r="FQ45" s="1493"/>
      <c r="FR45" s="1493"/>
      <c r="FS45" s="1493"/>
      <c r="FT45" s="1493"/>
      <c r="FU45" s="1493"/>
      <c r="FV45" s="1493"/>
      <c r="FW45" s="1493"/>
      <c r="FX45" s="1493"/>
      <c r="FY45" s="1493"/>
      <c r="FZ45" s="1493"/>
      <c r="GA45" s="1493"/>
      <c r="GB45" s="1493"/>
      <c r="GC45" s="1493"/>
      <c r="GD45" s="1493"/>
      <c r="GE45" s="1493"/>
      <c r="GF45" s="1493"/>
      <c r="GG45" s="1493"/>
      <c r="GH45" s="1493"/>
      <c r="GI45" s="1493"/>
      <c r="GJ45" s="1493"/>
      <c r="GK45" s="1493"/>
      <c r="GL45" s="1493"/>
      <c r="GM45" s="1493"/>
      <c r="GN45" s="1493"/>
      <c r="GO45" s="1493"/>
      <c r="GP45" s="1493"/>
      <c r="GQ45" s="1493"/>
      <c r="GR45" s="1493"/>
      <c r="GS45" s="1493"/>
      <c r="GT45" s="1493"/>
      <c r="GU45" s="1493"/>
      <c r="GV45" s="1493"/>
      <c r="GW45" s="1493"/>
      <c r="GX45" s="1493"/>
      <c r="GY45" s="1493"/>
      <c r="GZ45" s="1493"/>
      <c r="HA45" s="1493"/>
      <c r="HB45" s="1493"/>
      <c r="HC45" s="1493"/>
      <c r="HD45" s="1493"/>
      <c r="HE45" s="1493"/>
      <c r="HF45" s="1493"/>
      <c r="HG45" s="1493"/>
      <c r="HH45" s="1493"/>
      <c r="HI45" s="1493"/>
      <c r="HJ45" s="1493"/>
      <c r="HK45" s="1493"/>
      <c r="HL45" s="1493"/>
      <c r="HM45" s="1493"/>
      <c r="HN45" s="1493"/>
      <c r="HO45" s="1493"/>
      <c r="HP45" s="1493"/>
      <c r="HQ45" s="1493"/>
      <c r="HR45" s="1493"/>
      <c r="HS45" s="1493"/>
      <c r="HT45" s="1493"/>
      <c r="HU45" s="1493"/>
      <c r="HV45" s="1493"/>
      <c r="HW45" s="1493"/>
      <c r="HX45" s="1493"/>
      <c r="HY45" s="1493"/>
      <c r="HZ45" s="1493"/>
      <c r="IA45" s="1493"/>
      <c r="IB45" s="1493"/>
      <c r="IC45" s="1493"/>
      <c r="ID45" s="1493"/>
      <c r="IE45" s="1493"/>
      <c r="IF45" s="1493"/>
      <c r="IG45" s="1493"/>
      <c r="IH45" s="1493"/>
      <c r="II45" s="1493"/>
      <c r="IJ45" s="1493"/>
      <c r="IK45" s="1493"/>
      <c r="IL45" s="1493"/>
      <c r="IM45" s="1493"/>
      <c r="IN45" s="1493"/>
      <c r="IO45" s="1493"/>
      <c r="IP45" s="1493"/>
      <c r="IQ45" s="1493"/>
      <c r="IR45" s="1493"/>
      <c r="IS45" s="1493"/>
      <c r="IT45" s="1493"/>
      <c r="IU45" s="1493"/>
      <c r="IV45" s="1493"/>
    </row>
    <row r="46" customFormat="false" ht="25.5" hidden="false" customHeight="false" outlineLevel="0" collapsed="false">
      <c r="B46" s="1515" t="n">
        <v>13</v>
      </c>
      <c r="C46" s="1516" t="s">
        <v>959</v>
      </c>
      <c r="D46" s="1517" t="n">
        <v>0</v>
      </c>
      <c r="E46" s="1518" t="n">
        <v>0</v>
      </c>
      <c r="F46" s="1519" t="n">
        <v>0</v>
      </c>
      <c r="G46" s="1520" t="n">
        <f aca="false">F46+E46+D46</f>
        <v>0</v>
      </c>
      <c r="H46" s="1493"/>
      <c r="I46" s="1493"/>
      <c r="J46" s="1493"/>
      <c r="K46" s="1493"/>
      <c r="L46" s="1493"/>
      <c r="M46" s="1493"/>
      <c r="N46" s="1493"/>
      <c r="O46" s="1493"/>
      <c r="P46" s="1493"/>
      <c r="Q46" s="1493"/>
      <c r="R46" s="1493"/>
      <c r="S46" s="1493"/>
      <c r="T46" s="1493"/>
      <c r="U46" s="1493"/>
      <c r="V46" s="1493"/>
      <c r="W46" s="1493"/>
      <c r="X46" s="1493"/>
      <c r="Y46" s="1493"/>
      <c r="Z46" s="1493"/>
      <c r="AA46" s="1493"/>
      <c r="AB46" s="1493"/>
      <c r="AC46" s="1493"/>
      <c r="AD46" s="1493"/>
      <c r="AE46" s="1493"/>
      <c r="AF46" s="1493"/>
      <c r="AG46" s="1493"/>
      <c r="AH46" s="1493"/>
      <c r="AI46" s="1493"/>
      <c r="AJ46" s="1493"/>
      <c r="AK46" s="1493"/>
      <c r="AL46" s="1493"/>
      <c r="AM46" s="1493"/>
      <c r="AN46" s="1493"/>
      <c r="AO46" s="1493"/>
      <c r="AP46" s="1493"/>
      <c r="AQ46" s="1493"/>
      <c r="AR46" s="1493"/>
      <c r="AS46" s="1493"/>
      <c r="AT46" s="1493"/>
      <c r="AU46" s="1493"/>
      <c r="AV46" s="1493"/>
      <c r="AW46" s="1493"/>
      <c r="AX46" s="1493"/>
      <c r="AY46" s="1493"/>
      <c r="AZ46" s="1493"/>
      <c r="BA46" s="1493"/>
      <c r="BB46" s="1493"/>
      <c r="BC46" s="1493"/>
      <c r="BD46" s="1493"/>
      <c r="BE46" s="1493"/>
      <c r="BF46" s="1493"/>
      <c r="BG46" s="1493"/>
      <c r="BH46" s="1493"/>
      <c r="BI46" s="1493"/>
      <c r="BJ46" s="1493"/>
      <c r="BK46" s="1493"/>
      <c r="BL46" s="1493"/>
      <c r="BM46" s="1493"/>
      <c r="BN46" s="1493"/>
      <c r="BO46" s="1493"/>
      <c r="BP46" s="1493"/>
      <c r="BQ46" s="1493"/>
      <c r="BR46" s="1493"/>
      <c r="BS46" s="1493"/>
      <c r="BT46" s="1493"/>
      <c r="BU46" s="1493"/>
      <c r="BV46" s="1493"/>
      <c r="BW46" s="1493"/>
      <c r="BX46" s="1493"/>
      <c r="BY46" s="1493"/>
      <c r="BZ46" s="1493"/>
      <c r="CA46" s="1493"/>
      <c r="CB46" s="1493"/>
      <c r="CC46" s="1493"/>
      <c r="CD46" s="1493"/>
      <c r="CE46" s="1493"/>
      <c r="CF46" s="1493"/>
      <c r="CG46" s="1493"/>
      <c r="CH46" s="1493"/>
      <c r="CI46" s="1493"/>
      <c r="CJ46" s="1493"/>
      <c r="CK46" s="1493"/>
      <c r="CL46" s="1493"/>
      <c r="CM46" s="1493"/>
      <c r="CN46" s="1493"/>
      <c r="CO46" s="1493"/>
      <c r="CP46" s="1493"/>
      <c r="CQ46" s="1493"/>
      <c r="CR46" s="1493"/>
      <c r="CS46" s="1493"/>
      <c r="CT46" s="1493"/>
      <c r="CU46" s="1493"/>
      <c r="CV46" s="1493"/>
      <c r="CW46" s="1493"/>
      <c r="CX46" s="1493"/>
      <c r="CY46" s="1493"/>
      <c r="CZ46" s="1493"/>
      <c r="DA46" s="1493"/>
      <c r="DB46" s="1493"/>
      <c r="DC46" s="1493"/>
      <c r="DD46" s="1493"/>
      <c r="DE46" s="1493"/>
      <c r="DF46" s="1493"/>
      <c r="DG46" s="1493"/>
      <c r="DH46" s="1493"/>
      <c r="DI46" s="1493"/>
      <c r="DJ46" s="1493"/>
      <c r="DK46" s="1493"/>
      <c r="DL46" s="1493"/>
      <c r="DM46" s="1493"/>
      <c r="DN46" s="1493"/>
      <c r="DO46" s="1493"/>
      <c r="DP46" s="1493"/>
      <c r="DQ46" s="1493"/>
      <c r="DR46" s="1493"/>
      <c r="DS46" s="1493"/>
      <c r="DT46" s="1493"/>
      <c r="DU46" s="1493"/>
      <c r="DV46" s="1493"/>
      <c r="DW46" s="1493"/>
      <c r="DX46" s="1493"/>
      <c r="DY46" s="1493"/>
      <c r="DZ46" s="1493"/>
      <c r="EA46" s="1493"/>
      <c r="EB46" s="1493"/>
      <c r="EC46" s="1493"/>
      <c r="ED46" s="1493"/>
      <c r="EE46" s="1493"/>
      <c r="EF46" s="1493"/>
      <c r="EG46" s="1493"/>
      <c r="EH46" s="1493"/>
      <c r="EI46" s="1493"/>
      <c r="EJ46" s="1493"/>
      <c r="EK46" s="1493"/>
      <c r="EL46" s="1493"/>
      <c r="EM46" s="1493"/>
      <c r="EN46" s="1493"/>
      <c r="EO46" s="1493"/>
      <c r="EP46" s="1493"/>
      <c r="EQ46" s="1493"/>
      <c r="ER46" s="1493"/>
      <c r="ES46" s="1493"/>
      <c r="ET46" s="1493"/>
      <c r="EU46" s="1493"/>
      <c r="EV46" s="1493"/>
      <c r="EW46" s="1493"/>
      <c r="EX46" s="1493"/>
      <c r="EY46" s="1493"/>
      <c r="EZ46" s="1493"/>
      <c r="FA46" s="1493"/>
      <c r="FB46" s="1493"/>
      <c r="FC46" s="1493"/>
      <c r="FD46" s="1493"/>
      <c r="FE46" s="1493"/>
      <c r="FF46" s="1493"/>
      <c r="FG46" s="1493"/>
      <c r="FH46" s="1493"/>
      <c r="FI46" s="1493"/>
      <c r="FJ46" s="1493"/>
      <c r="FK46" s="1493"/>
      <c r="FL46" s="1493"/>
      <c r="FM46" s="1493"/>
      <c r="FN46" s="1493"/>
      <c r="FO46" s="1493"/>
      <c r="FP46" s="1493"/>
      <c r="FQ46" s="1493"/>
      <c r="FR46" s="1493"/>
      <c r="FS46" s="1493"/>
      <c r="FT46" s="1493"/>
      <c r="FU46" s="1493"/>
      <c r="FV46" s="1493"/>
      <c r="FW46" s="1493"/>
      <c r="FX46" s="1493"/>
      <c r="FY46" s="1493"/>
      <c r="FZ46" s="1493"/>
      <c r="GA46" s="1493"/>
      <c r="GB46" s="1493"/>
      <c r="GC46" s="1493"/>
      <c r="GD46" s="1493"/>
      <c r="GE46" s="1493"/>
      <c r="GF46" s="1493"/>
      <c r="GG46" s="1493"/>
      <c r="GH46" s="1493"/>
      <c r="GI46" s="1493"/>
      <c r="GJ46" s="1493"/>
      <c r="GK46" s="1493"/>
      <c r="GL46" s="1493"/>
      <c r="GM46" s="1493"/>
      <c r="GN46" s="1493"/>
      <c r="GO46" s="1493"/>
      <c r="GP46" s="1493"/>
      <c r="GQ46" s="1493"/>
      <c r="GR46" s="1493"/>
      <c r="GS46" s="1493"/>
      <c r="GT46" s="1493"/>
      <c r="GU46" s="1493"/>
      <c r="GV46" s="1493"/>
      <c r="GW46" s="1493"/>
      <c r="GX46" s="1493"/>
      <c r="GY46" s="1493"/>
      <c r="GZ46" s="1493"/>
      <c r="HA46" s="1493"/>
      <c r="HB46" s="1493"/>
      <c r="HC46" s="1493"/>
      <c r="HD46" s="1493"/>
      <c r="HE46" s="1493"/>
      <c r="HF46" s="1493"/>
      <c r="HG46" s="1493"/>
      <c r="HH46" s="1493"/>
      <c r="HI46" s="1493"/>
      <c r="HJ46" s="1493"/>
      <c r="HK46" s="1493"/>
      <c r="HL46" s="1493"/>
      <c r="HM46" s="1493"/>
      <c r="HN46" s="1493"/>
      <c r="HO46" s="1493"/>
      <c r="HP46" s="1493"/>
      <c r="HQ46" s="1493"/>
      <c r="HR46" s="1493"/>
      <c r="HS46" s="1493"/>
      <c r="HT46" s="1493"/>
      <c r="HU46" s="1493"/>
      <c r="HV46" s="1493"/>
      <c r="HW46" s="1493"/>
      <c r="HX46" s="1493"/>
      <c r="HY46" s="1493"/>
      <c r="HZ46" s="1493"/>
      <c r="IA46" s="1493"/>
      <c r="IB46" s="1493"/>
      <c r="IC46" s="1493"/>
      <c r="ID46" s="1493"/>
      <c r="IE46" s="1493"/>
      <c r="IF46" s="1493"/>
      <c r="IG46" s="1493"/>
      <c r="IH46" s="1493"/>
      <c r="II46" s="1493"/>
      <c r="IJ46" s="1493"/>
      <c r="IK46" s="1493"/>
      <c r="IL46" s="1493"/>
      <c r="IM46" s="1493"/>
      <c r="IN46" s="1493"/>
      <c r="IO46" s="1493"/>
      <c r="IP46" s="1493"/>
      <c r="IQ46" s="1493"/>
      <c r="IR46" s="1493"/>
      <c r="IS46" s="1493"/>
      <c r="IT46" s="1493"/>
      <c r="IU46" s="1493"/>
      <c r="IV46" s="1493"/>
    </row>
    <row r="47" customFormat="false" ht="38.25" hidden="false" customHeight="false" outlineLevel="0" collapsed="false">
      <c r="B47" s="1515" t="n">
        <v>14</v>
      </c>
      <c r="C47" s="1516" t="s">
        <v>960</v>
      </c>
      <c r="D47" s="1517" t="n">
        <v>0</v>
      </c>
      <c r="E47" s="1518" t="n">
        <v>0</v>
      </c>
      <c r="F47" s="1519" t="n">
        <v>0</v>
      </c>
      <c r="G47" s="1520" t="n">
        <f aca="false">F47+E47+D47</f>
        <v>0</v>
      </c>
      <c r="H47" s="1493"/>
      <c r="I47" s="1493"/>
      <c r="J47" s="1493"/>
      <c r="K47" s="1493"/>
      <c r="L47" s="1493"/>
      <c r="M47" s="1493"/>
      <c r="N47" s="1493"/>
      <c r="O47" s="1493"/>
      <c r="P47" s="1493"/>
      <c r="Q47" s="1493"/>
      <c r="R47" s="1493"/>
      <c r="S47" s="1493"/>
      <c r="T47" s="1493"/>
      <c r="U47" s="1493"/>
      <c r="V47" s="1493"/>
      <c r="W47" s="1493"/>
      <c r="X47" s="1493"/>
      <c r="Y47" s="1493"/>
      <c r="Z47" s="1493"/>
      <c r="AA47" s="1493"/>
      <c r="AB47" s="1493"/>
      <c r="AC47" s="1493"/>
      <c r="AD47" s="1493"/>
      <c r="AE47" s="1493"/>
      <c r="AF47" s="1493"/>
      <c r="AG47" s="1493"/>
      <c r="AH47" s="1493"/>
      <c r="AI47" s="1493"/>
      <c r="AJ47" s="1493"/>
      <c r="AK47" s="1493"/>
      <c r="AL47" s="1493"/>
      <c r="AM47" s="1493"/>
      <c r="AN47" s="1493"/>
      <c r="AO47" s="1493"/>
      <c r="AP47" s="1493"/>
      <c r="AQ47" s="1493"/>
      <c r="AR47" s="1493"/>
      <c r="AS47" s="1493"/>
      <c r="AT47" s="1493"/>
      <c r="AU47" s="1493"/>
      <c r="AV47" s="1493"/>
      <c r="AW47" s="1493"/>
      <c r="AX47" s="1493"/>
      <c r="AY47" s="1493"/>
      <c r="AZ47" s="1493"/>
      <c r="BA47" s="1493"/>
      <c r="BB47" s="1493"/>
      <c r="BC47" s="1493"/>
      <c r="BD47" s="1493"/>
      <c r="BE47" s="1493"/>
      <c r="BF47" s="1493"/>
      <c r="BG47" s="1493"/>
      <c r="BH47" s="1493"/>
      <c r="BI47" s="1493"/>
      <c r="BJ47" s="1493"/>
      <c r="BK47" s="1493"/>
      <c r="BL47" s="1493"/>
      <c r="BM47" s="1493"/>
      <c r="BN47" s="1493"/>
      <c r="BO47" s="1493"/>
      <c r="BP47" s="1493"/>
      <c r="BQ47" s="1493"/>
      <c r="BR47" s="1493"/>
      <c r="BS47" s="1493"/>
      <c r="BT47" s="1493"/>
      <c r="BU47" s="1493"/>
      <c r="BV47" s="1493"/>
      <c r="BW47" s="1493"/>
      <c r="BX47" s="1493"/>
      <c r="BY47" s="1493"/>
      <c r="BZ47" s="1493"/>
      <c r="CA47" s="1493"/>
      <c r="CB47" s="1493"/>
      <c r="CC47" s="1493"/>
      <c r="CD47" s="1493"/>
      <c r="CE47" s="1493"/>
      <c r="CF47" s="1493"/>
      <c r="CG47" s="1493"/>
      <c r="CH47" s="1493"/>
      <c r="CI47" s="1493"/>
      <c r="CJ47" s="1493"/>
      <c r="CK47" s="1493"/>
      <c r="CL47" s="1493"/>
      <c r="CM47" s="1493"/>
      <c r="CN47" s="1493"/>
      <c r="CO47" s="1493"/>
      <c r="CP47" s="1493"/>
      <c r="CQ47" s="1493"/>
      <c r="CR47" s="1493"/>
      <c r="CS47" s="1493"/>
      <c r="CT47" s="1493"/>
      <c r="CU47" s="1493"/>
      <c r="CV47" s="1493"/>
      <c r="CW47" s="1493"/>
      <c r="CX47" s="1493"/>
      <c r="CY47" s="1493"/>
      <c r="CZ47" s="1493"/>
      <c r="DA47" s="1493"/>
      <c r="DB47" s="1493"/>
      <c r="DC47" s="1493"/>
      <c r="DD47" s="1493"/>
      <c r="DE47" s="1493"/>
      <c r="DF47" s="1493"/>
      <c r="DG47" s="1493"/>
      <c r="DH47" s="1493"/>
      <c r="DI47" s="1493"/>
      <c r="DJ47" s="1493"/>
      <c r="DK47" s="1493"/>
      <c r="DL47" s="1493"/>
      <c r="DM47" s="1493"/>
      <c r="DN47" s="1493"/>
      <c r="DO47" s="1493"/>
      <c r="DP47" s="1493"/>
      <c r="DQ47" s="1493"/>
      <c r="DR47" s="1493"/>
      <c r="DS47" s="1493"/>
      <c r="DT47" s="1493"/>
      <c r="DU47" s="1493"/>
      <c r="DV47" s="1493"/>
      <c r="DW47" s="1493"/>
      <c r="DX47" s="1493"/>
      <c r="DY47" s="1493"/>
      <c r="DZ47" s="1493"/>
      <c r="EA47" s="1493"/>
      <c r="EB47" s="1493"/>
      <c r="EC47" s="1493"/>
      <c r="ED47" s="1493"/>
      <c r="EE47" s="1493"/>
      <c r="EF47" s="1493"/>
      <c r="EG47" s="1493"/>
      <c r="EH47" s="1493"/>
      <c r="EI47" s="1493"/>
      <c r="EJ47" s="1493"/>
      <c r="EK47" s="1493"/>
      <c r="EL47" s="1493"/>
      <c r="EM47" s="1493"/>
      <c r="EN47" s="1493"/>
      <c r="EO47" s="1493"/>
      <c r="EP47" s="1493"/>
      <c r="EQ47" s="1493"/>
      <c r="ER47" s="1493"/>
      <c r="ES47" s="1493"/>
      <c r="ET47" s="1493"/>
      <c r="EU47" s="1493"/>
      <c r="EV47" s="1493"/>
      <c r="EW47" s="1493"/>
      <c r="EX47" s="1493"/>
      <c r="EY47" s="1493"/>
      <c r="EZ47" s="1493"/>
      <c r="FA47" s="1493"/>
      <c r="FB47" s="1493"/>
      <c r="FC47" s="1493"/>
      <c r="FD47" s="1493"/>
      <c r="FE47" s="1493"/>
      <c r="FF47" s="1493"/>
      <c r="FG47" s="1493"/>
      <c r="FH47" s="1493"/>
      <c r="FI47" s="1493"/>
      <c r="FJ47" s="1493"/>
      <c r="FK47" s="1493"/>
      <c r="FL47" s="1493"/>
      <c r="FM47" s="1493"/>
      <c r="FN47" s="1493"/>
      <c r="FO47" s="1493"/>
      <c r="FP47" s="1493"/>
      <c r="FQ47" s="1493"/>
      <c r="FR47" s="1493"/>
      <c r="FS47" s="1493"/>
      <c r="FT47" s="1493"/>
      <c r="FU47" s="1493"/>
      <c r="FV47" s="1493"/>
      <c r="FW47" s="1493"/>
      <c r="FX47" s="1493"/>
      <c r="FY47" s="1493"/>
      <c r="FZ47" s="1493"/>
      <c r="GA47" s="1493"/>
      <c r="GB47" s="1493"/>
      <c r="GC47" s="1493"/>
      <c r="GD47" s="1493"/>
      <c r="GE47" s="1493"/>
      <c r="GF47" s="1493"/>
      <c r="GG47" s="1493"/>
      <c r="GH47" s="1493"/>
      <c r="GI47" s="1493"/>
      <c r="GJ47" s="1493"/>
      <c r="GK47" s="1493"/>
      <c r="GL47" s="1493"/>
      <c r="GM47" s="1493"/>
      <c r="GN47" s="1493"/>
      <c r="GO47" s="1493"/>
      <c r="GP47" s="1493"/>
      <c r="GQ47" s="1493"/>
      <c r="GR47" s="1493"/>
      <c r="GS47" s="1493"/>
      <c r="GT47" s="1493"/>
      <c r="GU47" s="1493"/>
      <c r="GV47" s="1493"/>
      <c r="GW47" s="1493"/>
      <c r="GX47" s="1493"/>
      <c r="GY47" s="1493"/>
      <c r="GZ47" s="1493"/>
      <c r="HA47" s="1493"/>
      <c r="HB47" s="1493"/>
      <c r="HC47" s="1493"/>
      <c r="HD47" s="1493"/>
      <c r="HE47" s="1493"/>
      <c r="HF47" s="1493"/>
      <c r="HG47" s="1493"/>
      <c r="HH47" s="1493"/>
      <c r="HI47" s="1493"/>
      <c r="HJ47" s="1493"/>
      <c r="HK47" s="1493"/>
      <c r="HL47" s="1493"/>
      <c r="HM47" s="1493"/>
      <c r="HN47" s="1493"/>
      <c r="HO47" s="1493"/>
      <c r="HP47" s="1493"/>
      <c r="HQ47" s="1493"/>
      <c r="HR47" s="1493"/>
      <c r="HS47" s="1493"/>
      <c r="HT47" s="1493"/>
      <c r="HU47" s="1493"/>
      <c r="HV47" s="1493"/>
      <c r="HW47" s="1493"/>
      <c r="HX47" s="1493"/>
      <c r="HY47" s="1493"/>
      <c r="HZ47" s="1493"/>
      <c r="IA47" s="1493"/>
      <c r="IB47" s="1493"/>
      <c r="IC47" s="1493"/>
      <c r="ID47" s="1493"/>
      <c r="IE47" s="1493"/>
      <c r="IF47" s="1493"/>
      <c r="IG47" s="1493"/>
      <c r="IH47" s="1493"/>
      <c r="II47" s="1493"/>
      <c r="IJ47" s="1493"/>
      <c r="IK47" s="1493"/>
      <c r="IL47" s="1493"/>
      <c r="IM47" s="1493"/>
      <c r="IN47" s="1493"/>
      <c r="IO47" s="1493"/>
      <c r="IP47" s="1493"/>
      <c r="IQ47" s="1493"/>
      <c r="IR47" s="1493"/>
      <c r="IS47" s="1493"/>
      <c r="IT47" s="1493"/>
      <c r="IU47" s="1493"/>
      <c r="IV47" s="1493"/>
    </row>
    <row r="48" customFormat="false" ht="25.5" hidden="false" customHeight="false" outlineLevel="0" collapsed="false">
      <c r="B48" s="1515" t="n">
        <v>15</v>
      </c>
      <c r="C48" s="1516" t="s">
        <v>961</v>
      </c>
      <c r="D48" s="1517" t="n">
        <v>0</v>
      </c>
      <c r="E48" s="1518" t="n">
        <v>0</v>
      </c>
      <c r="F48" s="1519" t="n">
        <v>0</v>
      </c>
      <c r="G48" s="1520" t="n">
        <f aca="false">F48+E48+D48</f>
        <v>0</v>
      </c>
      <c r="H48" s="1493"/>
      <c r="I48" s="1493"/>
      <c r="J48" s="1493"/>
      <c r="K48" s="1493"/>
      <c r="L48" s="1493"/>
      <c r="M48" s="1493"/>
      <c r="N48" s="1493"/>
      <c r="O48" s="1493"/>
      <c r="P48" s="1493"/>
      <c r="Q48" s="1493"/>
      <c r="R48" s="1493"/>
      <c r="S48" s="1493"/>
      <c r="T48" s="1493"/>
      <c r="U48" s="1493"/>
      <c r="V48" s="1493"/>
      <c r="W48" s="1493"/>
      <c r="X48" s="1493"/>
      <c r="Y48" s="1493"/>
      <c r="Z48" s="1493"/>
      <c r="AA48" s="1493"/>
      <c r="AB48" s="1493"/>
      <c r="AC48" s="1493"/>
      <c r="AD48" s="1493"/>
      <c r="AE48" s="1493"/>
      <c r="AF48" s="1493"/>
      <c r="AG48" s="1493"/>
      <c r="AH48" s="1493"/>
      <c r="AI48" s="1493"/>
      <c r="AJ48" s="1493"/>
      <c r="AK48" s="1493"/>
      <c r="AL48" s="1493"/>
      <c r="AM48" s="1493"/>
      <c r="AN48" s="1493"/>
      <c r="AO48" s="1493"/>
      <c r="AP48" s="1493"/>
      <c r="AQ48" s="1493"/>
      <c r="AR48" s="1493"/>
      <c r="AS48" s="1493"/>
      <c r="AT48" s="1493"/>
      <c r="AU48" s="1493"/>
      <c r="AV48" s="1493"/>
      <c r="AW48" s="1493"/>
      <c r="AX48" s="1493"/>
      <c r="AY48" s="1493"/>
      <c r="AZ48" s="1493"/>
      <c r="BA48" s="1493"/>
      <c r="BB48" s="1493"/>
      <c r="BC48" s="1493"/>
      <c r="BD48" s="1493"/>
      <c r="BE48" s="1493"/>
      <c r="BF48" s="1493"/>
      <c r="BG48" s="1493"/>
      <c r="BH48" s="1493"/>
      <c r="BI48" s="1493"/>
      <c r="BJ48" s="1493"/>
      <c r="BK48" s="1493"/>
      <c r="BL48" s="1493"/>
      <c r="BM48" s="1493"/>
      <c r="BN48" s="1493"/>
      <c r="BO48" s="1493"/>
      <c r="BP48" s="1493"/>
      <c r="BQ48" s="1493"/>
      <c r="BR48" s="1493"/>
      <c r="BS48" s="1493"/>
      <c r="BT48" s="1493"/>
      <c r="BU48" s="1493"/>
      <c r="BV48" s="1493"/>
      <c r="BW48" s="1493"/>
      <c r="BX48" s="1493"/>
      <c r="BY48" s="1493"/>
      <c r="BZ48" s="1493"/>
      <c r="CA48" s="1493"/>
      <c r="CB48" s="1493"/>
      <c r="CC48" s="1493"/>
      <c r="CD48" s="1493"/>
      <c r="CE48" s="1493"/>
      <c r="CF48" s="1493"/>
      <c r="CG48" s="1493"/>
      <c r="CH48" s="1493"/>
      <c r="CI48" s="1493"/>
      <c r="CJ48" s="1493"/>
      <c r="CK48" s="1493"/>
      <c r="CL48" s="1493"/>
      <c r="CM48" s="1493"/>
      <c r="CN48" s="1493"/>
      <c r="CO48" s="1493"/>
      <c r="CP48" s="1493"/>
      <c r="CQ48" s="1493"/>
      <c r="CR48" s="1493"/>
      <c r="CS48" s="1493"/>
      <c r="CT48" s="1493"/>
      <c r="CU48" s="1493"/>
      <c r="CV48" s="1493"/>
      <c r="CW48" s="1493"/>
      <c r="CX48" s="1493"/>
      <c r="CY48" s="1493"/>
      <c r="CZ48" s="1493"/>
      <c r="DA48" s="1493"/>
      <c r="DB48" s="1493"/>
      <c r="DC48" s="1493"/>
      <c r="DD48" s="1493"/>
      <c r="DE48" s="1493"/>
      <c r="DF48" s="1493"/>
      <c r="DG48" s="1493"/>
      <c r="DH48" s="1493"/>
      <c r="DI48" s="1493"/>
      <c r="DJ48" s="1493"/>
      <c r="DK48" s="1493"/>
      <c r="DL48" s="1493"/>
      <c r="DM48" s="1493"/>
      <c r="DN48" s="1493"/>
      <c r="DO48" s="1493"/>
      <c r="DP48" s="1493"/>
      <c r="DQ48" s="1493"/>
      <c r="DR48" s="1493"/>
      <c r="DS48" s="1493"/>
      <c r="DT48" s="1493"/>
      <c r="DU48" s="1493"/>
      <c r="DV48" s="1493"/>
      <c r="DW48" s="1493"/>
      <c r="DX48" s="1493"/>
      <c r="DY48" s="1493"/>
      <c r="DZ48" s="1493"/>
      <c r="EA48" s="1493"/>
      <c r="EB48" s="1493"/>
      <c r="EC48" s="1493"/>
      <c r="ED48" s="1493"/>
      <c r="EE48" s="1493"/>
      <c r="EF48" s="1493"/>
      <c r="EG48" s="1493"/>
      <c r="EH48" s="1493"/>
      <c r="EI48" s="1493"/>
      <c r="EJ48" s="1493"/>
      <c r="EK48" s="1493"/>
      <c r="EL48" s="1493"/>
      <c r="EM48" s="1493"/>
      <c r="EN48" s="1493"/>
      <c r="EO48" s="1493"/>
      <c r="EP48" s="1493"/>
      <c r="EQ48" s="1493"/>
      <c r="ER48" s="1493"/>
      <c r="ES48" s="1493"/>
      <c r="ET48" s="1493"/>
      <c r="EU48" s="1493"/>
      <c r="EV48" s="1493"/>
      <c r="EW48" s="1493"/>
      <c r="EX48" s="1493"/>
      <c r="EY48" s="1493"/>
      <c r="EZ48" s="1493"/>
      <c r="FA48" s="1493"/>
      <c r="FB48" s="1493"/>
      <c r="FC48" s="1493"/>
      <c r="FD48" s="1493"/>
      <c r="FE48" s="1493"/>
      <c r="FF48" s="1493"/>
      <c r="FG48" s="1493"/>
      <c r="FH48" s="1493"/>
      <c r="FI48" s="1493"/>
      <c r="FJ48" s="1493"/>
      <c r="FK48" s="1493"/>
      <c r="FL48" s="1493"/>
      <c r="FM48" s="1493"/>
      <c r="FN48" s="1493"/>
      <c r="FO48" s="1493"/>
      <c r="FP48" s="1493"/>
      <c r="FQ48" s="1493"/>
      <c r="FR48" s="1493"/>
      <c r="FS48" s="1493"/>
      <c r="FT48" s="1493"/>
      <c r="FU48" s="1493"/>
      <c r="FV48" s="1493"/>
      <c r="FW48" s="1493"/>
      <c r="FX48" s="1493"/>
      <c r="FY48" s="1493"/>
      <c r="FZ48" s="1493"/>
      <c r="GA48" s="1493"/>
      <c r="GB48" s="1493"/>
      <c r="GC48" s="1493"/>
      <c r="GD48" s="1493"/>
      <c r="GE48" s="1493"/>
      <c r="GF48" s="1493"/>
      <c r="GG48" s="1493"/>
      <c r="GH48" s="1493"/>
      <c r="GI48" s="1493"/>
      <c r="GJ48" s="1493"/>
      <c r="GK48" s="1493"/>
      <c r="GL48" s="1493"/>
      <c r="GM48" s="1493"/>
      <c r="GN48" s="1493"/>
      <c r="GO48" s="1493"/>
      <c r="GP48" s="1493"/>
      <c r="GQ48" s="1493"/>
      <c r="GR48" s="1493"/>
      <c r="GS48" s="1493"/>
      <c r="GT48" s="1493"/>
      <c r="GU48" s="1493"/>
      <c r="GV48" s="1493"/>
      <c r="GW48" s="1493"/>
      <c r="GX48" s="1493"/>
      <c r="GY48" s="1493"/>
      <c r="GZ48" s="1493"/>
      <c r="HA48" s="1493"/>
      <c r="HB48" s="1493"/>
      <c r="HC48" s="1493"/>
      <c r="HD48" s="1493"/>
      <c r="HE48" s="1493"/>
      <c r="HF48" s="1493"/>
      <c r="HG48" s="1493"/>
      <c r="HH48" s="1493"/>
      <c r="HI48" s="1493"/>
      <c r="HJ48" s="1493"/>
      <c r="HK48" s="1493"/>
      <c r="HL48" s="1493"/>
      <c r="HM48" s="1493"/>
      <c r="HN48" s="1493"/>
      <c r="HO48" s="1493"/>
      <c r="HP48" s="1493"/>
      <c r="HQ48" s="1493"/>
      <c r="HR48" s="1493"/>
      <c r="HS48" s="1493"/>
      <c r="HT48" s="1493"/>
      <c r="HU48" s="1493"/>
      <c r="HV48" s="1493"/>
      <c r="HW48" s="1493"/>
      <c r="HX48" s="1493"/>
      <c r="HY48" s="1493"/>
      <c r="HZ48" s="1493"/>
      <c r="IA48" s="1493"/>
      <c r="IB48" s="1493"/>
      <c r="IC48" s="1493"/>
      <c r="ID48" s="1493"/>
      <c r="IE48" s="1493"/>
      <c r="IF48" s="1493"/>
      <c r="IG48" s="1493"/>
      <c r="IH48" s="1493"/>
      <c r="II48" s="1493"/>
      <c r="IJ48" s="1493"/>
      <c r="IK48" s="1493"/>
      <c r="IL48" s="1493"/>
      <c r="IM48" s="1493"/>
      <c r="IN48" s="1493"/>
      <c r="IO48" s="1493"/>
      <c r="IP48" s="1493"/>
      <c r="IQ48" s="1493"/>
      <c r="IR48" s="1493"/>
      <c r="IS48" s="1493"/>
      <c r="IT48" s="1493"/>
      <c r="IU48" s="1493"/>
      <c r="IV48" s="1493"/>
    </row>
    <row r="49" customFormat="false" ht="14.25" hidden="false" customHeight="false" outlineLevel="0" collapsed="false">
      <c r="B49" s="1515" t="n">
        <v>16</v>
      </c>
      <c r="C49" s="1516" t="s">
        <v>962</v>
      </c>
      <c r="D49" s="1517" t="n">
        <v>0</v>
      </c>
      <c r="E49" s="1518" t="n">
        <v>0</v>
      </c>
      <c r="F49" s="1519" t="n">
        <v>0</v>
      </c>
      <c r="G49" s="1520" t="n">
        <f aca="false">F49+E49+D49</f>
        <v>0</v>
      </c>
      <c r="H49" s="1493"/>
      <c r="I49" s="1493"/>
      <c r="J49" s="1493"/>
      <c r="K49" s="1493"/>
      <c r="L49" s="1493"/>
      <c r="M49" s="1493"/>
      <c r="N49" s="1493"/>
      <c r="O49" s="1493"/>
      <c r="P49" s="1493"/>
      <c r="Q49" s="1493"/>
      <c r="R49" s="1493"/>
      <c r="S49" s="1493"/>
      <c r="T49" s="1493"/>
      <c r="U49" s="1493"/>
      <c r="V49" s="1493"/>
      <c r="W49" s="1493"/>
      <c r="X49" s="1493"/>
      <c r="Y49" s="1493"/>
      <c r="Z49" s="1493"/>
      <c r="AA49" s="1493"/>
      <c r="AB49" s="1493"/>
      <c r="AC49" s="1493"/>
      <c r="AD49" s="1493"/>
      <c r="AE49" s="1493"/>
      <c r="AF49" s="1493"/>
      <c r="AG49" s="1493"/>
      <c r="AH49" s="1493"/>
      <c r="AI49" s="1493"/>
      <c r="AJ49" s="1493"/>
      <c r="AK49" s="1493"/>
      <c r="AL49" s="1493"/>
      <c r="AM49" s="1493"/>
      <c r="AN49" s="1493"/>
      <c r="AO49" s="1493"/>
      <c r="AP49" s="1493"/>
      <c r="AQ49" s="1493"/>
      <c r="AR49" s="1493"/>
      <c r="AS49" s="1493"/>
      <c r="AT49" s="1493"/>
      <c r="AU49" s="1493"/>
      <c r="AV49" s="1493"/>
      <c r="AW49" s="1493"/>
      <c r="AX49" s="1493"/>
      <c r="AY49" s="1493"/>
      <c r="AZ49" s="1493"/>
      <c r="BA49" s="1493"/>
      <c r="BB49" s="1493"/>
      <c r="BC49" s="1493"/>
      <c r="BD49" s="1493"/>
      <c r="BE49" s="1493"/>
      <c r="BF49" s="1493"/>
      <c r="BG49" s="1493"/>
      <c r="BH49" s="1493"/>
      <c r="BI49" s="1493"/>
      <c r="BJ49" s="1493"/>
      <c r="BK49" s="1493"/>
      <c r="BL49" s="1493"/>
      <c r="BM49" s="1493"/>
      <c r="BN49" s="1493"/>
      <c r="BO49" s="1493"/>
      <c r="BP49" s="1493"/>
      <c r="BQ49" s="1493"/>
      <c r="BR49" s="1493"/>
      <c r="BS49" s="1493"/>
      <c r="BT49" s="1493"/>
      <c r="BU49" s="1493"/>
      <c r="BV49" s="1493"/>
      <c r="BW49" s="1493"/>
      <c r="BX49" s="1493"/>
      <c r="BY49" s="1493"/>
      <c r="BZ49" s="1493"/>
      <c r="CA49" s="1493"/>
      <c r="CB49" s="1493"/>
      <c r="CC49" s="1493"/>
      <c r="CD49" s="1493"/>
      <c r="CE49" s="1493"/>
      <c r="CF49" s="1493"/>
      <c r="CG49" s="1493"/>
      <c r="CH49" s="1493"/>
      <c r="CI49" s="1493"/>
      <c r="CJ49" s="1493"/>
      <c r="CK49" s="1493"/>
      <c r="CL49" s="1493"/>
      <c r="CM49" s="1493"/>
      <c r="CN49" s="1493"/>
      <c r="CO49" s="1493"/>
      <c r="CP49" s="1493"/>
      <c r="CQ49" s="1493"/>
      <c r="CR49" s="1493"/>
      <c r="CS49" s="1493"/>
      <c r="CT49" s="1493"/>
      <c r="CU49" s="1493"/>
      <c r="CV49" s="1493"/>
      <c r="CW49" s="1493"/>
      <c r="CX49" s="1493"/>
      <c r="CY49" s="1493"/>
      <c r="CZ49" s="1493"/>
      <c r="DA49" s="1493"/>
      <c r="DB49" s="1493"/>
      <c r="DC49" s="1493"/>
      <c r="DD49" s="1493"/>
      <c r="DE49" s="1493"/>
      <c r="DF49" s="1493"/>
      <c r="DG49" s="1493"/>
      <c r="DH49" s="1493"/>
      <c r="DI49" s="1493"/>
      <c r="DJ49" s="1493"/>
      <c r="DK49" s="1493"/>
      <c r="DL49" s="1493"/>
      <c r="DM49" s="1493"/>
      <c r="DN49" s="1493"/>
      <c r="DO49" s="1493"/>
      <c r="DP49" s="1493"/>
      <c r="DQ49" s="1493"/>
      <c r="DR49" s="1493"/>
      <c r="DS49" s="1493"/>
      <c r="DT49" s="1493"/>
      <c r="DU49" s="1493"/>
      <c r="DV49" s="1493"/>
      <c r="DW49" s="1493"/>
      <c r="DX49" s="1493"/>
      <c r="DY49" s="1493"/>
      <c r="DZ49" s="1493"/>
      <c r="EA49" s="1493"/>
      <c r="EB49" s="1493"/>
      <c r="EC49" s="1493"/>
      <c r="ED49" s="1493"/>
      <c r="EE49" s="1493"/>
      <c r="EF49" s="1493"/>
      <c r="EG49" s="1493"/>
      <c r="EH49" s="1493"/>
      <c r="EI49" s="1493"/>
      <c r="EJ49" s="1493"/>
      <c r="EK49" s="1493"/>
      <c r="EL49" s="1493"/>
      <c r="EM49" s="1493"/>
      <c r="EN49" s="1493"/>
      <c r="EO49" s="1493"/>
      <c r="EP49" s="1493"/>
      <c r="EQ49" s="1493"/>
      <c r="ER49" s="1493"/>
      <c r="ES49" s="1493"/>
      <c r="ET49" s="1493"/>
      <c r="EU49" s="1493"/>
      <c r="EV49" s="1493"/>
      <c r="EW49" s="1493"/>
      <c r="EX49" s="1493"/>
      <c r="EY49" s="1493"/>
      <c r="EZ49" s="1493"/>
      <c r="FA49" s="1493"/>
      <c r="FB49" s="1493"/>
      <c r="FC49" s="1493"/>
      <c r="FD49" s="1493"/>
      <c r="FE49" s="1493"/>
      <c r="FF49" s="1493"/>
      <c r="FG49" s="1493"/>
      <c r="FH49" s="1493"/>
      <c r="FI49" s="1493"/>
      <c r="FJ49" s="1493"/>
      <c r="FK49" s="1493"/>
      <c r="FL49" s="1493"/>
      <c r="FM49" s="1493"/>
      <c r="FN49" s="1493"/>
      <c r="FO49" s="1493"/>
      <c r="FP49" s="1493"/>
      <c r="FQ49" s="1493"/>
      <c r="FR49" s="1493"/>
      <c r="FS49" s="1493"/>
      <c r="FT49" s="1493"/>
      <c r="FU49" s="1493"/>
      <c r="FV49" s="1493"/>
      <c r="FW49" s="1493"/>
      <c r="FX49" s="1493"/>
      <c r="FY49" s="1493"/>
      <c r="FZ49" s="1493"/>
      <c r="GA49" s="1493"/>
      <c r="GB49" s="1493"/>
      <c r="GC49" s="1493"/>
      <c r="GD49" s="1493"/>
      <c r="GE49" s="1493"/>
      <c r="GF49" s="1493"/>
      <c r="GG49" s="1493"/>
      <c r="GH49" s="1493"/>
      <c r="GI49" s="1493"/>
      <c r="GJ49" s="1493"/>
      <c r="GK49" s="1493"/>
      <c r="GL49" s="1493"/>
      <c r="GM49" s="1493"/>
      <c r="GN49" s="1493"/>
      <c r="GO49" s="1493"/>
      <c r="GP49" s="1493"/>
      <c r="GQ49" s="1493"/>
      <c r="GR49" s="1493"/>
      <c r="GS49" s="1493"/>
      <c r="GT49" s="1493"/>
      <c r="GU49" s="1493"/>
      <c r="GV49" s="1493"/>
      <c r="GW49" s="1493"/>
      <c r="GX49" s="1493"/>
      <c r="GY49" s="1493"/>
      <c r="GZ49" s="1493"/>
      <c r="HA49" s="1493"/>
      <c r="HB49" s="1493"/>
      <c r="HC49" s="1493"/>
      <c r="HD49" s="1493"/>
      <c r="HE49" s="1493"/>
      <c r="HF49" s="1493"/>
      <c r="HG49" s="1493"/>
      <c r="HH49" s="1493"/>
      <c r="HI49" s="1493"/>
      <c r="HJ49" s="1493"/>
      <c r="HK49" s="1493"/>
      <c r="HL49" s="1493"/>
      <c r="HM49" s="1493"/>
      <c r="HN49" s="1493"/>
      <c r="HO49" s="1493"/>
      <c r="HP49" s="1493"/>
      <c r="HQ49" s="1493"/>
      <c r="HR49" s="1493"/>
      <c r="HS49" s="1493"/>
      <c r="HT49" s="1493"/>
      <c r="HU49" s="1493"/>
      <c r="HV49" s="1493"/>
      <c r="HW49" s="1493"/>
      <c r="HX49" s="1493"/>
      <c r="HY49" s="1493"/>
      <c r="HZ49" s="1493"/>
      <c r="IA49" s="1493"/>
      <c r="IB49" s="1493"/>
      <c r="IC49" s="1493"/>
      <c r="ID49" s="1493"/>
      <c r="IE49" s="1493"/>
      <c r="IF49" s="1493"/>
      <c r="IG49" s="1493"/>
      <c r="IH49" s="1493"/>
      <c r="II49" s="1493"/>
      <c r="IJ49" s="1493"/>
      <c r="IK49" s="1493"/>
      <c r="IL49" s="1493"/>
      <c r="IM49" s="1493"/>
      <c r="IN49" s="1493"/>
      <c r="IO49" s="1493"/>
      <c r="IP49" s="1493"/>
      <c r="IQ49" s="1493"/>
      <c r="IR49" s="1493"/>
      <c r="IS49" s="1493"/>
      <c r="IT49" s="1493"/>
      <c r="IU49" s="1493"/>
      <c r="IV49" s="1493"/>
    </row>
    <row r="50" customFormat="false" ht="25.5" hidden="false" customHeight="false" outlineLevel="0" collapsed="false">
      <c r="B50" s="1540" t="s">
        <v>963</v>
      </c>
      <c r="C50" s="1541" t="s">
        <v>955</v>
      </c>
      <c r="D50" s="1542" t="n">
        <v>212.926593</v>
      </c>
      <c r="E50" s="1543" t="n">
        <v>26.092</v>
      </c>
      <c r="F50" s="1544" t="n">
        <v>255.90234</v>
      </c>
      <c r="G50" s="1520" t="n">
        <f aca="false">F50+E50+D50</f>
        <v>494.920933</v>
      </c>
      <c r="H50" s="1493"/>
      <c r="I50" s="1493"/>
      <c r="J50" s="1493"/>
      <c r="K50" s="1493"/>
      <c r="L50" s="1493"/>
      <c r="M50" s="1493"/>
      <c r="N50" s="1493"/>
      <c r="O50" s="1493"/>
      <c r="P50" s="1493"/>
      <c r="Q50" s="1493"/>
      <c r="R50" s="1493"/>
      <c r="S50" s="1493"/>
      <c r="T50" s="1493"/>
      <c r="U50" s="1493"/>
      <c r="V50" s="1493"/>
      <c r="W50" s="1493"/>
      <c r="X50" s="1493"/>
      <c r="Y50" s="1493"/>
      <c r="Z50" s="1493"/>
      <c r="AA50" s="1493"/>
      <c r="AB50" s="1493"/>
      <c r="AC50" s="1493"/>
      <c r="AD50" s="1493"/>
      <c r="AE50" s="1493"/>
      <c r="AF50" s="1493"/>
      <c r="AG50" s="1493"/>
      <c r="AH50" s="1493"/>
      <c r="AI50" s="1493"/>
      <c r="AJ50" s="1493"/>
      <c r="AK50" s="1493"/>
      <c r="AL50" s="1493"/>
      <c r="AM50" s="1493"/>
      <c r="AN50" s="1493"/>
      <c r="AO50" s="1493"/>
      <c r="AP50" s="1493"/>
      <c r="AQ50" s="1493"/>
      <c r="AR50" s="1493"/>
      <c r="AS50" s="1493"/>
      <c r="AT50" s="1493"/>
      <c r="AU50" s="1493"/>
      <c r="AV50" s="1493"/>
      <c r="AW50" s="1493"/>
      <c r="AX50" s="1493"/>
      <c r="AY50" s="1493"/>
      <c r="AZ50" s="1493"/>
      <c r="BA50" s="1493"/>
      <c r="BB50" s="1493"/>
      <c r="BC50" s="1493"/>
      <c r="BD50" s="1493"/>
      <c r="BE50" s="1493"/>
      <c r="BF50" s="1493"/>
      <c r="BG50" s="1493"/>
      <c r="BH50" s="1493"/>
      <c r="BI50" s="1493"/>
      <c r="BJ50" s="1493"/>
      <c r="BK50" s="1493"/>
      <c r="BL50" s="1493"/>
      <c r="BM50" s="1493"/>
      <c r="BN50" s="1493"/>
      <c r="BO50" s="1493"/>
      <c r="BP50" s="1493"/>
      <c r="BQ50" s="1493"/>
      <c r="BR50" s="1493"/>
      <c r="BS50" s="1493"/>
      <c r="BT50" s="1493"/>
      <c r="BU50" s="1493"/>
      <c r="BV50" s="1493"/>
      <c r="BW50" s="1493"/>
      <c r="BX50" s="1493"/>
      <c r="BY50" s="1493"/>
      <c r="BZ50" s="1493"/>
      <c r="CA50" s="1493"/>
      <c r="CB50" s="1493"/>
      <c r="CC50" s="1493"/>
      <c r="CD50" s="1493"/>
      <c r="CE50" s="1493"/>
      <c r="CF50" s="1493"/>
      <c r="CG50" s="1493"/>
      <c r="CH50" s="1493"/>
      <c r="CI50" s="1493"/>
      <c r="CJ50" s="1493"/>
      <c r="CK50" s="1493"/>
      <c r="CL50" s="1493"/>
      <c r="CM50" s="1493"/>
      <c r="CN50" s="1493"/>
      <c r="CO50" s="1493"/>
      <c r="CP50" s="1493"/>
      <c r="CQ50" s="1493"/>
      <c r="CR50" s="1493"/>
      <c r="CS50" s="1493"/>
      <c r="CT50" s="1493"/>
      <c r="CU50" s="1493"/>
      <c r="CV50" s="1493"/>
      <c r="CW50" s="1493"/>
      <c r="CX50" s="1493"/>
      <c r="CY50" s="1493"/>
      <c r="CZ50" s="1493"/>
      <c r="DA50" s="1493"/>
      <c r="DB50" s="1493"/>
      <c r="DC50" s="1493"/>
      <c r="DD50" s="1493"/>
      <c r="DE50" s="1493"/>
      <c r="DF50" s="1493"/>
      <c r="DG50" s="1493"/>
      <c r="DH50" s="1493"/>
      <c r="DI50" s="1493"/>
      <c r="DJ50" s="1493"/>
      <c r="DK50" s="1493"/>
      <c r="DL50" s="1493"/>
      <c r="DM50" s="1493"/>
      <c r="DN50" s="1493"/>
      <c r="DO50" s="1493"/>
      <c r="DP50" s="1493"/>
      <c r="DQ50" s="1493"/>
      <c r="DR50" s="1493"/>
      <c r="DS50" s="1493"/>
      <c r="DT50" s="1493"/>
      <c r="DU50" s="1493"/>
      <c r="DV50" s="1493"/>
      <c r="DW50" s="1493"/>
      <c r="DX50" s="1493"/>
      <c r="DY50" s="1493"/>
      <c r="DZ50" s="1493"/>
      <c r="EA50" s="1493"/>
      <c r="EB50" s="1493"/>
      <c r="EC50" s="1493"/>
      <c r="ED50" s="1493"/>
      <c r="EE50" s="1493"/>
      <c r="EF50" s="1493"/>
      <c r="EG50" s="1493"/>
      <c r="EH50" s="1493"/>
      <c r="EI50" s="1493"/>
      <c r="EJ50" s="1493"/>
      <c r="EK50" s="1493"/>
      <c r="EL50" s="1493"/>
      <c r="EM50" s="1493"/>
      <c r="EN50" s="1493"/>
      <c r="EO50" s="1493"/>
      <c r="EP50" s="1493"/>
      <c r="EQ50" s="1493"/>
      <c r="ER50" s="1493"/>
      <c r="ES50" s="1493"/>
      <c r="ET50" s="1493"/>
      <c r="EU50" s="1493"/>
      <c r="EV50" s="1493"/>
      <c r="EW50" s="1493"/>
      <c r="EX50" s="1493"/>
      <c r="EY50" s="1493"/>
      <c r="EZ50" s="1493"/>
      <c r="FA50" s="1493"/>
      <c r="FB50" s="1493"/>
      <c r="FC50" s="1493"/>
      <c r="FD50" s="1493"/>
      <c r="FE50" s="1493"/>
      <c r="FF50" s="1493"/>
      <c r="FG50" s="1493"/>
      <c r="FH50" s="1493"/>
      <c r="FI50" s="1493"/>
      <c r="FJ50" s="1493"/>
      <c r="FK50" s="1493"/>
      <c r="FL50" s="1493"/>
      <c r="FM50" s="1493"/>
      <c r="FN50" s="1493"/>
      <c r="FO50" s="1493"/>
      <c r="FP50" s="1493"/>
      <c r="FQ50" s="1493"/>
      <c r="FR50" s="1493"/>
      <c r="FS50" s="1493"/>
      <c r="FT50" s="1493"/>
      <c r="FU50" s="1493"/>
      <c r="FV50" s="1493"/>
      <c r="FW50" s="1493"/>
      <c r="FX50" s="1493"/>
      <c r="FY50" s="1493"/>
      <c r="FZ50" s="1493"/>
      <c r="GA50" s="1493"/>
      <c r="GB50" s="1493"/>
      <c r="GC50" s="1493"/>
      <c r="GD50" s="1493"/>
      <c r="GE50" s="1493"/>
      <c r="GF50" s="1493"/>
      <c r="GG50" s="1493"/>
      <c r="GH50" s="1493"/>
      <c r="GI50" s="1493"/>
      <c r="GJ50" s="1493"/>
      <c r="GK50" s="1493"/>
      <c r="GL50" s="1493"/>
      <c r="GM50" s="1493"/>
      <c r="GN50" s="1493"/>
      <c r="GO50" s="1493"/>
      <c r="GP50" s="1493"/>
      <c r="GQ50" s="1493"/>
      <c r="GR50" s="1493"/>
      <c r="GS50" s="1493"/>
      <c r="GT50" s="1493"/>
      <c r="GU50" s="1493"/>
      <c r="GV50" s="1493"/>
      <c r="GW50" s="1493"/>
      <c r="GX50" s="1493"/>
      <c r="GY50" s="1493"/>
      <c r="GZ50" s="1493"/>
      <c r="HA50" s="1493"/>
      <c r="HB50" s="1493"/>
      <c r="HC50" s="1493"/>
      <c r="HD50" s="1493"/>
      <c r="HE50" s="1493"/>
      <c r="HF50" s="1493"/>
      <c r="HG50" s="1493"/>
      <c r="HH50" s="1493"/>
      <c r="HI50" s="1493"/>
      <c r="HJ50" s="1493"/>
      <c r="HK50" s="1493"/>
      <c r="HL50" s="1493"/>
      <c r="HM50" s="1493"/>
      <c r="HN50" s="1493"/>
      <c r="HO50" s="1493"/>
      <c r="HP50" s="1493"/>
      <c r="HQ50" s="1493"/>
      <c r="HR50" s="1493"/>
      <c r="HS50" s="1493"/>
      <c r="HT50" s="1493"/>
      <c r="HU50" s="1493"/>
      <c r="HV50" s="1493"/>
      <c r="HW50" s="1493"/>
      <c r="HX50" s="1493"/>
      <c r="HY50" s="1493"/>
      <c r="HZ50" s="1493"/>
      <c r="IA50" s="1493"/>
      <c r="IB50" s="1493"/>
      <c r="IC50" s="1493"/>
      <c r="ID50" s="1493"/>
      <c r="IE50" s="1493"/>
      <c r="IF50" s="1493"/>
      <c r="IG50" s="1493"/>
      <c r="IH50" s="1493"/>
      <c r="II50" s="1493"/>
      <c r="IJ50" s="1493"/>
      <c r="IK50" s="1493"/>
      <c r="IL50" s="1493"/>
      <c r="IM50" s="1493"/>
      <c r="IN50" s="1493"/>
      <c r="IO50" s="1493"/>
      <c r="IP50" s="1493"/>
      <c r="IQ50" s="1493"/>
      <c r="IR50" s="1493"/>
      <c r="IS50" s="1493"/>
      <c r="IT50" s="1493"/>
      <c r="IU50" s="1493"/>
      <c r="IV50" s="1493"/>
    </row>
    <row r="51" customFormat="false" ht="14.25" hidden="false" customHeight="false" outlineLevel="0" collapsed="false">
      <c r="B51" s="1540" t="s">
        <v>964</v>
      </c>
      <c r="C51" s="1541" t="s">
        <v>965</v>
      </c>
      <c r="D51" s="1542" t="n">
        <v>21927.892256</v>
      </c>
      <c r="E51" s="1543" t="n">
        <v>11856.6804579891</v>
      </c>
      <c r="F51" s="1544" t="n">
        <v>3703.23274712</v>
      </c>
      <c r="G51" s="1520" t="n">
        <f aca="false">F51+E51+D51</f>
        <v>37487.8054611091</v>
      </c>
      <c r="H51" s="1493"/>
      <c r="I51" s="1493"/>
      <c r="J51" s="1493"/>
      <c r="K51" s="1493"/>
      <c r="L51" s="1493"/>
      <c r="M51" s="1493"/>
      <c r="N51" s="1493"/>
      <c r="O51" s="1493"/>
      <c r="P51" s="1493"/>
      <c r="Q51" s="1493"/>
      <c r="R51" s="1493"/>
      <c r="S51" s="1493"/>
      <c r="T51" s="1493"/>
      <c r="U51" s="1493"/>
      <c r="V51" s="1493"/>
      <c r="W51" s="1493"/>
      <c r="X51" s="1493"/>
      <c r="Y51" s="1493"/>
      <c r="Z51" s="1493"/>
      <c r="AA51" s="1493"/>
      <c r="AB51" s="1493"/>
      <c r="AC51" s="1493"/>
      <c r="AD51" s="1493"/>
      <c r="AE51" s="1493"/>
      <c r="AF51" s="1493"/>
      <c r="AG51" s="1493"/>
      <c r="AH51" s="1493"/>
      <c r="AI51" s="1493"/>
      <c r="AJ51" s="1493"/>
      <c r="AK51" s="1493"/>
      <c r="AL51" s="1493"/>
      <c r="AM51" s="1493"/>
      <c r="AN51" s="1493"/>
      <c r="AO51" s="1493"/>
      <c r="AP51" s="1493"/>
      <c r="AQ51" s="1493"/>
      <c r="AR51" s="1493"/>
      <c r="AS51" s="1493"/>
      <c r="AT51" s="1493"/>
      <c r="AU51" s="1493"/>
      <c r="AV51" s="1493"/>
      <c r="AW51" s="1493"/>
      <c r="AX51" s="1493"/>
      <c r="AY51" s="1493"/>
      <c r="AZ51" s="1493"/>
      <c r="BA51" s="1493"/>
      <c r="BB51" s="1493"/>
      <c r="BC51" s="1493"/>
      <c r="BD51" s="1493"/>
      <c r="BE51" s="1493"/>
      <c r="BF51" s="1493"/>
      <c r="BG51" s="1493"/>
      <c r="BH51" s="1493"/>
      <c r="BI51" s="1493"/>
      <c r="BJ51" s="1493"/>
      <c r="BK51" s="1493"/>
      <c r="BL51" s="1493"/>
      <c r="BM51" s="1493"/>
      <c r="BN51" s="1493"/>
      <c r="BO51" s="1493"/>
      <c r="BP51" s="1493"/>
      <c r="BQ51" s="1493"/>
      <c r="BR51" s="1493"/>
      <c r="BS51" s="1493"/>
      <c r="BT51" s="1493"/>
      <c r="BU51" s="1493"/>
      <c r="BV51" s="1493"/>
      <c r="BW51" s="1493"/>
      <c r="BX51" s="1493"/>
      <c r="BY51" s="1493"/>
      <c r="BZ51" s="1493"/>
      <c r="CA51" s="1493"/>
      <c r="CB51" s="1493"/>
      <c r="CC51" s="1493"/>
      <c r="CD51" s="1493"/>
      <c r="CE51" s="1493"/>
      <c r="CF51" s="1493"/>
      <c r="CG51" s="1493"/>
      <c r="CH51" s="1493"/>
      <c r="CI51" s="1493"/>
      <c r="CJ51" s="1493"/>
      <c r="CK51" s="1493"/>
      <c r="CL51" s="1493"/>
      <c r="CM51" s="1493"/>
      <c r="CN51" s="1493"/>
      <c r="CO51" s="1493"/>
      <c r="CP51" s="1493"/>
      <c r="CQ51" s="1493"/>
      <c r="CR51" s="1493"/>
      <c r="CS51" s="1493"/>
      <c r="CT51" s="1493"/>
      <c r="CU51" s="1493"/>
      <c r="CV51" s="1493"/>
      <c r="CW51" s="1493"/>
      <c r="CX51" s="1493"/>
      <c r="CY51" s="1493"/>
      <c r="CZ51" s="1493"/>
      <c r="DA51" s="1493"/>
      <c r="DB51" s="1493"/>
      <c r="DC51" s="1493"/>
      <c r="DD51" s="1493"/>
      <c r="DE51" s="1493"/>
      <c r="DF51" s="1493"/>
      <c r="DG51" s="1493"/>
      <c r="DH51" s="1493"/>
      <c r="DI51" s="1493"/>
      <c r="DJ51" s="1493"/>
      <c r="DK51" s="1493"/>
      <c r="DL51" s="1493"/>
      <c r="DM51" s="1493"/>
      <c r="DN51" s="1493"/>
      <c r="DO51" s="1493"/>
      <c r="DP51" s="1493"/>
      <c r="DQ51" s="1493"/>
      <c r="DR51" s="1493"/>
      <c r="DS51" s="1493"/>
      <c r="DT51" s="1493"/>
      <c r="DU51" s="1493"/>
      <c r="DV51" s="1493"/>
      <c r="DW51" s="1493"/>
      <c r="DX51" s="1493"/>
      <c r="DY51" s="1493"/>
      <c r="DZ51" s="1493"/>
      <c r="EA51" s="1493"/>
      <c r="EB51" s="1493"/>
      <c r="EC51" s="1493"/>
      <c r="ED51" s="1493"/>
      <c r="EE51" s="1493"/>
      <c r="EF51" s="1493"/>
      <c r="EG51" s="1493"/>
      <c r="EH51" s="1493"/>
      <c r="EI51" s="1493"/>
      <c r="EJ51" s="1493"/>
      <c r="EK51" s="1493"/>
      <c r="EL51" s="1493"/>
      <c r="EM51" s="1493"/>
      <c r="EN51" s="1493"/>
      <c r="EO51" s="1493"/>
      <c r="EP51" s="1493"/>
      <c r="EQ51" s="1493"/>
      <c r="ER51" s="1493"/>
      <c r="ES51" s="1493"/>
      <c r="ET51" s="1493"/>
      <c r="EU51" s="1493"/>
      <c r="EV51" s="1493"/>
      <c r="EW51" s="1493"/>
      <c r="EX51" s="1493"/>
      <c r="EY51" s="1493"/>
      <c r="EZ51" s="1493"/>
      <c r="FA51" s="1493"/>
      <c r="FB51" s="1493"/>
      <c r="FC51" s="1493"/>
      <c r="FD51" s="1493"/>
      <c r="FE51" s="1493"/>
      <c r="FF51" s="1493"/>
      <c r="FG51" s="1493"/>
      <c r="FH51" s="1493"/>
      <c r="FI51" s="1493"/>
      <c r="FJ51" s="1493"/>
      <c r="FK51" s="1493"/>
      <c r="FL51" s="1493"/>
      <c r="FM51" s="1493"/>
      <c r="FN51" s="1493"/>
      <c r="FO51" s="1493"/>
      <c r="FP51" s="1493"/>
      <c r="FQ51" s="1493"/>
      <c r="FR51" s="1493"/>
      <c r="FS51" s="1493"/>
      <c r="FT51" s="1493"/>
      <c r="FU51" s="1493"/>
      <c r="FV51" s="1493"/>
      <c r="FW51" s="1493"/>
      <c r="FX51" s="1493"/>
      <c r="FY51" s="1493"/>
      <c r="FZ51" s="1493"/>
      <c r="GA51" s="1493"/>
      <c r="GB51" s="1493"/>
      <c r="GC51" s="1493"/>
      <c r="GD51" s="1493"/>
      <c r="GE51" s="1493"/>
      <c r="GF51" s="1493"/>
      <c r="GG51" s="1493"/>
      <c r="GH51" s="1493"/>
      <c r="GI51" s="1493"/>
      <c r="GJ51" s="1493"/>
      <c r="GK51" s="1493"/>
      <c r="GL51" s="1493"/>
      <c r="GM51" s="1493"/>
      <c r="GN51" s="1493"/>
      <c r="GO51" s="1493"/>
      <c r="GP51" s="1493"/>
      <c r="GQ51" s="1493"/>
      <c r="GR51" s="1493"/>
      <c r="GS51" s="1493"/>
      <c r="GT51" s="1493"/>
      <c r="GU51" s="1493"/>
      <c r="GV51" s="1493"/>
      <c r="GW51" s="1493"/>
      <c r="GX51" s="1493"/>
      <c r="GY51" s="1493"/>
      <c r="GZ51" s="1493"/>
      <c r="HA51" s="1493"/>
      <c r="HB51" s="1493"/>
      <c r="HC51" s="1493"/>
      <c r="HD51" s="1493"/>
      <c r="HE51" s="1493"/>
      <c r="HF51" s="1493"/>
      <c r="HG51" s="1493"/>
      <c r="HH51" s="1493"/>
      <c r="HI51" s="1493"/>
      <c r="HJ51" s="1493"/>
      <c r="HK51" s="1493"/>
      <c r="HL51" s="1493"/>
      <c r="HM51" s="1493"/>
      <c r="HN51" s="1493"/>
      <c r="HO51" s="1493"/>
      <c r="HP51" s="1493"/>
      <c r="HQ51" s="1493"/>
      <c r="HR51" s="1493"/>
      <c r="HS51" s="1493"/>
      <c r="HT51" s="1493"/>
      <c r="HU51" s="1493"/>
      <c r="HV51" s="1493"/>
      <c r="HW51" s="1493"/>
      <c r="HX51" s="1493"/>
      <c r="HY51" s="1493"/>
      <c r="HZ51" s="1493"/>
      <c r="IA51" s="1493"/>
      <c r="IB51" s="1493"/>
      <c r="IC51" s="1493"/>
      <c r="ID51" s="1493"/>
      <c r="IE51" s="1493"/>
      <c r="IF51" s="1493"/>
      <c r="IG51" s="1493"/>
      <c r="IH51" s="1493"/>
      <c r="II51" s="1493"/>
      <c r="IJ51" s="1493"/>
      <c r="IK51" s="1493"/>
      <c r="IL51" s="1493"/>
      <c r="IM51" s="1493"/>
      <c r="IN51" s="1493"/>
      <c r="IO51" s="1493"/>
      <c r="IP51" s="1493"/>
      <c r="IQ51" s="1493"/>
      <c r="IR51" s="1493"/>
      <c r="IS51" s="1493"/>
      <c r="IT51" s="1493"/>
      <c r="IU51" s="1493"/>
      <c r="IV51" s="1493"/>
    </row>
    <row r="52" customFormat="false" ht="15" hidden="false" customHeight="false" outlineLevel="0" collapsed="false">
      <c r="B52" s="1534" t="s">
        <v>966</v>
      </c>
      <c r="C52" s="1535" t="s">
        <v>967</v>
      </c>
      <c r="D52" s="1536" t="n">
        <v>4392.8442</v>
      </c>
      <c r="E52" s="1537" t="n">
        <v>2204.493924416</v>
      </c>
      <c r="F52" s="1538" t="n">
        <v>225.926816060001</v>
      </c>
      <c r="G52" s="1539" t="n">
        <f aca="false">F52+E52+D52</f>
        <v>6823.264940476</v>
      </c>
      <c r="H52" s="1493"/>
      <c r="I52" s="1493"/>
      <c r="J52" s="1493"/>
      <c r="K52" s="1493"/>
      <c r="L52" s="1493"/>
      <c r="M52" s="1493"/>
      <c r="N52" s="1493"/>
      <c r="O52" s="1493"/>
      <c r="P52" s="1493"/>
      <c r="Q52" s="1493"/>
      <c r="R52" s="1493"/>
      <c r="S52" s="1493"/>
      <c r="T52" s="1493"/>
      <c r="U52" s="1493"/>
      <c r="V52" s="1493"/>
      <c r="W52" s="1493"/>
      <c r="X52" s="1493"/>
      <c r="Y52" s="1493"/>
      <c r="Z52" s="1493"/>
      <c r="AA52" s="1493"/>
      <c r="AB52" s="1493"/>
      <c r="AC52" s="1493"/>
      <c r="AD52" s="1493"/>
      <c r="AE52" s="1493"/>
      <c r="AF52" s="1493"/>
      <c r="AG52" s="1493"/>
      <c r="AH52" s="1493"/>
      <c r="AI52" s="1493"/>
      <c r="AJ52" s="1493"/>
      <c r="AK52" s="1493"/>
      <c r="AL52" s="1493"/>
      <c r="AM52" s="1493"/>
      <c r="AN52" s="1493"/>
      <c r="AO52" s="1493"/>
      <c r="AP52" s="1493"/>
      <c r="AQ52" s="1493"/>
      <c r="AR52" s="1493"/>
      <c r="AS52" s="1493"/>
      <c r="AT52" s="1493"/>
      <c r="AU52" s="1493"/>
      <c r="AV52" s="1493"/>
      <c r="AW52" s="1493"/>
      <c r="AX52" s="1493"/>
      <c r="AY52" s="1493"/>
      <c r="AZ52" s="1493"/>
      <c r="BA52" s="1493"/>
      <c r="BB52" s="1493"/>
      <c r="BC52" s="1493"/>
      <c r="BD52" s="1493"/>
      <c r="BE52" s="1493"/>
      <c r="BF52" s="1493"/>
      <c r="BG52" s="1493"/>
      <c r="BH52" s="1493"/>
      <c r="BI52" s="1493"/>
      <c r="BJ52" s="1493"/>
      <c r="BK52" s="1493"/>
      <c r="BL52" s="1493"/>
      <c r="BM52" s="1493"/>
      <c r="BN52" s="1493"/>
      <c r="BO52" s="1493"/>
      <c r="BP52" s="1493"/>
      <c r="BQ52" s="1493"/>
      <c r="BR52" s="1493"/>
      <c r="BS52" s="1493"/>
      <c r="BT52" s="1493"/>
      <c r="BU52" s="1493"/>
      <c r="BV52" s="1493"/>
      <c r="BW52" s="1493"/>
      <c r="BX52" s="1493"/>
      <c r="BY52" s="1493"/>
      <c r="BZ52" s="1493"/>
      <c r="CA52" s="1493"/>
      <c r="CB52" s="1493"/>
      <c r="CC52" s="1493"/>
      <c r="CD52" s="1493"/>
      <c r="CE52" s="1493"/>
      <c r="CF52" s="1493"/>
      <c r="CG52" s="1493"/>
      <c r="CH52" s="1493"/>
      <c r="CI52" s="1493"/>
      <c r="CJ52" s="1493"/>
      <c r="CK52" s="1493"/>
      <c r="CL52" s="1493"/>
      <c r="CM52" s="1493"/>
      <c r="CN52" s="1493"/>
      <c r="CO52" s="1493"/>
      <c r="CP52" s="1493"/>
      <c r="CQ52" s="1493"/>
      <c r="CR52" s="1493"/>
      <c r="CS52" s="1493"/>
      <c r="CT52" s="1493"/>
      <c r="CU52" s="1493"/>
      <c r="CV52" s="1493"/>
      <c r="CW52" s="1493"/>
      <c r="CX52" s="1493"/>
      <c r="CY52" s="1493"/>
      <c r="CZ52" s="1493"/>
      <c r="DA52" s="1493"/>
      <c r="DB52" s="1493"/>
      <c r="DC52" s="1493"/>
      <c r="DD52" s="1493"/>
      <c r="DE52" s="1493"/>
      <c r="DF52" s="1493"/>
      <c r="DG52" s="1493"/>
      <c r="DH52" s="1493"/>
      <c r="DI52" s="1493"/>
      <c r="DJ52" s="1493"/>
      <c r="DK52" s="1493"/>
      <c r="DL52" s="1493"/>
      <c r="DM52" s="1493"/>
      <c r="DN52" s="1493"/>
      <c r="DO52" s="1493"/>
      <c r="DP52" s="1493"/>
      <c r="DQ52" s="1493"/>
      <c r="DR52" s="1493"/>
      <c r="DS52" s="1493"/>
      <c r="DT52" s="1493"/>
      <c r="DU52" s="1493"/>
      <c r="DV52" s="1493"/>
      <c r="DW52" s="1493"/>
      <c r="DX52" s="1493"/>
      <c r="DY52" s="1493"/>
      <c r="DZ52" s="1493"/>
      <c r="EA52" s="1493"/>
      <c r="EB52" s="1493"/>
      <c r="EC52" s="1493"/>
      <c r="ED52" s="1493"/>
      <c r="EE52" s="1493"/>
      <c r="EF52" s="1493"/>
      <c r="EG52" s="1493"/>
      <c r="EH52" s="1493"/>
      <c r="EI52" s="1493"/>
      <c r="EJ52" s="1493"/>
      <c r="EK52" s="1493"/>
      <c r="EL52" s="1493"/>
      <c r="EM52" s="1493"/>
      <c r="EN52" s="1493"/>
      <c r="EO52" s="1493"/>
      <c r="EP52" s="1493"/>
      <c r="EQ52" s="1493"/>
      <c r="ER52" s="1493"/>
      <c r="ES52" s="1493"/>
      <c r="ET52" s="1493"/>
      <c r="EU52" s="1493"/>
      <c r="EV52" s="1493"/>
      <c r="EW52" s="1493"/>
      <c r="EX52" s="1493"/>
      <c r="EY52" s="1493"/>
      <c r="EZ52" s="1493"/>
      <c r="FA52" s="1493"/>
      <c r="FB52" s="1493"/>
      <c r="FC52" s="1493"/>
      <c r="FD52" s="1493"/>
      <c r="FE52" s="1493"/>
      <c r="FF52" s="1493"/>
      <c r="FG52" s="1493"/>
      <c r="FH52" s="1493"/>
      <c r="FI52" s="1493"/>
      <c r="FJ52" s="1493"/>
      <c r="FK52" s="1493"/>
      <c r="FL52" s="1493"/>
      <c r="FM52" s="1493"/>
      <c r="FN52" s="1493"/>
      <c r="FO52" s="1493"/>
      <c r="FP52" s="1493"/>
      <c r="FQ52" s="1493"/>
      <c r="FR52" s="1493"/>
      <c r="FS52" s="1493"/>
      <c r="FT52" s="1493"/>
      <c r="FU52" s="1493"/>
      <c r="FV52" s="1493"/>
      <c r="FW52" s="1493"/>
      <c r="FX52" s="1493"/>
      <c r="FY52" s="1493"/>
      <c r="FZ52" s="1493"/>
      <c r="GA52" s="1493"/>
      <c r="GB52" s="1493"/>
      <c r="GC52" s="1493"/>
      <c r="GD52" s="1493"/>
      <c r="GE52" s="1493"/>
      <c r="GF52" s="1493"/>
      <c r="GG52" s="1493"/>
      <c r="GH52" s="1493"/>
      <c r="GI52" s="1493"/>
      <c r="GJ52" s="1493"/>
      <c r="GK52" s="1493"/>
      <c r="GL52" s="1493"/>
      <c r="GM52" s="1493"/>
      <c r="GN52" s="1493"/>
      <c r="GO52" s="1493"/>
      <c r="GP52" s="1493"/>
      <c r="GQ52" s="1493"/>
      <c r="GR52" s="1493"/>
      <c r="GS52" s="1493"/>
      <c r="GT52" s="1493"/>
      <c r="GU52" s="1493"/>
      <c r="GV52" s="1493"/>
      <c r="GW52" s="1493"/>
      <c r="GX52" s="1493"/>
      <c r="GY52" s="1493"/>
      <c r="GZ52" s="1493"/>
      <c r="HA52" s="1493"/>
      <c r="HB52" s="1493"/>
      <c r="HC52" s="1493"/>
      <c r="HD52" s="1493"/>
      <c r="HE52" s="1493"/>
      <c r="HF52" s="1493"/>
      <c r="HG52" s="1493"/>
      <c r="HH52" s="1493"/>
      <c r="HI52" s="1493"/>
      <c r="HJ52" s="1493"/>
      <c r="HK52" s="1493"/>
      <c r="HL52" s="1493"/>
      <c r="HM52" s="1493"/>
      <c r="HN52" s="1493"/>
      <c r="HO52" s="1493"/>
      <c r="HP52" s="1493"/>
      <c r="HQ52" s="1493"/>
      <c r="HR52" s="1493"/>
      <c r="HS52" s="1493"/>
      <c r="HT52" s="1493"/>
      <c r="HU52" s="1493"/>
      <c r="HV52" s="1493"/>
      <c r="HW52" s="1493"/>
      <c r="HX52" s="1493"/>
      <c r="HY52" s="1493"/>
      <c r="HZ52" s="1493"/>
      <c r="IA52" s="1493"/>
      <c r="IB52" s="1493"/>
      <c r="IC52" s="1493"/>
      <c r="ID52" s="1493"/>
      <c r="IE52" s="1493"/>
      <c r="IF52" s="1493"/>
      <c r="IG52" s="1493"/>
      <c r="IH52" s="1493"/>
      <c r="II52" s="1493"/>
      <c r="IJ52" s="1493"/>
      <c r="IK52" s="1493"/>
      <c r="IL52" s="1493"/>
      <c r="IM52" s="1493"/>
      <c r="IN52" s="1493"/>
      <c r="IO52" s="1493"/>
      <c r="IP52" s="1493"/>
      <c r="IQ52" s="1493"/>
      <c r="IR52" s="1493"/>
      <c r="IS52" s="1493"/>
      <c r="IT52" s="1493"/>
      <c r="IU52" s="1493"/>
      <c r="IV52" s="1493"/>
    </row>
    <row r="53" customFormat="false" ht="15" hidden="false" customHeight="true" outlineLevel="0" collapsed="false">
      <c r="B53" s="1545"/>
      <c r="C53" s="1546" t="s">
        <v>968</v>
      </c>
      <c r="D53" s="1547"/>
      <c r="E53" s="1547"/>
      <c r="F53" s="1547"/>
      <c r="G53" s="1547" t="n">
        <f aca="false">D53+E53+F53</f>
        <v>0</v>
      </c>
      <c r="H53" s="1493"/>
      <c r="I53" s="1493"/>
      <c r="J53" s="1493"/>
      <c r="K53" s="1493"/>
      <c r="L53" s="1493"/>
      <c r="M53" s="1493"/>
      <c r="N53" s="1493"/>
      <c r="O53" s="1493"/>
      <c r="P53" s="1493"/>
      <c r="Q53" s="1493"/>
      <c r="R53" s="1493"/>
      <c r="S53" s="1493"/>
      <c r="T53" s="1493"/>
      <c r="U53" s="1493"/>
      <c r="V53" s="1493"/>
      <c r="W53" s="1493"/>
      <c r="X53" s="1493"/>
      <c r="Y53" s="1493"/>
      <c r="Z53" s="1493"/>
      <c r="AA53" s="1493"/>
      <c r="AB53" s="1493"/>
      <c r="AC53" s="1493"/>
      <c r="AD53" s="1493"/>
      <c r="AE53" s="1493"/>
      <c r="AF53" s="1493"/>
      <c r="AG53" s="1493"/>
      <c r="AH53" s="1493"/>
      <c r="AI53" s="1493"/>
      <c r="AJ53" s="1493"/>
      <c r="AK53" s="1493"/>
      <c r="AL53" s="1493"/>
      <c r="AM53" s="1493"/>
      <c r="AN53" s="1493"/>
      <c r="AO53" s="1493"/>
      <c r="AP53" s="1493"/>
      <c r="AQ53" s="1493"/>
      <c r="AR53" s="1493"/>
      <c r="AS53" s="1493"/>
      <c r="AT53" s="1493"/>
      <c r="AU53" s="1493"/>
      <c r="AV53" s="1493"/>
      <c r="AW53" s="1493"/>
      <c r="AX53" s="1493"/>
      <c r="AY53" s="1493"/>
      <c r="AZ53" s="1493"/>
      <c r="BA53" s="1493"/>
      <c r="BB53" s="1493"/>
      <c r="BC53" s="1493"/>
      <c r="BD53" s="1493"/>
      <c r="BE53" s="1493"/>
      <c r="BF53" s="1493"/>
      <c r="BG53" s="1493"/>
      <c r="BH53" s="1493"/>
      <c r="BI53" s="1493"/>
      <c r="BJ53" s="1493"/>
      <c r="BK53" s="1493"/>
      <c r="BL53" s="1493"/>
      <c r="BM53" s="1493"/>
      <c r="BN53" s="1493"/>
      <c r="BO53" s="1493"/>
      <c r="BP53" s="1493"/>
      <c r="BQ53" s="1493"/>
      <c r="BR53" s="1493"/>
      <c r="BS53" s="1493"/>
      <c r="BT53" s="1493"/>
      <c r="BU53" s="1493"/>
      <c r="BV53" s="1493"/>
      <c r="BW53" s="1493"/>
      <c r="BX53" s="1493"/>
      <c r="BY53" s="1493"/>
      <c r="BZ53" s="1493"/>
      <c r="CA53" s="1493"/>
      <c r="CB53" s="1493"/>
      <c r="CC53" s="1493"/>
      <c r="CD53" s="1493"/>
      <c r="CE53" s="1493"/>
      <c r="CF53" s="1493"/>
      <c r="CG53" s="1493"/>
      <c r="CH53" s="1493"/>
      <c r="CI53" s="1493"/>
      <c r="CJ53" s="1493"/>
      <c r="CK53" s="1493"/>
      <c r="CL53" s="1493"/>
      <c r="CM53" s="1493"/>
      <c r="CN53" s="1493"/>
      <c r="CO53" s="1493"/>
      <c r="CP53" s="1493"/>
      <c r="CQ53" s="1493"/>
      <c r="CR53" s="1493"/>
      <c r="CS53" s="1493"/>
      <c r="CT53" s="1493"/>
      <c r="CU53" s="1493"/>
      <c r="CV53" s="1493"/>
      <c r="CW53" s="1493"/>
      <c r="CX53" s="1493"/>
      <c r="CY53" s="1493"/>
      <c r="CZ53" s="1493"/>
      <c r="DA53" s="1493"/>
      <c r="DB53" s="1493"/>
      <c r="DC53" s="1493"/>
      <c r="DD53" s="1493"/>
      <c r="DE53" s="1493"/>
      <c r="DF53" s="1493"/>
      <c r="DG53" s="1493"/>
      <c r="DH53" s="1493"/>
      <c r="DI53" s="1493"/>
      <c r="DJ53" s="1493"/>
      <c r="DK53" s="1493"/>
      <c r="DL53" s="1493"/>
      <c r="DM53" s="1493"/>
      <c r="DN53" s="1493"/>
      <c r="DO53" s="1493"/>
      <c r="DP53" s="1493"/>
      <c r="DQ53" s="1493"/>
      <c r="DR53" s="1493"/>
      <c r="DS53" s="1493"/>
      <c r="DT53" s="1493"/>
      <c r="DU53" s="1493"/>
      <c r="DV53" s="1493"/>
      <c r="DW53" s="1493"/>
      <c r="DX53" s="1493"/>
      <c r="DY53" s="1493"/>
      <c r="DZ53" s="1493"/>
      <c r="EA53" s="1493"/>
      <c r="EB53" s="1493"/>
      <c r="EC53" s="1493"/>
      <c r="ED53" s="1493"/>
      <c r="EE53" s="1493"/>
      <c r="EF53" s="1493"/>
      <c r="EG53" s="1493"/>
      <c r="EH53" s="1493"/>
      <c r="EI53" s="1493"/>
      <c r="EJ53" s="1493"/>
      <c r="EK53" s="1493"/>
      <c r="EL53" s="1493"/>
      <c r="EM53" s="1493"/>
      <c r="EN53" s="1493"/>
      <c r="EO53" s="1493"/>
      <c r="EP53" s="1493"/>
      <c r="EQ53" s="1493"/>
      <c r="ER53" s="1493"/>
      <c r="ES53" s="1493"/>
      <c r="ET53" s="1493"/>
      <c r="EU53" s="1493"/>
      <c r="EV53" s="1493"/>
      <c r="EW53" s="1493"/>
      <c r="EX53" s="1493"/>
      <c r="EY53" s="1493"/>
      <c r="EZ53" s="1493"/>
      <c r="FA53" s="1493"/>
      <c r="FB53" s="1493"/>
      <c r="FC53" s="1493"/>
      <c r="FD53" s="1493"/>
      <c r="FE53" s="1493"/>
      <c r="FF53" s="1493"/>
      <c r="FG53" s="1493"/>
      <c r="FH53" s="1493"/>
      <c r="FI53" s="1493"/>
      <c r="FJ53" s="1493"/>
      <c r="FK53" s="1493"/>
      <c r="FL53" s="1493"/>
      <c r="FM53" s="1493"/>
      <c r="FN53" s="1493"/>
      <c r="FO53" s="1493"/>
      <c r="FP53" s="1493"/>
      <c r="FQ53" s="1493"/>
      <c r="FR53" s="1493"/>
      <c r="FS53" s="1493"/>
      <c r="FT53" s="1493"/>
      <c r="FU53" s="1493"/>
      <c r="FV53" s="1493"/>
      <c r="FW53" s="1493"/>
      <c r="FX53" s="1493"/>
      <c r="FY53" s="1493"/>
      <c r="FZ53" s="1493"/>
      <c r="GA53" s="1493"/>
      <c r="GB53" s="1493"/>
      <c r="GC53" s="1493"/>
      <c r="GD53" s="1493"/>
      <c r="GE53" s="1493"/>
      <c r="GF53" s="1493"/>
      <c r="GG53" s="1493"/>
      <c r="GH53" s="1493"/>
      <c r="GI53" s="1493"/>
      <c r="GJ53" s="1493"/>
      <c r="GK53" s="1493"/>
      <c r="GL53" s="1493"/>
      <c r="GM53" s="1493"/>
      <c r="GN53" s="1493"/>
      <c r="GO53" s="1493"/>
      <c r="GP53" s="1493"/>
      <c r="GQ53" s="1493"/>
      <c r="GR53" s="1493"/>
      <c r="GS53" s="1493"/>
      <c r="GT53" s="1493"/>
      <c r="GU53" s="1493"/>
      <c r="GV53" s="1493"/>
      <c r="GW53" s="1493"/>
      <c r="GX53" s="1493"/>
      <c r="GY53" s="1493"/>
      <c r="GZ53" s="1493"/>
      <c r="HA53" s="1493"/>
      <c r="HB53" s="1493"/>
      <c r="HC53" s="1493"/>
      <c r="HD53" s="1493"/>
      <c r="HE53" s="1493"/>
      <c r="HF53" s="1493"/>
      <c r="HG53" s="1493"/>
      <c r="HH53" s="1493"/>
      <c r="HI53" s="1493"/>
      <c r="HJ53" s="1493"/>
      <c r="HK53" s="1493"/>
      <c r="HL53" s="1493"/>
      <c r="HM53" s="1493"/>
      <c r="HN53" s="1493"/>
      <c r="HO53" s="1493"/>
      <c r="HP53" s="1493"/>
      <c r="HQ53" s="1493"/>
      <c r="HR53" s="1493"/>
      <c r="HS53" s="1493"/>
      <c r="HT53" s="1493"/>
      <c r="HU53" s="1493"/>
      <c r="HV53" s="1493"/>
      <c r="HW53" s="1493"/>
      <c r="HX53" s="1493"/>
      <c r="HY53" s="1493"/>
      <c r="HZ53" s="1493"/>
      <c r="IA53" s="1493"/>
      <c r="IB53" s="1493"/>
      <c r="IC53" s="1493"/>
      <c r="ID53" s="1493"/>
      <c r="IE53" s="1493"/>
      <c r="IF53" s="1493"/>
      <c r="IG53" s="1493"/>
      <c r="IH53" s="1493"/>
      <c r="II53" s="1493"/>
      <c r="IJ53" s="1493"/>
      <c r="IK53" s="1493"/>
      <c r="IL53" s="1493"/>
      <c r="IM53" s="1493"/>
      <c r="IN53" s="1493"/>
      <c r="IO53" s="1493"/>
      <c r="IP53" s="1493"/>
      <c r="IQ53" s="1493"/>
      <c r="IR53" s="1493"/>
      <c r="IS53" s="1493"/>
      <c r="IT53" s="1493"/>
      <c r="IU53" s="1493"/>
      <c r="IV53" s="1493"/>
    </row>
    <row r="54" customFormat="false" ht="14.25" hidden="false" customHeight="false" outlineLevel="0" collapsed="false">
      <c r="B54" s="1548" t="s">
        <v>969</v>
      </c>
      <c r="C54" s="1549" t="s">
        <v>970</v>
      </c>
      <c r="D54" s="1550" t="n">
        <v>21927.892256</v>
      </c>
      <c r="E54" s="1551" t="n">
        <v>11856.6804579891</v>
      </c>
      <c r="F54" s="1552" t="n">
        <v>3703.23274712</v>
      </c>
      <c r="G54" s="1553" t="n">
        <f aca="false">F54+E54+D54</f>
        <v>37487.8054611091</v>
      </c>
      <c r="H54" s="1493"/>
      <c r="I54" s="1493"/>
      <c r="J54" s="1493"/>
      <c r="K54" s="1493"/>
      <c r="L54" s="1493"/>
      <c r="M54" s="1493"/>
      <c r="N54" s="1493"/>
      <c r="O54" s="1493"/>
      <c r="P54" s="1493"/>
      <c r="Q54" s="1493"/>
      <c r="R54" s="1493"/>
      <c r="S54" s="1493"/>
      <c r="T54" s="1493"/>
      <c r="U54" s="1493"/>
      <c r="V54" s="1493"/>
      <c r="W54" s="1493"/>
      <c r="X54" s="1493"/>
      <c r="Y54" s="1493"/>
      <c r="Z54" s="1493"/>
      <c r="AA54" s="1493"/>
      <c r="AB54" s="1493"/>
      <c r="AC54" s="1493"/>
      <c r="AD54" s="1493"/>
      <c r="AE54" s="1493"/>
      <c r="AF54" s="1493"/>
      <c r="AG54" s="1493"/>
      <c r="AH54" s="1493"/>
      <c r="AI54" s="1493"/>
      <c r="AJ54" s="1493"/>
      <c r="AK54" s="1493"/>
      <c r="AL54" s="1493"/>
      <c r="AM54" s="1493"/>
      <c r="AN54" s="1493"/>
      <c r="AO54" s="1493"/>
      <c r="AP54" s="1493"/>
      <c r="AQ54" s="1493"/>
      <c r="AR54" s="1493"/>
      <c r="AS54" s="1493"/>
      <c r="AT54" s="1493"/>
      <c r="AU54" s="1493"/>
      <c r="AV54" s="1493"/>
      <c r="AW54" s="1493"/>
      <c r="AX54" s="1493"/>
      <c r="AY54" s="1493"/>
      <c r="AZ54" s="1493"/>
      <c r="BA54" s="1493"/>
      <c r="BB54" s="1493"/>
      <c r="BC54" s="1493"/>
      <c r="BD54" s="1493"/>
      <c r="BE54" s="1493"/>
      <c r="BF54" s="1493"/>
      <c r="BG54" s="1493"/>
      <c r="BH54" s="1493"/>
      <c r="BI54" s="1493"/>
      <c r="BJ54" s="1493"/>
      <c r="BK54" s="1493"/>
      <c r="BL54" s="1493"/>
      <c r="BM54" s="1493"/>
      <c r="BN54" s="1493"/>
      <c r="BO54" s="1493"/>
      <c r="BP54" s="1493"/>
      <c r="BQ54" s="1493"/>
      <c r="BR54" s="1493"/>
      <c r="BS54" s="1493"/>
      <c r="BT54" s="1493"/>
      <c r="BU54" s="1493"/>
      <c r="BV54" s="1493"/>
      <c r="BW54" s="1493"/>
      <c r="BX54" s="1493"/>
      <c r="BY54" s="1493"/>
      <c r="BZ54" s="1493"/>
      <c r="CA54" s="1493"/>
      <c r="CB54" s="1493"/>
      <c r="CC54" s="1493"/>
      <c r="CD54" s="1493"/>
      <c r="CE54" s="1493"/>
      <c r="CF54" s="1493"/>
      <c r="CG54" s="1493"/>
      <c r="CH54" s="1493"/>
      <c r="CI54" s="1493"/>
      <c r="CJ54" s="1493"/>
      <c r="CK54" s="1493"/>
      <c r="CL54" s="1493"/>
      <c r="CM54" s="1493"/>
      <c r="CN54" s="1493"/>
      <c r="CO54" s="1493"/>
      <c r="CP54" s="1493"/>
      <c r="CQ54" s="1493"/>
      <c r="CR54" s="1493"/>
      <c r="CS54" s="1493"/>
      <c r="CT54" s="1493"/>
      <c r="CU54" s="1493"/>
      <c r="CV54" s="1493"/>
      <c r="CW54" s="1493"/>
      <c r="CX54" s="1493"/>
      <c r="CY54" s="1493"/>
      <c r="CZ54" s="1493"/>
      <c r="DA54" s="1493"/>
      <c r="DB54" s="1493"/>
      <c r="DC54" s="1493"/>
      <c r="DD54" s="1493"/>
      <c r="DE54" s="1493"/>
      <c r="DF54" s="1493"/>
      <c r="DG54" s="1493"/>
      <c r="DH54" s="1493"/>
      <c r="DI54" s="1493"/>
      <c r="DJ54" s="1493"/>
      <c r="DK54" s="1493"/>
      <c r="DL54" s="1493"/>
      <c r="DM54" s="1493"/>
      <c r="DN54" s="1493"/>
      <c r="DO54" s="1493"/>
      <c r="DP54" s="1493"/>
      <c r="DQ54" s="1493"/>
      <c r="DR54" s="1493"/>
      <c r="DS54" s="1493"/>
      <c r="DT54" s="1493"/>
      <c r="DU54" s="1493"/>
      <c r="DV54" s="1493"/>
      <c r="DW54" s="1493"/>
      <c r="DX54" s="1493"/>
      <c r="DY54" s="1493"/>
      <c r="DZ54" s="1493"/>
      <c r="EA54" s="1493"/>
      <c r="EB54" s="1493"/>
      <c r="EC54" s="1493"/>
      <c r="ED54" s="1493"/>
      <c r="EE54" s="1493"/>
      <c r="EF54" s="1493"/>
      <c r="EG54" s="1493"/>
      <c r="EH54" s="1493"/>
      <c r="EI54" s="1493"/>
      <c r="EJ54" s="1493"/>
      <c r="EK54" s="1493"/>
      <c r="EL54" s="1493"/>
      <c r="EM54" s="1493"/>
      <c r="EN54" s="1493"/>
      <c r="EO54" s="1493"/>
      <c r="EP54" s="1493"/>
      <c r="EQ54" s="1493"/>
      <c r="ER54" s="1493"/>
      <c r="ES54" s="1493"/>
      <c r="ET54" s="1493"/>
      <c r="EU54" s="1493"/>
      <c r="EV54" s="1493"/>
      <c r="EW54" s="1493"/>
      <c r="EX54" s="1493"/>
      <c r="EY54" s="1493"/>
      <c r="EZ54" s="1493"/>
      <c r="FA54" s="1493"/>
      <c r="FB54" s="1493"/>
      <c r="FC54" s="1493"/>
      <c r="FD54" s="1493"/>
      <c r="FE54" s="1493"/>
      <c r="FF54" s="1493"/>
      <c r="FG54" s="1493"/>
      <c r="FH54" s="1493"/>
      <c r="FI54" s="1493"/>
      <c r="FJ54" s="1493"/>
      <c r="FK54" s="1493"/>
      <c r="FL54" s="1493"/>
      <c r="FM54" s="1493"/>
      <c r="FN54" s="1493"/>
      <c r="FO54" s="1493"/>
      <c r="FP54" s="1493"/>
      <c r="FQ54" s="1493"/>
      <c r="FR54" s="1493"/>
      <c r="FS54" s="1493"/>
      <c r="FT54" s="1493"/>
      <c r="FU54" s="1493"/>
      <c r="FV54" s="1493"/>
      <c r="FW54" s="1493"/>
      <c r="FX54" s="1493"/>
      <c r="FY54" s="1493"/>
      <c r="FZ54" s="1493"/>
      <c r="GA54" s="1493"/>
      <c r="GB54" s="1493"/>
      <c r="GC54" s="1493"/>
      <c r="GD54" s="1493"/>
      <c r="GE54" s="1493"/>
      <c r="GF54" s="1493"/>
      <c r="GG54" s="1493"/>
      <c r="GH54" s="1493"/>
      <c r="GI54" s="1493"/>
      <c r="GJ54" s="1493"/>
      <c r="GK54" s="1493"/>
      <c r="GL54" s="1493"/>
      <c r="GM54" s="1493"/>
      <c r="GN54" s="1493"/>
      <c r="GO54" s="1493"/>
      <c r="GP54" s="1493"/>
      <c r="GQ54" s="1493"/>
      <c r="GR54" s="1493"/>
      <c r="GS54" s="1493"/>
      <c r="GT54" s="1493"/>
      <c r="GU54" s="1493"/>
      <c r="GV54" s="1493"/>
      <c r="GW54" s="1493"/>
      <c r="GX54" s="1493"/>
      <c r="GY54" s="1493"/>
      <c r="GZ54" s="1493"/>
      <c r="HA54" s="1493"/>
      <c r="HB54" s="1493"/>
      <c r="HC54" s="1493"/>
      <c r="HD54" s="1493"/>
      <c r="HE54" s="1493"/>
      <c r="HF54" s="1493"/>
      <c r="HG54" s="1493"/>
      <c r="HH54" s="1493"/>
      <c r="HI54" s="1493"/>
      <c r="HJ54" s="1493"/>
      <c r="HK54" s="1493"/>
      <c r="HL54" s="1493"/>
      <c r="HM54" s="1493"/>
      <c r="HN54" s="1493"/>
      <c r="HO54" s="1493"/>
      <c r="HP54" s="1493"/>
      <c r="HQ54" s="1493"/>
      <c r="HR54" s="1493"/>
      <c r="HS54" s="1493"/>
      <c r="HT54" s="1493"/>
      <c r="HU54" s="1493"/>
      <c r="HV54" s="1493"/>
      <c r="HW54" s="1493"/>
      <c r="HX54" s="1493"/>
      <c r="HY54" s="1493"/>
      <c r="HZ54" s="1493"/>
      <c r="IA54" s="1493"/>
      <c r="IB54" s="1493"/>
      <c r="IC54" s="1493"/>
      <c r="ID54" s="1493"/>
      <c r="IE54" s="1493"/>
      <c r="IF54" s="1493"/>
      <c r="IG54" s="1493"/>
      <c r="IH54" s="1493"/>
      <c r="II54" s="1493"/>
      <c r="IJ54" s="1493"/>
      <c r="IK54" s="1493"/>
      <c r="IL54" s="1493"/>
      <c r="IM54" s="1493"/>
      <c r="IN54" s="1493"/>
      <c r="IO54" s="1493"/>
      <c r="IP54" s="1493"/>
      <c r="IQ54" s="1493"/>
      <c r="IR54" s="1493"/>
      <c r="IS54" s="1493"/>
      <c r="IT54" s="1493"/>
      <c r="IU54" s="1493"/>
      <c r="IV54" s="1493"/>
    </row>
    <row r="55" customFormat="false" ht="15" hidden="false" customHeight="false" outlineLevel="0" collapsed="false">
      <c r="B55" s="1554" t="s">
        <v>971</v>
      </c>
      <c r="C55" s="1555" t="s">
        <v>972</v>
      </c>
      <c r="D55" s="1556" t="n">
        <v>4392.8442</v>
      </c>
      <c r="E55" s="1557" t="n">
        <v>2204.493924416</v>
      </c>
      <c r="F55" s="1558" t="n">
        <v>225.926816060001</v>
      </c>
      <c r="G55" s="1559" t="n">
        <f aca="false">F55+E55+D55</f>
        <v>6823.264940476</v>
      </c>
      <c r="H55" s="1493"/>
      <c r="I55" s="1493"/>
      <c r="J55" s="1493"/>
      <c r="K55" s="1493"/>
      <c r="L55" s="1493"/>
      <c r="M55" s="1493"/>
      <c r="N55" s="1493"/>
      <c r="O55" s="1493"/>
      <c r="P55" s="1493"/>
      <c r="Q55" s="1493"/>
      <c r="R55" s="1493"/>
      <c r="S55" s="1493"/>
      <c r="T55" s="1493"/>
      <c r="U55" s="1493"/>
      <c r="V55" s="1493"/>
      <c r="W55" s="1493"/>
      <c r="X55" s="1493"/>
      <c r="Y55" s="1493"/>
      <c r="Z55" s="1493"/>
      <c r="AA55" s="1493"/>
      <c r="AB55" s="1493"/>
      <c r="AC55" s="1493"/>
      <c r="AD55" s="1493"/>
      <c r="AE55" s="1493"/>
      <c r="AF55" s="1493"/>
      <c r="AG55" s="1493"/>
      <c r="AH55" s="1493"/>
      <c r="AI55" s="1493"/>
      <c r="AJ55" s="1493"/>
      <c r="AK55" s="1493"/>
      <c r="AL55" s="1493"/>
      <c r="AM55" s="1493"/>
      <c r="AN55" s="1493"/>
      <c r="AO55" s="1493"/>
      <c r="AP55" s="1493"/>
      <c r="AQ55" s="1493"/>
      <c r="AR55" s="1493"/>
      <c r="AS55" s="1493"/>
      <c r="AT55" s="1493"/>
      <c r="AU55" s="1493"/>
      <c r="AV55" s="1493"/>
      <c r="AW55" s="1493"/>
      <c r="AX55" s="1493"/>
      <c r="AY55" s="1493"/>
      <c r="AZ55" s="1493"/>
      <c r="BA55" s="1493"/>
      <c r="BB55" s="1493"/>
      <c r="BC55" s="1493"/>
      <c r="BD55" s="1493"/>
      <c r="BE55" s="1493"/>
      <c r="BF55" s="1493"/>
      <c r="BG55" s="1493"/>
      <c r="BH55" s="1493"/>
      <c r="BI55" s="1493"/>
      <c r="BJ55" s="1493"/>
      <c r="BK55" s="1493"/>
      <c r="BL55" s="1493"/>
      <c r="BM55" s="1493"/>
      <c r="BN55" s="1493"/>
      <c r="BO55" s="1493"/>
      <c r="BP55" s="1493"/>
      <c r="BQ55" s="1493"/>
      <c r="BR55" s="1493"/>
      <c r="BS55" s="1493"/>
      <c r="BT55" s="1493"/>
      <c r="BU55" s="1493"/>
      <c r="BV55" s="1493"/>
      <c r="BW55" s="1493"/>
      <c r="BX55" s="1493"/>
      <c r="BY55" s="1493"/>
      <c r="BZ55" s="1493"/>
      <c r="CA55" s="1493"/>
      <c r="CB55" s="1493"/>
      <c r="CC55" s="1493"/>
      <c r="CD55" s="1493"/>
      <c r="CE55" s="1493"/>
      <c r="CF55" s="1493"/>
      <c r="CG55" s="1493"/>
      <c r="CH55" s="1493"/>
      <c r="CI55" s="1493"/>
      <c r="CJ55" s="1493"/>
      <c r="CK55" s="1493"/>
      <c r="CL55" s="1493"/>
      <c r="CM55" s="1493"/>
      <c r="CN55" s="1493"/>
      <c r="CO55" s="1493"/>
      <c r="CP55" s="1493"/>
      <c r="CQ55" s="1493"/>
      <c r="CR55" s="1493"/>
      <c r="CS55" s="1493"/>
      <c r="CT55" s="1493"/>
      <c r="CU55" s="1493"/>
      <c r="CV55" s="1493"/>
      <c r="CW55" s="1493"/>
      <c r="CX55" s="1493"/>
      <c r="CY55" s="1493"/>
      <c r="CZ55" s="1493"/>
      <c r="DA55" s="1493"/>
      <c r="DB55" s="1493"/>
      <c r="DC55" s="1493"/>
      <c r="DD55" s="1493"/>
      <c r="DE55" s="1493"/>
      <c r="DF55" s="1493"/>
      <c r="DG55" s="1493"/>
      <c r="DH55" s="1493"/>
      <c r="DI55" s="1493"/>
      <c r="DJ55" s="1493"/>
      <c r="DK55" s="1493"/>
      <c r="DL55" s="1493"/>
      <c r="DM55" s="1493"/>
      <c r="DN55" s="1493"/>
      <c r="DO55" s="1493"/>
      <c r="DP55" s="1493"/>
      <c r="DQ55" s="1493"/>
      <c r="DR55" s="1493"/>
      <c r="DS55" s="1493"/>
      <c r="DT55" s="1493"/>
      <c r="DU55" s="1493"/>
      <c r="DV55" s="1493"/>
      <c r="DW55" s="1493"/>
      <c r="DX55" s="1493"/>
      <c r="DY55" s="1493"/>
      <c r="DZ55" s="1493"/>
      <c r="EA55" s="1493"/>
      <c r="EB55" s="1493"/>
      <c r="EC55" s="1493"/>
      <c r="ED55" s="1493"/>
      <c r="EE55" s="1493"/>
      <c r="EF55" s="1493"/>
      <c r="EG55" s="1493"/>
      <c r="EH55" s="1493"/>
      <c r="EI55" s="1493"/>
      <c r="EJ55" s="1493"/>
      <c r="EK55" s="1493"/>
      <c r="EL55" s="1493"/>
      <c r="EM55" s="1493"/>
      <c r="EN55" s="1493"/>
      <c r="EO55" s="1493"/>
      <c r="EP55" s="1493"/>
      <c r="EQ55" s="1493"/>
      <c r="ER55" s="1493"/>
      <c r="ES55" s="1493"/>
      <c r="ET55" s="1493"/>
      <c r="EU55" s="1493"/>
      <c r="EV55" s="1493"/>
      <c r="EW55" s="1493"/>
      <c r="EX55" s="1493"/>
      <c r="EY55" s="1493"/>
      <c r="EZ55" s="1493"/>
      <c r="FA55" s="1493"/>
      <c r="FB55" s="1493"/>
      <c r="FC55" s="1493"/>
      <c r="FD55" s="1493"/>
      <c r="FE55" s="1493"/>
      <c r="FF55" s="1493"/>
      <c r="FG55" s="1493"/>
      <c r="FH55" s="1493"/>
      <c r="FI55" s="1493"/>
      <c r="FJ55" s="1493"/>
      <c r="FK55" s="1493"/>
      <c r="FL55" s="1493"/>
      <c r="FM55" s="1493"/>
      <c r="FN55" s="1493"/>
      <c r="FO55" s="1493"/>
      <c r="FP55" s="1493"/>
      <c r="FQ55" s="1493"/>
      <c r="FR55" s="1493"/>
      <c r="FS55" s="1493"/>
      <c r="FT55" s="1493"/>
      <c r="FU55" s="1493"/>
      <c r="FV55" s="1493"/>
      <c r="FW55" s="1493"/>
      <c r="FX55" s="1493"/>
      <c r="FY55" s="1493"/>
      <c r="FZ55" s="1493"/>
      <c r="GA55" s="1493"/>
      <c r="GB55" s="1493"/>
      <c r="GC55" s="1493"/>
      <c r="GD55" s="1493"/>
      <c r="GE55" s="1493"/>
      <c r="GF55" s="1493"/>
      <c r="GG55" s="1493"/>
      <c r="GH55" s="1493"/>
      <c r="GI55" s="1493"/>
      <c r="GJ55" s="1493"/>
      <c r="GK55" s="1493"/>
      <c r="GL55" s="1493"/>
      <c r="GM55" s="1493"/>
      <c r="GN55" s="1493"/>
      <c r="GO55" s="1493"/>
      <c r="GP55" s="1493"/>
      <c r="GQ55" s="1493"/>
      <c r="GR55" s="1493"/>
      <c r="GS55" s="1493"/>
      <c r="GT55" s="1493"/>
      <c r="GU55" s="1493"/>
      <c r="GV55" s="1493"/>
      <c r="GW55" s="1493"/>
      <c r="GX55" s="1493"/>
      <c r="GY55" s="1493"/>
      <c r="GZ55" s="1493"/>
      <c r="HA55" s="1493"/>
      <c r="HB55" s="1493"/>
      <c r="HC55" s="1493"/>
      <c r="HD55" s="1493"/>
      <c r="HE55" s="1493"/>
      <c r="HF55" s="1493"/>
      <c r="HG55" s="1493"/>
      <c r="HH55" s="1493"/>
      <c r="HI55" s="1493"/>
      <c r="HJ55" s="1493"/>
      <c r="HK55" s="1493"/>
      <c r="HL55" s="1493"/>
      <c r="HM55" s="1493"/>
      <c r="HN55" s="1493"/>
      <c r="HO55" s="1493"/>
      <c r="HP55" s="1493"/>
      <c r="HQ55" s="1493"/>
      <c r="HR55" s="1493"/>
      <c r="HS55" s="1493"/>
      <c r="HT55" s="1493"/>
      <c r="HU55" s="1493"/>
      <c r="HV55" s="1493"/>
      <c r="HW55" s="1493"/>
      <c r="HX55" s="1493"/>
      <c r="HY55" s="1493"/>
      <c r="HZ55" s="1493"/>
      <c r="IA55" s="1493"/>
      <c r="IB55" s="1493"/>
      <c r="IC55" s="1493"/>
      <c r="ID55" s="1493"/>
      <c r="IE55" s="1493"/>
      <c r="IF55" s="1493"/>
      <c r="IG55" s="1493"/>
      <c r="IH55" s="1493"/>
      <c r="II55" s="1493"/>
      <c r="IJ55" s="1493"/>
      <c r="IK55" s="1493"/>
      <c r="IL55" s="1493"/>
      <c r="IM55" s="1493"/>
      <c r="IN55" s="1493"/>
      <c r="IO55" s="1493"/>
      <c r="IP55" s="1493"/>
      <c r="IQ55" s="1493"/>
      <c r="IR55" s="1493"/>
      <c r="IS55" s="1493"/>
      <c r="IT55" s="1493"/>
      <c r="IU55" s="1493"/>
      <c r="IV55" s="1493"/>
    </row>
    <row r="56" customFormat="false" ht="15" hidden="false" customHeight="false" outlineLevel="0" collapsed="false">
      <c r="B56" s="1560" t="s">
        <v>973</v>
      </c>
      <c r="C56" s="1561" t="s">
        <v>974</v>
      </c>
      <c r="D56" s="1562" t="n">
        <v>26320.736456</v>
      </c>
      <c r="E56" s="1563" t="n">
        <v>14061.1743824051</v>
      </c>
      <c r="F56" s="1564" t="n">
        <v>3929.15956318001</v>
      </c>
      <c r="G56" s="1565" t="n">
        <f aca="false">F56+E56+D56</f>
        <v>44311.0704015851</v>
      </c>
      <c r="H56" s="1493"/>
      <c r="I56" s="1493"/>
      <c r="J56" s="1493"/>
      <c r="K56" s="1493"/>
      <c r="L56" s="1493"/>
      <c r="M56" s="1493"/>
      <c r="N56" s="1493"/>
      <c r="O56" s="1493"/>
      <c r="P56" s="1493"/>
      <c r="Q56" s="1493"/>
      <c r="R56" s="1493"/>
      <c r="S56" s="1493"/>
      <c r="T56" s="1493"/>
      <c r="U56" s="1493"/>
      <c r="V56" s="1493"/>
      <c r="W56" s="1493"/>
      <c r="X56" s="1493"/>
      <c r="Y56" s="1493"/>
      <c r="Z56" s="1493"/>
      <c r="AA56" s="1493"/>
      <c r="AB56" s="1493"/>
      <c r="AC56" s="1493"/>
      <c r="AD56" s="1493"/>
      <c r="AE56" s="1493"/>
      <c r="AF56" s="1493"/>
      <c r="AG56" s="1493"/>
      <c r="AH56" s="1493"/>
      <c r="AI56" s="1493"/>
      <c r="AJ56" s="1493"/>
      <c r="AK56" s="1493"/>
      <c r="AL56" s="1493"/>
      <c r="AM56" s="1493"/>
      <c r="AN56" s="1493"/>
      <c r="AO56" s="1493"/>
      <c r="AP56" s="1493"/>
      <c r="AQ56" s="1493"/>
      <c r="AR56" s="1493"/>
      <c r="AS56" s="1493"/>
      <c r="AT56" s="1493"/>
      <c r="AU56" s="1493"/>
      <c r="AV56" s="1493"/>
      <c r="AW56" s="1493"/>
      <c r="AX56" s="1493"/>
      <c r="AY56" s="1493"/>
      <c r="AZ56" s="1493"/>
      <c r="BA56" s="1493"/>
      <c r="BB56" s="1493"/>
      <c r="BC56" s="1493"/>
      <c r="BD56" s="1493"/>
      <c r="BE56" s="1493"/>
      <c r="BF56" s="1493"/>
      <c r="BG56" s="1493"/>
      <c r="BH56" s="1493"/>
      <c r="BI56" s="1493"/>
      <c r="BJ56" s="1493"/>
      <c r="BK56" s="1493"/>
      <c r="BL56" s="1493"/>
      <c r="BM56" s="1493"/>
      <c r="BN56" s="1493"/>
      <c r="BO56" s="1493"/>
      <c r="BP56" s="1493"/>
      <c r="BQ56" s="1493"/>
      <c r="BR56" s="1493"/>
      <c r="BS56" s="1493"/>
      <c r="BT56" s="1493"/>
      <c r="BU56" s="1493"/>
      <c r="BV56" s="1493"/>
      <c r="BW56" s="1493"/>
      <c r="BX56" s="1493"/>
      <c r="BY56" s="1493"/>
      <c r="BZ56" s="1493"/>
      <c r="CA56" s="1493"/>
      <c r="CB56" s="1493"/>
      <c r="CC56" s="1493"/>
      <c r="CD56" s="1493"/>
      <c r="CE56" s="1493"/>
      <c r="CF56" s="1493"/>
      <c r="CG56" s="1493"/>
      <c r="CH56" s="1493"/>
      <c r="CI56" s="1493"/>
      <c r="CJ56" s="1493"/>
      <c r="CK56" s="1493"/>
      <c r="CL56" s="1493"/>
      <c r="CM56" s="1493"/>
      <c r="CN56" s="1493"/>
      <c r="CO56" s="1493"/>
      <c r="CP56" s="1493"/>
      <c r="CQ56" s="1493"/>
      <c r="CR56" s="1493"/>
      <c r="CS56" s="1493"/>
      <c r="CT56" s="1493"/>
      <c r="CU56" s="1493"/>
      <c r="CV56" s="1493"/>
      <c r="CW56" s="1493"/>
      <c r="CX56" s="1493"/>
      <c r="CY56" s="1493"/>
      <c r="CZ56" s="1493"/>
      <c r="DA56" s="1493"/>
      <c r="DB56" s="1493"/>
      <c r="DC56" s="1493"/>
      <c r="DD56" s="1493"/>
      <c r="DE56" s="1493"/>
      <c r="DF56" s="1493"/>
      <c r="DG56" s="1493"/>
      <c r="DH56" s="1493"/>
      <c r="DI56" s="1493"/>
      <c r="DJ56" s="1493"/>
      <c r="DK56" s="1493"/>
      <c r="DL56" s="1493"/>
      <c r="DM56" s="1493"/>
      <c r="DN56" s="1493"/>
      <c r="DO56" s="1493"/>
      <c r="DP56" s="1493"/>
      <c r="DQ56" s="1493"/>
      <c r="DR56" s="1493"/>
      <c r="DS56" s="1493"/>
      <c r="DT56" s="1493"/>
      <c r="DU56" s="1493"/>
      <c r="DV56" s="1493"/>
      <c r="DW56" s="1493"/>
      <c r="DX56" s="1493"/>
      <c r="DY56" s="1493"/>
      <c r="DZ56" s="1493"/>
      <c r="EA56" s="1493"/>
      <c r="EB56" s="1493"/>
      <c r="EC56" s="1493"/>
      <c r="ED56" s="1493"/>
      <c r="EE56" s="1493"/>
      <c r="EF56" s="1493"/>
      <c r="EG56" s="1493"/>
      <c r="EH56" s="1493"/>
      <c r="EI56" s="1493"/>
      <c r="EJ56" s="1493"/>
      <c r="EK56" s="1493"/>
      <c r="EL56" s="1493"/>
      <c r="EM56" s="1493"/>
      <c r="EN56" s="1493"/>
      <c r="EO56" s="1493"/>
      <c r="EP56" s="1493"/>
      <c r="EQ56" s="1493"/>
      <c r="ER56" s="1493"/>
      <c r="ES56" s="1493"/>
      <c r="ET56" s="1493"/>
      <c r="EU56" s="1493"/>
      <c r="EV56" s="1493"/>
      <c r="EW56" s="1493"/>
      <c r="EX56" s="1493"/>
      <c r="EY56" s="1493"/>
      <c r="EZ56" s="1493"/>
      <c r="FA56" s="1493"/>
      <c r="FB56" s="1493"/>
      <c r="FC56" s="1493"/>
      <c r="FD56" s="1493"/>
      <c r="FE56" s="1493"/>
      <c r="FF56" s="1493"/>
      <c r="FG56" s="1493"/>
      <c r="FH56" s="1493"/>
      <c r="FI56" s="1493"/>
      <c r="FJ56" s="1493"/>
      <c r="FK56" s="1493"/>
      <c r="FL56" s="1493"/>
      <c r="FM56" s="1493"/>
      <c r="FN56" s="1493"/>
      <c r="FO56" s="1493"/>
      <c r="FP56" s="1493"/>
      <c r="FQ56" s="1493"/>
      <c r="FR56" s="1493"/>
      <c r="FS56" s="1493"/>
      <c r="FT56" s="1493"/>
      <c r="FU56" s="1493"/>
      <c r="FV56" s="1493"/>
      <c r="FW56" s="1493"/>
      <c r="FX56" s="1493"/>
      <c r="FY56" s="1493"/>
      <c r="FZ56" s="1493"/>
      <c r="GA56" s="1493"/>
      <c r="GB56" s="1493"/>
      <c r="GC56" s="1493"/>
      <c r="GD56" s="1493"/>
      <c r="GE56" s="1493"/>
      <c r="GF56" s="1493"/>
      <c r="GG56" s="1493"/>
      <c r="GH56" s="1493"/>
      <c r="GI56" s="1493"/>
      <c r="GJ56" s="1493"/>
      <c r="GK56" s="1493"/>
      <c r="GL56" s="1493"/>
      <c r="GM56" s="1493"/>
      <c r="GN56" s="1493"/>
      <c r="GO56" s="1493"/>
      <c r="GP56" s="1493"/>
      <c r="GQ56" s="1493"/>
      <c r="GR56" s="1493"/>
      <c r="GS56" s="1493"/>
      <c r="GT56" s="1493"/>
      <c r="GU56" s="1493"/>
      <c r="GV56" s="1493"/>
      <c r="GW56" s="1493"/>
      <c r="GX56" s="1493"/>
      <c r="GY56" s="1493"/>
      <c r="GZ56" s="1493"/>
      <c r="HA56" s="1493"/>
      <c r="HB56" s="1493"/>
      <c r="HC56" s="1493"/>
      <c r="HD56" s="1493"/>
      <c r="HE56" s="1493"/>
      <c r="HF56" s="1493"/>
      <c r="HG56" s="1493"/>
      <c r="HH56" s="1493"/>
      <c r="HI56" s="1493"/>
      <c r="HJ56" s="1493"/>
      <c r="HK56" s="1493"/>
      <c r="HL56" s="1493"/>
      <c r="HM56" s="1493"/>
      <c r="HN56" s="1493"/>
      <c r="HO56" s="1493"/>
      <c r="HP56" s="1493"/>
      <c r="HQ56" s="1493"/>
      <c r="HR56" s="1493"/>
      <c r="HS56" s="1493"/>
      <c r="HT56" s="1493"/>
      <c r="HU56" s="1493"/>
      <c r="HV56" s="1493"/>
      <c r="HW56" s="1493"/>
      <c r="HX56" s="1493"/>
      <c r="HY56" s="1493"/>
      <c r="HZ56" s="1493"/>
      <c r="IA56" s="1493"/>
      <c r="IB56" s="1493"/>
      <c r="IC56" s="1493"/>
      <c r="ID56" s="1493"/>
      <c r="IE56" s="1493"/>
      <c r="IF56" s="1493"/>
      <c r="IG56" s="1493"/>
      <c r="IH56" s="1493"/>
      <c r="II56" s="1493"/>
      <c r="IJ56" s="1493"/>
      <c r="IK56" s="1493"/>
      <c r="IL56" s="1493"/>
      <c r="IM56" s="1493"/>
      <c r="IN56" s="1493"/>
      <c r="IO56" s="1493"/>
      <c r="IP56" s="1493"/>
      <c r="IQ56" s="1493"/>
      <c r="IR56" s="1493"/>
      <c r="IS56" s="1493"/>
      <c r="IT56" s="1493"/>
      <c r="IU56" s="1493"/>
      <c r="IV56" s="1493"/>
    </row>
    <row r="57" customFormat="false" ht="14.25" hidden="false" customHeight="false" outlineLevel="0" collapsed="false">
      <c r="B57" s="1566"/>
      <c r="C57" s="1566"/>
      <c r="D57" s="1493"/>
      <c r="E57" s="1493"/>
      <c r="F57" s="1493"/>
      <c r="G57" s="1567"/>
      <c r="H57" s="1493"/>
      <c r="I57" s="1493"/>
      <c r="J57" s="1493"/>
      <c r="K57" s="1493"/>
      <c r="L57" s="1493"/>
      <c r="M57" s="1493"/>
      <c r="N57" s="1493"/>
      <c r="O57" s="1493"/>
      <c r="P57" s="1493"/>
      <c r="Q57" s="1493"/>
      <c r="R57" s="1493"/>
      <c r="S57" s="1493"/>
      <c r="T57" s="1493"/>
      <c r="U57" s="1493"/>
      <c r="V57" s="1493"/>
      <c r="W57" s="1493"/>
      <c r="X57" s="1493"/>
      <c r="Y57" s="1493"/>
      <c r="Z57" s="1493"/>
      <c r="AA57" s="1493"/>
      <c r="AB57" s="1493"/>
      <c r="AC57" s="1493"/>
      <c r="AD57" s="1493"/>
      <c r="AE57" s="1493"/>
      <c r="AF57" s="1493"/>
      <c r="AG57" s="1493"/>
      <c r="AH57" s="1493"/>
      <c r="AI57" s="1493"/>
      <c r="AJ57" s="1493"/>
      <c r="AK57" s="1493"/>
      <c r="AL57" s="1493"/>
      <c r="AM57" s="1493"/>
      <c r="AN57" s="1493"/>
      <c r="AO57" s="1493"/>
      <c r="AP57" s="1493"/>
      <c r="AQ57" s="1493"/>
      <c r="AR57" s="1493"/>
      <c r="AS57" s="1493"/>
      <c r="AT57" s="1493"/>
      <c r="AU57" s="1493"/>
      <c r="AV57" s="1493"/>
      <c r="AW57" s="1493"/>
      <c r="AX57" s="1493"/>
      <c r="AY57" s="1493"/>
      <c r="AZ57" s="1493"/>
      <c r="BA57" s="1493"/>
      <c r="BB57" s="1493"/>
      <c r="BC57" s="1493"/>
      <c r="BD57" s="1493"/>
      <c r="BE57" s="1493"/>
      <c r="BF57" s="1493"/>
      <c r="BG57" s="1493"/>
      <c r="BH57" s="1493"/>
      <c r="BI57" s="1493"/>
      <c r="BJ57" s="1493"/>
      <c r="BK57" s="1493"/>
      <c r="BL57" s="1493"/>
      <c r="BM57" s="1493"/>
      <c r="BN57" s="1493"/>
      <c r="BO57" s="1493"/>
      <c r="BP57" s="1493"/>
      <c r="BQ57" s="1493"/>
      <c r="BR57" s="1493"/>
      <c r="BS57" s="1493"/>
      <c r="BT57" s="1493"/>
      <c r="BU57" s="1493"/>
      <c r="BV57" s="1493"/>
      <c r="BW57" s="1493"/>
      <c r="BX57" s="1493"/>
      <c r="BY57" s="1493"/>
      <c r="BZ57" s="1493"/>
      <c r="CA57" s="1493"/>
      <c r="CB57" s="1493"/>
      <c r="CC57" s="1493"/>
      <c r="CD57" s="1493"/>
      <c r="CE57" s="1493"/>
      <c r="CF57" s="1493"/>
      <c r="CG57" s="1493"/>
      <c r="CH57" s="1493"/>
      <c r="CI57" s="1493"/>
      <c r="CJ57" s="1493"/>
      <c r="CK57" s="1493"/>
      <c r="CL57" s="1493"/>
      <c r="CM57" s="1493"/>
      <c r="CN57" s="1493"/>
      <c r="CO57" s="1493"/>
      <c r="CP57" s="1493"/>
      <c r="CQ57" s="1493"/>
      <c r="CR57" s="1493"/>
      <c r="CS57" s="1493"/>
      <c r="CT57" s="1493"/>
      <c r="CU57" s="1493"/>
      <c r="CV57" s="1493"/>
      <c r="CW57" s="1493"/>
      <c r="CX57" s="1493"/>
      <c r="CY57" s="1493"/>
      <c r="CZ57" s="1493"/>
      <c r="DA57" s="1493"/>
      <c r="DB57" s="1493"/>
      <c r="DC57" s="1493"/>
      <c r="DD57" s="1493"/>
      <c r="DE57" s="1493"/>
      <c r="DF57" s="1493"/>
      <c r="DG57" s="1493"/>
      <c r="DH57" s="1493"/>
      <c r="DI57" s="1493"/>
      <c r="DJ57" s="1493"/>
      <c r="DK57" s="1493"/>
      <c r="DL57" s="1493"/>
      <c r="DM57" s="1493"/>
      <c r="DN57" s="1493"/>
      <c r="DO57" s="1493"/>
      <c r="DP57" s="1493"/>
      <c r="DQ57" s="1493"/>
      <c r="DR57" s="1493"/>
      <c r="DS57" s="1493"/>
      <c r="DT57" s="1493"/>
      <c r="DU57" s="1493"/>
      <c r="DV57" s="1493"/>
      <c r="DW57" s="1493"/>
      <c r="DX57" s="1493"/>
      <c r="DY57" s="1493"/>
      <c r="DZ57" s="1493"/>
      <c r="EA57" s="1493"/>
      <c r="EB57" s="1493"/>
      <c r="EC57" s="1493"/>
      <c r="ED57" s="1493"/>
      <c r="EE57" s="1493"/>
      <c r="EF57" s="1493"/>
      <c r="EG57" s="1493"/>
      <c r="EH57" s="1493"/>
      <c r="EI57" s="1493"/>
      <c r="EJ57" s="1493"/>
      <c r="EK57" s="1493"/>
      <c r="EL57" s="1493"/>
      <c r="EM57" s="1493"/>
      <c r="EN57" s="1493"/>
      <c r="EO57" s="1493"/>
      <c r="EP57" s="1493"/>
      <c r="EQ57" s="1493"/>
      <c r="ER57" s="1493"/>
      <c r="ES57" s="1493"/>
      <c r="ET57" s="1493"/>
      <c r="EU57" s="1493"/>
      <c r="EV57" s="1493"/>
      <c r="EW57" s="1493"/>
      <c r="EX57" s="1493"/>
      <c r="EY57" s="1493"/>
      <c r="EZ57" s="1493"/>
      <c r="FA57" s="1493"/>
      <c r="FB57" s="1493"/>
      <c r="FC57" s="1493"/>
      <c r="FD57" s="1493"/>
      <c r="FE57" s="1493"/>
      <c r="FF57" s="1493"/>
      <c r="FG57" s="1493"/>
      <c r="FH57" s="1493"/>
      <c r="FI57" s="1493"/>
      <c r="FJ57" s="1493"/>
      <c r="FK57" s="1493"/>
      <c r="FL57" s="1493"/>
      <c r="FM57" s="1493"/>
      <c r="FN57" s="1493"/>
      <c r="FO57" s="1493"/>
      <c r="FP57" s="1493"/>
      <c r="FQ57" s="1493"/>
      <c r="FR57" s="1493"/>
      <c r="FS57" s="1493"/>
      <c r="FT57" s="1493"/>
      <c r="FU57" s="1493"/>
      <c r="FV57" s="1493"/>
      <c r="FW57" s="1493"/>
      <c r="FX57" s="1493"/>
      <c r="FY57" s="1493"/>
      <c r="FZ57" s="1493"/>
      <c r="GA57" s="1493"/>
      <c r="GB57" s="1493"/>
      <c r="GC57" s="1493"/>
      <c r="GD57" s="1493"/>
      <c r="GE57" s="1493"/>
      <c r="GF57" s="1493"/>
      <c r="GG57" s="1493"/>
      <c r="GH57" s="1493"/>
      <c r="GI57" s="1493"/>
      <c r="GJ57" s="1493"/>
      <c r="GK57" s="1493"/>
      <c r="GL57" s="1493"/>
      <c r="GM57" s="1493"/>
      <c r="GN57" s="1493"/>
      <c r="GO57" s="1493"/>
      <c r="GP57" s="1493"/>
      <c r="GQ57" s="1493"/>
      <c r="GR57" s="1493"/>
      <c r="GS57" s="1493"/>
      <c r="GT57" s="1493"/>
      <c r="GU57" s="1493"/>
      <c r="GV57" s="1493"/>
      <c r="GW57" s="1493"/>
      <c r="GX57" s="1493"/>
      <c r="GY57" s="1493"/>
      <c r="GZ57" s="1493"/>
      <c r="HA57" s="1493"/>
      <c r="HB57" s="1493"/>
      <c r="HC57" s="1493"/>
      <c r="HD57" s="1493"/>
      <c r="HE57" s="1493"/>
      <c r="HF57" s="1493"/>
      <c r="HG57" s="1493"/>
      <c r="HH57" s="1493"/>
      <c r="HI57" s="1493"/>
      <c r="HJ57" s="1493"/>
      <c r="HK57" s="1493"/>
      <c r="HL57" s="1493"/>
      <c r="HM57" s="1493"/>
      <c r="HN57" s="1493"/>
      <c r="HO57" s="1493"/>
      <c r="HP57" s="1493"/>
      <c r="HQ57" s="1493"/>
      <c r="HR57" s="1493"/>
      <c r="HS57" s="1493"/>
      <c r="HT57" s="1493"/>
      <c r="HU57" s="1493"/>
      <c r="HV57" s="1493"/>
      <c r="HW57" s="1493"/>
      <c r="HX57" s="1493"/>
      <c r="HY57" s="1493"/>
      <c r="HZ57" s="1493"/>
      <c r="IA57" s="1493"/>
      <c r="IB57" s="1493"/>
      <c r="IC57" s="1493"/>
      <c r="ID57" s="1493"/>
      <c r="IE57" s="1493"/>
      <c r="IF57" s="1493"/>
      <c r="IG57" s="1493"/>
      <c r="IH57" s="1493"/>
      <c r="II57" s="1493"/>
      <c r="IJ57" s="1493"/>
      <c r="IK57" s="1493"/>
      <c r="IL57" s="1493"/>
      <c r="IM57" s="1493"/>
      <c r="IN57" s="1493"/>
      <c r="IO57" s="1493"/>
      <c r="IP57" s="1493"/>
      <c r="IQ57" s="1493"/>
      <c r="IR57" s="1493"/>
      <c r="IS57" s="1493"/>
      <c r="IT57" s="1493"/>
      <c r="IU57" s="1493"/>
      <c r="IV57" s="1493"/>
    </row>
    <row r="58" customFormat="false" ht="14.25" hidden="false" customHeight="false" outlineLevel="0" collapsed="false">
      <c r="D58" s="1493"/>
      <c r="E58" s="1493"/>
      <c r="F58" s="1493"/>
      <c r="G58" s="1567"/>
      <c r="H58" s="1493"/>
      <c r="I58" s="1493"/>
      <c r="J58" s="1493"/>
      <c r="K58" s="1493"/>
      <c r="L58" s="1493"/>
      <c r="M58" s="1493"/>
      <c r="N58" s="1493"/>
      <c r="O58" s="1493"/>
      <c r="P58" s="1493"/>
      <c r="Q58" s="1493"/>
      <c r="R58" s="1493"/>
      <c r="S58" s="1493"/>
      <c r="T58" s="1493"/>
      <c r="U58" s="1493"/>
      <c r="V58" s="1493"/>
      <c r="W58" s="1493"/>
      <c r="X58" s="1493"/>
      <c r="Y58" s="1493"/>
      <c r="Z58" s="1493"/>
      <c r="AA58" s="1493"/>
      <c r="AB58" s="1493"/>
      <c r="AC58" s="1493"/>
      <c r="AD58" s="1493"/>
      <c r="AE58" s="1493"/>
      <c r="AF58" s="1493"/>
      <c r="AG58" s="1493"/>
      <c r="AH58" s="1493"/>
      <c r="AI58" s="1493"/>
      <c r="AJ58" s="1493"/>
      <c r="AK58" s="1493"/>
      <c r="AL58" s="1493"/>
      <c r="AM58" s="1493"/>
      <c r="AN58" s="1493"/>
      <c r="AO58" s="1493"/>
      <c r="AP58" s="1493"/>
      <c r="AQ58" s="1493"/>
      <c r="AR58" s="1493"/>
      <c r="AS58" s="1493"/>
      <c r="AT58" s="1493"/>
      <c r="AU58" s="1493"/>
      <c r="AV58" s="1493"/>
      <c r="AW58" s="1493"/>
      <c r="AX58" s="1493"/>
      <c r="AY58" s="1493"/>
      <c r="AZ58" s="1493"/>
      <c r="BA58" s="1493"/>
      <c r="BB58" s="1493"/>
      <c r="BC58" s="1493"/>
      <c r="BD58" s="1493"/>
      <c r="BE58" s="1493"/>
      <c r="BF58" s="1493"/>
      <c r="BG58" s="1493"/>
      <c r="BH58" s="1493"/>
      <c r="BI58" s="1493"/>
      <c r="BJ58" s="1493"/>
      <c r="BK58" s="1493"/>
      <c r="BL58" s="1493"/>
      <c r="BM58" s="1493"/>
      <c r="BN58" s="1493"/>
      <c r="BO58" s="1493"/>
      <c r="BP58" s="1493"/>
      <c r="BQ58" s="1493"/>
      <c r="BR58" s="1493"/>
      <c r="BS58" s="1493"/>
      <c r="BT58" s="1493"/>
      <c r="BU58" s="1493"/>
      <c r="BV58" s="1493"/>
      <c r="BW58" s="1493"/>
      <c r="BX58" s="1493"/>
      <c r="BY58" s="1493"/>
      <c r="BZ58" s="1493"/>
      <c r="CA58" s="1493"/>
      <c r="CB58" s="1493"/>
      <c r="CC58" s="1493"/>
      <c r="CD58" s="1493"/>
      <c r="CE58" s="1493"/>
      <c r="CF58" s="1493"/>
      <c r="CG58" s="1493"/>
      <c r="CH58" s="1493"/>
      <c r="CI58" s="1493"/>
      <c r="CJ58" s="1493"/>
      <c r="CK58" s="1493"/>
      <c r="CL58" s="1493"/>
      <c r="CM58" s="1493"/>
      <c r="CN58" s="1493"/>
      <c r="CO58" s="1493"/>
      <c r="CP58" s="1493"/>
      <c r="CQ58" s="1493"/>
      <c r="CR58" s="1493"/>
      <c r="CS58" s="1493"/>
      <c r="CT58" s="1493"/>
      <c r="CU58" s="1493"/>
      <c r="CV58" s="1493"/>
      <c r="CW58" s="1493"/>
      <c r="CX58" s="1493"/>
      <c r="CY58" s="1493"/>
      <c r="CZ58" s="1493"/>
      <c r="DA58" s="1493"/>
      <c r="DB58" s="1493"/>
      <c r="DC58" s="1493"/>
      <c r="DD58" s="1493"/>
      <c r="DE58" s="1493"/>
      <c r="DF58" s="1493"/>
      <c r="DG58" s="1493"/>
      <c r="DH58" s="1493"/>
      <c r="DI58" s="1493"/>
      <c r="DJ58" s="1493"/>
      <c r="DK58" s="1493"/>
      <c r="DL58" s="1493"/>
      <c r="DM58" s="1493"/>
      <c r="DN58" s="1493"/>
      <c r="DO58" s="1493"/>
      <c r="DP58" s="1493"/>
      <c r="DQ58" s="1493"/>
      <c r="DR58" s="1493"/>
      <c r="DS58" s="1493"/>
      <c r="DT58" s="1493"/>
      <c r="DU58" s="1493"/>
      <c r="DV58" s="1493"/>
      <c r="DW58" s="1493"/>
      <c r="DX58" s="1493"/>
      <c r="DY58" s="1493"/>
      <c r="DZ58" s="1493"/>
      <c r="EA58" s="1493"/>
      <c r="EB58" s="1493"/>
      <c r="EC58" s="1493"/>
      <c r="ED58" s="1493"/>
      <c r="EE58" s="1493"/>
      <c r="EF58" s="1493"/>
      <c r="EG58" s="1493"/>
      <c r="EH58" s="1493"/>
      <c r="EI58" s="1493"/>
      <c r="EJ58" s="1493"/>
      <c r="EK58" s="1493"/>
      <c r="EL58" s="1493"/>
      <c r="EM58" s="1493"/>
      <c r="EN58" s="1493"/>
      <c r="EO58" s="1493"/>
      <c r="EP58" s="1493"/>
      <c r="EQ58" s="1493"/>
      <c r="ER58" s="1493"/>
      <c r="ES58" s="1493"/>
      <c r="ET58" s="1493"/>
      <c r="EU58" s="1493"/>
      <c r="EV58" s="1493"/>
      <c r="EW58" s="1493"/>
      <c r="EX58" s="1493"/>
      <c r="EY58" s="1493"/>
      <c r="EZ58" s="1493"/>
      <c r="FA58" s="1493"/>
      <c r="FB58" s="1493"/>
      <c r="FC58" s="1493"/>
      <c r="FD58" s="1493"/>
      <c r="FE58" s="1493"/>
      <c r="FF58" s="1493"/>
      <c r="FG58" s="1493"/>
      <c r="FH58" s="1493"/>
      <c r="FI58" s="1493"/>
      <c r="FJ58" s="1493"/>
      <c r="FK58" s="1493"/>
      <c r="FL58" s="1493"/>
      <c r="FM58" s="1493"/>
      <c r="FN58" s="1493"/>
      <c r="FO58" s="1493"/>
      <c r="FP58" s="1493"/>
      <c r="FQ58" s="1493"/>
      <c r="FR58" s="1493"/>
      <c r="FS58" s="1493"/>
      <c r="FT58" s="1493"/>
      <c r="FU58" s="1493"/>
      <c r="FV58" s="1493"/>
      <c r="FW58" s="1493"/>
      <c r="FX58" s="1493"/>
      <c r="FY58" s="1493"/>
      <c r="FZ58" s="1493"/>
      <c r="GA58" s="1493"/>
      <c r="GB58" s="1493"/>
      <c r="GC58" s="1493"/>
      <c r="GD58" s="1493"/>
      <c r="GE58" s="1493"/>
      <c r="GF58" s="1493"/>
      <c r="GG58" s="1493"/>
      <c r="GH58" s="1493"/>
      <c r="GI58" s="1493"/>
      <c r="GJ58" s="1493"/>
      <c r="GK58" s="1493"/>
      <c r="GL58" s="1493"/>
      <c r="GM58" s="1493"/>
      <c r="GN58" s="1493"/>
      <c r="GO58" s="1493"/>
      <c r="GP58" s="1493"/>
      <c r="GQ58" s="1493"/>
      <c r="GR58" s="1493"/>
      <c r="GS58" s="1493"/>
      <c r="GT58" s="1493"/>
      <c r="GU58" s="1493"/>
      <c r="GV58" s="1493"/>
      <c r="GW58" s="1493"/>
      <c r="GX58" s="1493"/>
      <c r="GY58" s="1493"/>
      <c r="GZ58" s="1493"/>
      <c r="HA58" s="1493"/>
      <c r="HB58" s="1493"/>
      <c r="HC58" s="1493"/>
      <c r="HD58" s="1493"/>
      <c r="HE58" s="1493"/>
      <c r="HF58" s="1493"/>
      <c r="HG58" s="1493"/>
      <c r="HH58" s="1493"/>
      <c r="HI58" s="1493"/>
      <c r="HJ58" s="1493"/>
      <c r="HK58" s="1493"/>
      <c r="HL58" s="1493"/>
      <c r="HM58" s="1493"/>
      <c r="HN58" s="1493"/>
      <c r="HO58" s="1493"/>
      <c r="HP58" s="1493"/>
      <c r="HQ58" s="1493"/>
      <c r="HR58" s="1493"/>
      <c r="HS58" s="1493"/>
      <c r="HT58" s="1493"/>
      <c r="HU58" s="1493"/>
      <c r="HV58" s="1493"/>
      <c r="HW58" s="1493"/>
      <c r="HX58" s="1493"/>
      <c r="HY58" s="1493"/>
      <c r="HZ58" s="1493"/>
      <c r="IA58" s="1493"/>
      <c r="IB58" s="1493"/>
      <c r="IC58" s="1493"/>
      <c r="ID58" s="1493"/>
      <c r="IE58" s="1493"/>
      <c r="IF58" s="1493"/>
      <c r="IG58" s="1493"/>
      <c r="IH58" s="1493"/>
      <c r="II58" s="1493"/>
      <c r="IJ58" s="1493"/>
      <c r="IK58" s="1493"/>
      <c r="IL58" s="1493"/>
      <c r="IM58" s="1493"/>
      <c r="IN58" s="1493"/>
      <c r="IO58" s="1493"/>
      <c r="IP58" s="1493"/>
      <c r="IQ58" s="1493"/>
      <c r="IR58" s="1493"/>
      <c r="IS58" s="1493"/>
      <c r="IT58" s="1493"/>
      <c r="IU58" s="1493"/>
      <c r="IV58" s="1493"/>
    </row>
    <row r="59" customFormat="false" ht="14.25" hidden="false" customHeight="false" outlineLevel="0" collapsed="false">
      <c r="B59" s="1568"/>
      <c r="D59" s="1493"/>
      <c r="E59" s="1493"/>
      <c r="F59" s="1493"/>
      <c r="G59" s="1567"/>
      <c r="H59" s="1493"/>
      <c r="I59" s="1493"/>
      <c r="J59" s="1493"/>
      <c r="K59" s="1493"/>
      <c r="L59" s="1493"/>
      <c r="M59" s="1493"/>
      <c r="N59" s="1493"/>
      <c r="O59" s="1493"/>
      <c r="P59" s="1493"/>
      <c r="Q59" s="1493"/>
      <c r="R59" s="1493"/>
      <c r="S59" s="1493"/>
      <c r="T59" s="1493"/>
      <c r="U59" s="1493"/>
      <c r="V59" s="1493"/>
      <c r="W59" s="1493"/>
      <c r="X59" s="1493"/>
      <c r="Y59" s="1493"/>
      <c r="Z59" s="1493"/>
      <c r="AA59" s="1493"/>
      <c r="AB59" s="1493"/>
      <c r="AC59" s="1493"/>
      <c r="AD59" s="1493"/>
      <c r="AE59" s="1493"/>
      <c r="AF59" s="1493"/>
      <c r="AG59" s="1493"/>
      <c r="AH59" s="1493"/>
      <c r="AI59" s="1493"/>
      <c r="AJ59" s="1493"/>
      <c r="AK59" s="1493"/>
      <c r="AL59" s="1493"/>
      <c r="AM59" s="1493"/>
      <c r="AN59" s="1493"/>
      <c r="AO59" s="1493"/>
      <c r="AP59" s="1493"/>
      <c r="AQ59" s="1493"/>
      <c r="AR59" s="1493"/>
      <c r="AS59" s="1493"/>
      <c r="AT59" s="1493"/>
      <c r="AU59" s="1493"/>
      <c r="AV59" s="1493"/>
      <c r="AW59" s="1493"/>
      <c r="AX59" s="1493"/>
      <c r="AY59" s="1493"/>
      <c r="AZ59" s="1493"/>
      <c r="BA59" s="1493"/>
      <c r="BB59" s="1493"/>
      <c r="BC59" s="1493"/>
      <c r="BD59" s="1493"/>
      <c r="BE59" s="1493"/>
      <c r="BF59" s="1493"/>
      <c r="BG59" s="1493"/>
      <c r="BH59" s="1493"/>
      <c r="BI59" s="1493"/>
      <c r="BJ59" s="1493"/>
      <c r="BK59" s="1493"/>
      <c r="BL59" s="1493"/>
      <c r="BM59" s="1493"/>
      <c r="BN59" s="1493"/>
      <c r="BO59" s="1493"/>
      <c r="BP59" s="1493"/>
      <c r="BQ59" s="1493"/>
      <c r="BR59" s="1493"/>
      <c r="BS59" s="1493"/>
      <c r="BT59" s="1493"/>
      <c r="BU59" s="1493"/>
      <c r="BV59" s="1493"/>
      <c r="BW59" s="1493"/>
      <c r="BX59" s="1493"/>
      <c r="BY59" s="1493"/>
      <c r="BZ59" s="1493"/>
      <c r="CA59" s="1493"/>
      <c r="CB59" s="1493"/>
      <c r="CC59" s="1493"/>
      <c r="CD59" s="1493"/>
      <c r="CE59" s="1493"/>
      <c r="CF59" s="1493"/>
      <c r="CG59" s="1493"/>
      <c r="CH59" s="1493"/>
      <c r="CI59" s="1493"/>
      <c r="CJ59" s="1493"/>
      <c r="CK59" s="1493"/>
      <c r="CL59" s="1493"/>
      <c r="CM59" s="1493"/>
      <c r="CN59" s="1493"/>
      <c r="CO59" s="1493"/>
      <c r="CP59" s="1493"/>
      <c r="CQ59" s="1493"/>
      <c r="CR59" s="1493"/>
      <c r="CS59" s="1493"/>
      <c r="CT59" s="1493"/>
      <c r="CU59" s="1493"/>
      <c r="CV59" s="1493"/>
      <c r="CW59" s="1493"/>
      <c r="CX59" s="1493"/>
      <c r="CY59" s="1493"/>
      <c r="CZ59" s="1493"/>
      <c r="DA59" s="1493"/>
      <c r="DB59" s="1493"/>
      <c r="DC59" s="1493"/>
      <c r="DD59" s="1493"/>
      <c r="DE59" s="1493"/>
      <c r="DF59" s="1493"/>
      <c r="DG59" s="1493"/>
      <c r="DH59" s="1493"/>
      <c r="DI59" s="1493"/>
      <c r="DJ59" s="1493"/>
      <c r="DK59" s="1493"/>
      <c r="DL59" s="1493"/>
      <c r="DM59" s="1493"/>
      <c r="DN59" s="1493"/>
      <c r="DO59" s="1493"/>
      <c r="DP59" s="1493"/>
      <c r="DQ59" s="1493"/>
      <c r="DR59" s="1493"/>
      <c r="DS59" s="1493"/>
      <c r="DT59" s="1493"/>
      <c r="DU59" s="1493"/>
      <c r="DV59" s="1493"/>
      <c r="DW59" s="1493"/>
      <c r="DX59" s="1493"/>
      <c r="DY59" s="1493"/>
      <c r="DZ59" s="1493"/>
      <c r="EA59" s="1493"/>
      <c r="EB59" s="1493"/>
      <c r="EC59" s="1493"/>
      <c r="ED59" s="1493"/>
      <c r="EE59" s="1493"/>
      <c r="EF59" s="1493"/>
      <c r="EG59" s="1493"/>
      <c r="EH59" s="1493"/>
      <c r="EI59" s="1493"/>
      <c r="EJ59" s="1493"/>
      <c r="EK59" s="1493"/>
      <c r="EL59" s="1493"/>
      <c r="EM59" s="1493"/>
      <c r="EN59" s="1493"/>
      <c r="EO59" s="1493"/>
      <c r="EP59" s="1493"/>
      <c r="EQ59" s="1493"/>
      <c r="ER59" s="1493"/>
      <c r="ES59" s="1493"/>
      <c r="ET59" s="1493"/>
      <c r="EU59" s="1493"/>
      <c r="EV59" s="1493"/>
      <c r="EW59" s="1493"/>
      <c r="EX59" s="1493"/>
      <c r="EY59" s="1493"/>
      <c r="EZ59" s="1493"/>
      <c r="FA59" s="1493"/>
      <c r="FB59" s="1493"/>
      <c r="FC59" s="1493"/>
      <c r="FD59" s="1493"/>
      <c r="FE59" s="1493"/>
      <c r="FF59" s="1493"/>
      <c r="FG59" s="1493"/>
      <c r="FH59" s="1493"/>
      <c r="FI59" s="1493"/>
      <c r="FJ59" s="1493"/>
      <c r="FK59" s="1493"/>
      <c r="FL59" s="1493"/>
      <c r="FM59" s="1493"/>
      <c r="FN59" s="1493"/>
      <c r="FO59" s="1493"/>
      <c r="FP59" s="1493"/>
      <c r="FQ59" s="1493"/>
      <c r="FR59" s="1493"/>
      <c r="FS59" s="1493"/>
      <c r="FT59" s="1493"/>
      <c r="FU59" s="1493"/>
      <c r="FV59" s="1493"/>
      <c r="FW59" s="1493"/>
      <c r="FX59" s="1493"/>
      <c r="FY59" s="1493"/>
      <c r="FZ59" s="1493"/>
      <c r="GA59" s="1493"/>
      <c r="GB59" s="1493"/>
      <c r="GC59" s="1493"/>
      <c r="GD59" s="1493"/>
      <c r="GE59" s="1493"/>
      <c r="GF59" s="1493"/>
      <c r="GG59" s="1493"/>
      <c r="GH59" s="1493"/>
      <c r="GI59" s="1493"/>
      <c r="GJ59" s="1493"/>
      <c r="GK59" s="1493"/>
      <c r="GL59" s="1493"/>
      <c r="GM59" s="1493"/>
      <c r="GN59" s="1493"/>
      <c r="GO59" s="1493"/>
      <c r="GP59" s="1493"/>
      <c r="GQ59" s="1493"/>
      <c r="GR59" s="1493"/>
      <c r="GS59" s="1493"/>
      <c r="GT59" s="1493"/>
      <c r="GU59" s="1493"/>
      <c r="GV59" s="1493"/>
      <c r="GW59" s="1493"/>
      <c r="GX59" s="1493"/>
      <c r="GY59" s="1493"/>
      <c r="GZ59" s="1493"/>
      <c r="HA59" s="1493"/>
      <c r="HB59" s="1493"/>
      <c r="HC59" s="1493"/>
      <c r="HD59" s="1493"/>
      <c r="HE59" s="1493"/>
      <c r="HF59" s="1493"/>
      <c r="HG59" s="1493"/>
      <c r="HH59" s="1493"/>
      <c r="HI59" s="1493"/>
      <c r="HJ59" s="1493"/>
      <c r="HK59" s="1493"/>
      <c r="HL59" s="1493"/>
      <c r="HM59" s="1493"/>
      <c r="HN59" s="1493"/>
      <c r="HO59" s="1493"/>
      <c r="HP59" s="1493"/>
      <c r="HQ59" s="1493"/>
      <c r="HR59" s="1493"/>
      <c r="HS59" s="1493"/>
      <c r="HT59" s="1493"/>
      <c r="HU59" s="1493"/>
      <c r="HV59" s="1493"/>
      <c r="HW59" s="1493"/>
      <c r="HX59" s="1493"/>
      <c r="HY59" s="1493"/>
      <c r="HZ59" s="1493"/>
      <c r="IA59" s="1493"/>
      <c r="IB59" s="1493"/>
      <c r="IC59" s="1493"/>
      <c r="ID59" s="1493"/>
      <c r="IE59" s="1493"/>
      <c r="IF59" s="1493"/>
      <c r="IG59" s="1493"/>
      <c r="IH59" s="1493"/>
      <c r="II59" s="1493"/>
      <c r="IJ59" s="1493"/>
      <c r="IK59" s="1493"/>
      <c r="IL59" s="1493"/>
      <c r="IM59" s="1493"/>
      <c r="IN59" s="1493"/>
      <c r="IO59" s="1493"/>
      <c r="IP59" s="1493"/>
      <c r="IQ59" s="1493"/>
      <c r="IR59" s="1493"/>
      <c r="IS59" s="1493"/>
      <c r="IT59" s="1493"/>
      <c r="IU59" s="1493"/>
      <c r="IV59" s="1493"/>
    </row>
    <row r="60" customFormat="false" ht="14.25" hidden="false" customHeight="false" outlineLevel="0" collapsed="false">
      <c r="B60" s="1568"/>
      <c r="D60" s="1493"/>
      <c r="E60" s="1493"/>
      <c r="F60" s="1493"/>
      <c r="G60" s="1567"/>
      <c r="H60" s="1493"/>
      <c r="I60" s="1493"/>
      <c r="J60" s="1493"/>
      <c r="K60" s="1493"/>
      <c r="L60" s="1493"/>
      <c r="M60" s="1493"/>
      <c r="N60" s="1493"/>
      <c r="O60" s="1493"/>
      <c r="P60" s="1493"/>
      <c r="Q60" s="1493"/>
      <c r="R60" s="1493"/>
      <c r="S60" s="1493"/>
      <c r="T60" s="1493"/>
      <c r="U60" s="1493"/>
      <c r="V60" s="1493"/>
      <c r="W60" s="1493"/>
      <c r="X60" s="1493"/>
      <c r="Y60" s="1493"/>
      <c r="Z60" s="1493"/>
      <c r="AA60" s="1493"/>
      <c r="AB60" s="1493"/>
      <c r="AC60" s="1493"/>
      <c r="AD60" s="1493"/>
      <c r="AE60" s="1493"/>
      <c r="AF60" s="1493"/>
      <c r="AG60" s="1493"/>
      <c r="AH60" s="1493"/>
      <c r="AI60" s="1493"/>
      <c r="AJ60" s="1493"/>
      <c r="AK60" s="1493"/>
      <c r="AL60" s="1493"/>
      <c r="AM60" s="1493"/>
      <c r="AN60" s="1493"/>
      <c r="AO60" s="1493"/>
      <c r="AP60" s="1493"/>
      <c r="AQ60" s="1493"/>
      <c r="AR60" s="1493"/>
      <c r="AS60" s="1493"/>
      <c r="AT60" s="1493"/>
      <c r="AU60" s="1493"/>
      <c r="AV60" s="1493"/>
      <c r="AW60" s="1493"/>
      <c r="AX60" s="1493"/>
      <c r="AY60" s="1493"/>
      <c r="AZ60" s="1493"/>
      <c r="BA60" s="1493"/>
      <c r="BB60" s="1493"/>
      <c r="BC60" s="1493"/>
      <c r="BD60" s="1493"/>
      <c r="BE60" s="1493"/>
      <c r="BF60" s="1493"/>
      <c r="BG60" s="1493"/>
      <c r="BH60" s="1493"/>
      <c r="BI60" s="1493"/>
      <c r="BJ60" s="1493"/>
      <c r="BK60" s="1493"/>
      <c r="BL60" s="1493"/>
      <c r="BM60" s="1493"/>
      <c r="BN60" s="1493"/>
      <c r="BO60" s="1493"/>
      <c r="BP60" s="1493"/>
      <c r="BQ60" s="1493"/>
      <c r="BR60" s="1493"/>
      <c r="BS60" s="1493"/>
      <c r="BT60" s="1493"/>
      <c r="BU60" s="1493"/>
      <c r="BV60" s="1493"/>
      <c r="BW60" s="1493"/>
      <c r="BX60" s="1493"/>
      <c r="BY60" s="1493"/>
      <c r="BZ60" s="1493"/>
      <c r="CA60" s="1493"/>
      <c r="CB60" s="1493"/>
      <c r="CC60" s="1493"/>
      <c r="CD60" s="1493"/>
      <c r="CE60" s="1493"/>
      <c r="CF60" s="1493"/>
      <c r="CG60" s="1493"/>
      <c r="CH60" s="1493"/>
      <c r="CI60" s="1493"/>
      <c r="CJ60" s="1493"/>
      <c r="CK60" s="1493"/>
      <c r="CL60" s="1493"/>
      <c r="CM60" s="1493"/>
      <c r="CN60" s="1493"/>
      <c r="CO60" s="1493"/>
      <c r="CP60" s="1493"/>
      <c r="CQ60" s="1493"/>
      <c r="CR60" s="1493"/>
      <c r="CS60" s="1493"/>
      <c r="CT60" s="1493"/>
      <c r="CU60" s="1493"/>
      <c r="CV60" s="1493"/>
      <c r="CW60" s="1493"/>
      <c r="CX60" s="1493"/>
      <c r="CY60" s="1493"/>
      <c r="CZ60" s="1493"/>
      <c r="DA60" s="1493"/>
      <c r="DB60" s="1493"/>
      <c r="DC60" s="1493"/>
      <c r="DD60" s="1493"/>
      <c r="DE60" s="1493"/>
      <c r="DF60" s="1493"/>
      <c r="DG60" s="1493"/>
      <c r="DH60" s="1493"/>
      <c r="DI60" s="1493"/>
      <c r="DJ60" s="1493"/>
      <c r="DK60" s="1493"/>
      <c r="DL60" s="1493"/>
      <c r="DM60" s="1493"/>
      <c r="DN60" s="1493"/>
      <c r="DO60" s="1493"/>
      <c r="DP60" s="1493"/>
      <c r="DQ60" s="1493"/>
      <c r="DR60" s="1493"/>
      <c r="DS60" s="1493"/>
      <c r="DT60" s="1493"/>
      <c r="DU60" s="1493"/>
      <c r="DV60" s="1493"/>
      <c r="DW60" s="1493"/>
      <c r="DX60" s="1493"/>
      <c r="DY60" s="1493"/>
      <c r="DZ60" s="1493"/>
      <c r="EA60" s="1493"/>
      <c r="EB60" s="1493"/>
      <c r="EC60" s="1493"/>
      <c r="ED60" s="1493"/>
      <c r="EE60" s="1493"/>
      <c r="EF60" s="1493"/>
      <c r="EG60" s="1493"/>
      <c r="EH60" s="1493"/>
      <c r="EI60" s="1493"/>
      <c r="EJ60" s="1493"/>
      <c r="EK60" s="1493"/>
      <c r="EL60" s="1493"/>
      <c r="EM60" s="1493"/>
      <c r="EN60" s="1493"/>
      <c r="EO60" s="1493"/>
      <c r="EP60" s="1493"/>
      <c r="EQ60" s="1493"/>
      <c r="ER60" s="1493"/>
      <c r="ES60" s="1493"/>
      <c r="ET60" s="1493"/>
      <c r="EU60" s="1493"/>
      <c r="EV60" s="1493"/>
      <c r="EW60" s="1493"/>
      <c r="EX60" s="1493"/>
      <c r="EY60" s="1493"/>
      <c r="EZ60" s="1493"/>
      <c r="FA60" s="1493"/>
      <c r="FB60" s="1493"/>
      <c r="FC60" s="1493"/>
      <c r="FD60" s="1493"/>
      <c r="FE60" s="1493"/>
      <c r="FF60" s="1493"/>
      <c r="FG60" s="1493"/>
      <c r="FH60" s="1493"/>
      <c r="FI60" s="1493"/>
      <c r="FJ60" s="1493"/>
      <c r="FK60" s="1493"/>
      <c r="FL60" s="1493"/>
      <c r="FM60" s="1493"/>
      <c r="FN60" s="1493"/>
      <c r="FO60" s="1493"/>
      <c r="FP60" s="1493"/>
      <c r="FQ60" s="1493"/>
      <c r="FR60" s="1493"/>
      <c r="FS60" s="1493"/>
      <c r="FT60" s="1493"/>
      <c r="FU60" s="1493"/>
      <c r="FV60" s="1493"/>
      <c r="FW60" s="1493"/>
      <c r="FX60" s="1493"/>
      <c r="FY60" s="1493"/>
      <c r="FZ60" s="1493"/>
      <c r="GA60" s="1493"/>
      <c r="GB60" s="1493"/>
      <c r="GC60" s="1493"/>
      <c r="GD60" s="1493"/>
      <c r="GE60" s="1493"/>
      <c r="GF60" s="1493"/>
      <c r="GG60" s="1493"/>
      <c r="GH60" s="1493"/>
      <c r="GI60" s="1493"/>
      <c r="GJ60" s="1493"/>
      <c r="GK60" s="1493"/>
      <c r="GL60" s="1493"/>
      <c r="GM60" s="1493"/>
      <c r="GN60" s="1493"/>
      <c r="GO60" s="1493"/>
      <c r="GP60" s="1493"/>
      <c r="GQ60" s="1493"/>
      <c r="GR60" s="1493"/>
      <c r="GS60" s="1493"/>
      <c r="GT60" s="1493"/>
      <c r="GU60" s="1493"/>
      <c r="GV60" s="1493"/>
      <c r="GW60" s="1493"/>
      <c r="GX60" s="1493"/>
      <c r="GY60" s="1493"/>
      <c r="GZ60" s="1493"/>
      <c r="HA60" s="1493"/>
      <c r="HB60" s="1493"/>
      <c r="HC60" s="1493"/>
      <c r="HD60" s="1493"/>
      <c r="HE60" s="1493"/>
      <c r="HF60" s="1493"/>
      <c r="HG60" s="1493"/>
      <c r="HH60" s="1493"/>
      <c r="HI60" s="1493"/>
      <c r="HJ60" s="1493"/>
      <c r="HK60" s="1493"/>
      <c r="HL60" s="1493"/>
      <c r="HM60" s="1493"/>
      <c r="HN60" s="1493"/>
      <c r="HO60" s="1493"/>
      <c r="HP60" s="1493"/>
      <c r="HQ60" s="1493"/>
      <c r="HR60" s="1493"/>
      <c r="HS60" s="1493"/>
      <c r="HT60" s="1493"/>
      <c r="HU60" s="1493"/>
      <c r="HV60" s="1493"/>
      <c r="HW60" s="1493"/>
      <c r="HX60" s="1493"/>
      <c r="HY60" s="1493"/>
      <c r="HZ60" s="1493"/>
      <c r="IA60" s="1493"/>
      <c r="IB60" s="1493"/>
      <c r="IC60" s="1493"/>
      <c r="ID60" s="1493"/>
      <c r="IE60" s="1493"/>
      <c r="IF60" s="1493"/>
      <c r="IG60" s="1493"/>
      <c r="IH60" s="1493"/>
      <c r="II60" s="1493"/>
      <c r="IJ60" s="1493"/>
      <c r="IK60" s="1493"/>
      <c r="IL60" s="1493"/>
      <c r="IM60" s="1493"/>
      <c r="IN60" s="1493"/>
      <c r="IO60" s="1493"/>
      <c r="IP60" s="1493"/>
      <c r="IQ60" s="1493"/>
      <c r="IR60" s="1493"/>
      <c r="IS60" s="1493"/>
      <c r="IT60" s="1493"/>
      <c r="IU60" s="1493"/>
      <c r="IV60" s="1493"/>
    </row>
    <row r="61" customFormat="false" ht="14.25" hidden="false" customHeight="false" outlineLevel="0" collapsed="false">
      <c r="B61" s="1568"/>
      <c r="D61" s="1493"/>
      <c r="E61" s="1493"/>
      <c r="F61" s="1493"/>
      <c r="G61" s="1567"/>
      <c r="H61" s="1493"/>
      <c r="I61" s="1493"/>
      <c r="J61" s="1493"/>
      <c r="K61" s="1493"/>
      <c r="L61" s="1493"/>
      <c r="M61" s="1493"/>
      <c r="N61" s="1493"/>
      <c r="O61" s="1493"/>
      <c r="P61" s="1493"/>
      <c r="Q61" s="1493"/>
      <c r="R61" s="1493"/>
      <c r="S61" s="1493"/>
      <c r="T61" s="1493"/>
      <c r="U61" s="1493"/>
      <c r="V61" s="1493"/>
      <c r="W61" s="1493"/>
      <c r="X61" s="1493"/>
      <c r="Y61" s="1493"/>
      <c r="Z61" s="1493"/>
      <c r="AA61" s="1493"/>
      <c r="AB61" s="1493"/>
      <c r="AC61" s="1493"/>
      <c r="AD61" s="1493"/>
      <c r="AE61" s="1493"/>
      <c r="AF61" s="1493"/>
      <c r="AG61" s="1493"/>
      <c r="AH61" s="1493"/>
      <c r="AI61" s="1493"/>
      <c r="AJ61" s="1493"/>
      <c r="AK61" s="1493"/>
      <c r="AL61" s="1493"/>
      <c r="AM61" s="1493"/>
      <c r="AN61" s="1493"/>
      <c r="AO61" s="1493"/>
      <c r="AP61" s="1493"/>
      <c r="AQ61" s="1493"/>
      <c r="AR61" s="1493"/>
      <c r="AS61" s="1493"/>
      <c r="AT61" s="1493"/>
      <c r="AU61" s="1493"/>
      <c r="AV61" s="1493"/>
      <c r="AW61" s="1493"/>
      <c r="AX61" s="1493"/>
      <c r="AY61" s="1493"/>
      <c r="AZ61" s="1493"/>
      <c r="BA61" s="1493"/>
      <c r="BB61" s="1493"/>
      <c r="BC61" s="1493"/>
      <c r="BD61" s="1493"/>
      <c r="BE61" s="1493"/>
      <c r="BF61" s="1493"/>
      <c r="BG61" s="1493"/>
      <c r="BH61" s="1493"/>
      <c r="BI61" s="1493"/>
      <c r="BJ61" s="1493"/>
      <c r="BK61" s="1493"/>
      <c r="BL61" s="1493"/>
      <c r="BM61" s="1493"/>
      <c r="BN61" s="1493"/>
      <c r="BO61" s="1493"/>
      <c r="BP61" s="1493"/>
      <c r="BQ61" s="1493"/>
      <c r="BR61" s="1493"/>
      <c r="BS61" s="1493"/>
      <c r="BT61" s="1493"/>
      <c r="BU61" s="1493"/>
      <c r="BV61" s="1493"/>
      <c r="BW61" s="1493"/>
      <c r="BX61" s="1493"/>
      <c r="BY61" s="1493"/>
      <c r="BZ61" s="1493"/>
      <c r="CA61" s="1493"/>
      <c r="CB61" s="1493"/>
      <c r="CC61" s="1493"/>
      <c r="CD61" s="1493"/>
      <c r="CE61" s="1493"/>
      <c r="CF61" s="1493"/>
      <c r="CG61" s="1493"/>
      <c r="CH61" s="1493"/>
      <c r="CI61" s="1493"/>
      <c r="CJ61" s="1493"/>
      <c r="CK61" s="1493"/>
      <c r="CL61" s="1493"/>
      <c r="CM61" s="1493"/>
      <c r="CN61" s="1493"/>
      <c r="CO61" s="1493"/>
      <c r="CP61" s="1493"/>
      <c r="CQ61" s="1493"/>
      <c r="CR61" s="1493"/>
      <c r="CS61" s="1493"/>
      <c r="CT61" s="1493"/>
      <c r="CU61" s="1493"/>
      <c r="CV61" s="1493"/>
      <c r="CW61" s="1493"/>
      <c r="CX61" s="1493"/>
      <c r="CY61" s="1493"/>
      <c r="CZ61" s="1493"/>
      <c r="DA61" s="1493"/>
      <c r="DB61" s="1493"/>
      <c r="DC61" s="1493"/>
      <c r="DD61" s="1493"/>
      <c r="DE61" s="1493"/>
      <c r="DF61" s="1493"/>
      <c r="DG61" s="1493"/>
      <c r="DH61" s="1493"/>
      <c r="DI61" s="1493"/>
      <c r="DJ61" s="1493"/>
      <c r="DK61" s="1493"/>
      <c r="DL61" s="1493"/>
      <c r="DM61" s="1493"/>
      <c r="DN61" s="1493"/>
      <c r="DO61" s="1493"/>
      <c r="DP61" s="1493"/>
      <c r="DQ61" s="1493"/>
      <c r="DR61" s="1493"/>
      <c r="DS61" s="1493"/>
      <c r="DT61" s="1493"/>
      <c r="DU61" s="1493"/>
      <c r="DV61" s="1493"/>
      <c r="DW61" s="1493"/>
      <c r="DX61" s="1493"/>
      <c r="DY61" s="1493"/>
      <c r="DZ61" s="1493"/>
      <c r="EA61" s="1493"/>
      <c r="EB61" s="1493"/>
      <c r="EC61" s="1493"/>
      <c r="ED61" s="1493"/>
      <c r="EE61" s="1493"/>
      <c r="EF61" s="1493"/>
      <c r="EG61" s="1493"/>
      <c r="EH61" s="1493"/>
      <c r="EI61" s="1493"/>
      <c r="EJ61" s="1493"/>
      <c r="EK61" s="1493"/>
      <c r="EL61" s="1493"/>
      <c r="EM61" s="1493"/>
      <c r="EN61" s="1493"/>
      <c r="EO61" s="1493"/>
      <c r="EP61" s="1493"/>
      <c r="EQ61" s="1493"/>
      <c r="ER61" s="1493"/>
      <c r="ES61" s="1493"/>
      <c r="ET61" s="1493"/>
      <c r="EU61" s="1493"/>
      <c r="EV61" s="1493"/>
      <c r="EW61" s="1493"/>
      <c r="EX61" s="1493"/>
      <c r="EY61" s="1493"/>
      <c r="EZ61" s="1493"/>
      <c r="FA61" s="1493"/>
      <c r="FB61" s="1493"/>
      <c r="FC61" s="1493"/>
      <c r="FD61" s="1493"/>
      <c r="FE61" s="1493"/>
      <c r="FF61" s="1493"/>
      <c r="FG61" s="1493"/>
      <c r="FH61" s="1493"/>
      <c r="FI61" s="1493"/>
      <c r="FJ61" s="1493"/>
      <c r="FK61" s="1493"/>
      <c r="FL61" s="1493"/>
      <c r="FM61" s="1493"/>
      <c r="FN61" s="1493"/>
      <c r="FO61" s="1493"/>
      <c r="FP61" s="1493"/>
      <c r="FQ61" s="1493"/>
      <c r="FR61" s="1493"/>
      <c r="FS61" s="1493"/>
      <c r="FT61" s="1493"/>
      <c r="FU61" s="1493"/>
      <c r="FV61" s="1493"/>
      <c r="FW61" s="1493"/>
      <c r="FX61" s="1493"/>
      <c r="FY61" s="1493"/>
      <c r="FZ61" s="1493"/>
      <c r="GA61" s="1493"/>
      <c r="GB61" s="1493"/>
      <c r="GC61" s="1493"/>
      <c r="GD61" s="1493"/>
      <c r="GE61" s="1493"/>
      <c r="GF61" s="1493"/>
      <c r="GG61" s="1493"/>
      <c r="GH61" s="1493"/>
      <c r="GI61" s="1493"/>
      <c r="GJ61" s="1493"/>
      <c r="GK61" s="1493"/>
      <c r="GL61" s="1493"/>
      <c r="GM61" s="1493"/>
      <c r="GN61" s="1493"/>
      <c r="GO61" s="1493"/>
      <c r="GP61" s="1493"/>
      <c r="GQ61" s="1493"/>
      <c r="GR61" s="1493"/>
      <c r="GS61" s="1493"/>
      <c r="GT61" s="1493"/>
      <c r="GU61" s="1493"/>
      <c r="GV61" s="1493"/>
      <c r="GW61" s="1493"/>
      <c r="GX61" s="1493"/>
      <c r="GY61" s="1493"/>
      <c r="GZ61" s="1493"/>
      <c r="HA61" s="1493"/>
      <c r="HB61" s="1493"/>
      <c r="HC61" s="1493"/>
      <c r="HD61" s="1493"/>
      <c r="HE61" s="1493"/>
      <c r="HF61" s="1493"/>
      <c r="HG61" s="1493"/>
      <c r="HH61" s="1493"/>
      <c r="HI61" s="1493"/>
      <c r="HJ61" s="1493"/>
      <c r="HK61" s="1493"/>
      <c r="HL61" s="1493"/>
      <c r="HM61" s="1493"/>
      <c r="HN61" s="1493"/>
      <c r="HO61" s="1493"/>
      <c r="HP61" s="1493"/>
      <c r="HQ61" s="1493"/>
      <c r="HR61" s="1493"/>
      <c r="HS61" s="1493"/>
      <c r="HT61" s="1493"/>
      <c r="HU61" s="1493"/>
      <c r="HV61" s="1493"/>
      <c r="HW61" s="1493"/>
      <c r="HX61" s="1493"/>
      <c r="HY61" s="1493"/>
      <c r="HZ61" s="1493"/>
      <c r="IA61" s="1493"/>
      <c r="IB61" s="1493"/>
      <c r="IC61" s="1493"/>
      <c r="ID61" s="1493"/>
      <c r="IE61" s="1493"/>
      <c r="IF61" s="1493"/>
      <c r="IG61" s="1493"/>
      <c r="IH61" s="1493"/>
      <c r="II61" s="1493"/>
      <c r="IJ61" s="1493"/>
      <c r="IK61" s="1493"/>
      <c r="IL61" s="1493"/>
      <c r="IM61" s="1493"/>
      <c r="IN61" s="1493"/>
      <c r="IO61" s="1493"/>
      <c r="IP61" s="1493"/>
      <c r="IQ61" s="1493"/>
      <c r="IR61" s="1493"/>
      <c r="IS61" s="1493"/>
      <c r="IT61" s="1493"/>
      <c r="IU61" s="1493"/>
      <c r="IV61" s="1493"/>
    </row>
    <row r="62" customFormat="false" ht="14.25" hidden="false" customHeight="false" outlineLevel="0" collapsed="false">
      <c r="B62" s="1568"/>
      <c r="D62" s="1493"/>
      <c r="E62" s="1493"/>
      <c r="F62" s="1493"/>
      <c r="G62" s="1567"/>
      <c r="H62" s="1493"/>
      <c r="I62" s="1493"/>
      <c r="J62" s="1493"/>
      <c r="K62" s="1493"/>
      <c r="L62" s="1493"/>
      <c r="M62" s="1493"/>
      <c r="N62" s="1493"/>
      <c r="O62" s="1493"/>
      <c r="P62" s="1493"/>
      <c r="Q62" s="1493"/>
      <c r="R62" s="1493"/>
      <c r="S62" s="1493"/>
      <c r="T62" s="1493"/>
      <c r="U62" s="1493"/>
      <c r="V62" s="1493"/>
      <c r="W62" s="1493"/>
      <c r="X62" s="1493"/>
      <c r="Y62" s="1493"/>
      <c r="Z62" s="1493"/>
      <c r="AA62" s="1493"/>
      <c r="AB62" s="1493"/>
      <c r="AC62" s="1493"/>
      <c r="AD62" s="1493"/>
      <c r="AE62" s="1493"/>
      <c r="AF62" s="1493"/>
      <c r="AG62" s="1493"/>
      <c r="AH62" s="1493"/>
      <c r="AI62" s="1493"/>
      <c r="AJ62" s="1493"/>
      <c r="AK62" s="1493"/>
      <c r="AL62" s="1493"/>
      <c r="AM62" s="1493"/>
      <c r="AN62" s="1493"/>
      <c r="AO62" s="1493"/>
      <c r="AP62" s="1493"/>
      <c r="AQ62" s="1493"/>
      <c r="AR62" s="1493"/>
      <c r="AS62" s="1493"/>
      <c r="AT62" s="1493"/>
      <c r="AU62" s="1493"/>
      <c r="AV62" s="1493"/>
      <c r="AW62" s="1493"/>
      <c r="AX62" s="1493"/>
      <c r="AY62" s="1493"/>
      <c r="AZ62" s="1493"/>
      <c r="BA62" s="1493"/>
      <c r="BB62" s="1493"/>
      <c r="BC62" s="1493"/>
      <c r="BD62" s="1493"/>
      <c r="BE62" s="1493"/>
      <c r="BF62" s="1493"/>
      <c r="BG62" s="1493"/>
      <c r="BH62" s="1493"/>
      <c r="BI62" s="1493"/>
      <c r="BJ62" s="1493"/>
      <c r="BK62" s="1493"/>
      <c r="BL62" s="1493"/>
      <c r="BM62" s="1493"/>
      <c r="BN62" s="1493"/>
      <c r="BO62" s="1493"/>
      <c r="BP62" s="1493"/>
      <c r="BQ62" s="1493"/>
      <c r="BR62" s="1493"/>
      <c r="BS62" s="1493"/>
      <c r="BT62" s="1493"/>
      <c r="BU62" s="1493"/>
      <c r="BV62" s="1493"/>
      <c r="BW62" s="1493"/>
      <c r="BX62" s="1493"/>
      <c r="BY62" s="1493"/>
      <c r="BZ62" s="1493"/>
      <c r="CA62" s="1493"/>
      <c r="CB62" s="1493"/>
      <c r="CC62" s="1493"/>
      <c r="CD62" s="1493"/>
      <c r="CE62" s="1493"/>
      <c r="CF62" s="1493"/>
      <c r="CG62" s="1493"/>
      <c r="CH62" s="1493"/>
      <c r="CI62" s="1493"/>
      <c r="CJ62" s="1493"/>
      <c r="CK62" s="1493"/>
      <c r="CL62" s="1493"/>
      <c r="CM62" s="1493"/>
      <c r="CN62" s="1493"/>
      <c r="CO62" s="1493"/>
      <c r="CP62" s="1493"/>
      <c r="CQ62" s="1493"/>
      <c r="CR62" s="1493"/>
      <c r="CS62" s="1493"/>
      <c r="CT62" s="1493"/>
      <c r="CU62" s="1493"/>
      <c r="CV62" s="1493"/>
      <c r="CW62" s="1493"/>
      <c r="CX62" s="1493"/>
      <c r="CY62" s="1493"/>
      <c r="CZ62" s="1493"/>
      <c r="DA62" s="1493"/>
      <c r="DB62" s="1493"/>
      <c r="DC62" s="1493"/>
      <c r="DD62" s="1493"/>
      <c r="DE62" s="1493"/>
      <c r="DF62" s="1493"/>
      <c r="DG62" s="1493"/>
      <c r="DH62" s="1493"/>
      <c r="DI62" s="1493"/>
      <c r="DJ62" s="1493"/>
      <c r="DK62" s="1493"/>
      <c r="DL62" s="1493"/>
      <c r="DM62" s="1493"/>
      <c r="DN62" s="1493"/>
      <c r="DO62" s="1493"/>
      <c r="DP62" s="1493"/>
      <c r="DQ62" s="1493"/>
      <c r="DR62" s="1493"/>
      <c r="DS62" s="1493"/>
      <c r="DT62" s="1493"/>
      <c r="DU62" s="1493"/>
      <c r="DV62" s="1493"/>
      <c r="DW62" s="1493"/>
      <c r="DX62" s="1493"/>
      <c r="DY62" s="1493"/>
      <c r="DZ62" s="1493"/>
      <c r="EA62" s="1493"/>
      <c r="EB62" s="1493"/>
      <c r="EC62" s="1493"/>
      <c r="ED62" s="1493"/>
      <c r="EE62" s="1493"/>
      <c r="EF62" s="1493"/>
      <c r="EG62" s="1493"/>
      <c r="EH62" s="1493"/>
      <c r="EI62" s="1493"/>
      <c r="EJ62" s="1493"/>
      <c r="EK62" s="1493"/>
      <c r="EL62" s="1493"/>
      <c r="EM62" s="1493"/>
      <c r="EN62" s="1493"/>
      <c r="EO62" s="1493"/>
      <c r="EP62" s="1493"/>
      <c r="EQ62" s="1493"/>
      <c r="ER62" s="1493"/>
      <c r="ES62" s="1493"/>
      <c r="ET62" s="1493"/>
      <c r="EU62" s="1493"/>
      <c r="EV62" s="1493"/>
      <c r="EW62" s="1493"/>
      <c r="EX62" s="1493"/>
      <c r="EY62" s="1493"/>
      <c r="EZ62" s="1493"/>
      <c r="FA62" s="1493"/>
      <c r="FB62" s="1493"/>
      <c r="FC62" s="1493"/>
      <c r="FD62" s="1493"/>
      <c r="FE62" s="1493"/>
      <c r="FF62" s="1493"/>
      <c r="FG62" s="1493"/>
      <c r="FH62" s="1493"/>
      <c r="FI62" s="1493"/>
      <c r="FJ62" s="1493"/>
      <c r="FK62" s="1493"/>
      <c r="FL62" s="1493"/>
      <c r="FM62" s="1493"/>
      <c r="FN62" s="1493"/>
      <c r="FO62" s="1493"/>
      <c r="FP62" s="1493"/>
      <c r="FQ62" s="1493"/>
      <c r="FR62" s="1493"/>
      <c r="FS62" s="1493"/>
      <c r="FT62" s="1493"/>
      <c r="FU62" s="1493"/>
      <c r="FV62" s="1493"/>
      <c r="FW62" s="1493"/>
      <c r="FX62" s="1493"/>
      <c r="FY62" s="1493"/>
      <c r="FZ62" s="1493"/>
      <c r="GA62" s="1493"/>
      <c r="GB62" s="1493"/>
      <c r="GC62" s="1493"/>
      <c r="GD62" s="1493"/>
      <c r="GE62" s="1493"/>
      <c r="GF62" s="1493"/>
      <c r="GG62" s="1493"/>
      <c r="GH62" s="1493"/>
      <c r="GI62" s="1493"/>
      <c r="GJ62" s="1493"/>
      <c r="GK62" s="1493"/>
      <c r="GL62" s="1493"/>
      <c r="GM62" s="1493"/>
      <c r="GN62" s="1493"/>
      <c r="GO62" s="1493"/>
      <c r="GP62" s="1493"/>
      <c r="GQ62" s="1493"/>
      <c r="GR62" s="1493"/>
      <c r="GS62" s="1493"/>
      <c r="GT62" s="1493"/>
      <c r="GU62" s="1493"/>
      <c r="GV62" s="1493"/>
      <c r="GW62" s="1493"/>
      <c r="GX62" s="1493"/>
      <c r="GY62" s="1493"/>
      <c r="GZ62" s="1493"/>
      <c r="HA62" s="1493"/>
      <c r="HB62" s="1493"/>
      <c r="HC62" s="1493"/>
      <c r="HD62" s="1493"/>
      <c r="HE62" s="1493"/>
      <c r="HF62" s="1493"/>
      <c r="HG62" s="1493"/>
      <c r="HH62" s="1493"/>
      <c r="HI62" s="1493"/>
      <c r="HJ62" s="1493"/>
      <c r="HK62" s="1493"/>
      <c r="HL62" s="1493"/>
      <c r="HM62" s="1493"/>
      <c r="HN62" s="1493"/>
      <c r="HO62" s="1493"/>
      <c r="HP62" s="1493"/>
      <c r="HQ62" s="1493"/>
      <c r="HR62" s="1493"/>
      <c r="HS62" s="1493"/>
      <c r="HT62" s="1493"/>
      <c r="HU62" s="1493"/>
      <c r="HV62" s="1493"/>
      <c r="HW62" s="1493"/>
      <c r="HX62" s="1493"/>
      <c r="HY62" s="1493"/>
      <c r="HZ62" s="1493"/>
      <c r="IA62" s="1493"/>
      <c r="IB62" s="1493"/>
      <c r="IC62" s="1493"/>
      <c r="ID62" s="1493"/>
      <c r="IE62" s="1493"/>
      <c r="IF62" s="1493"/>
      <c r="IG62" s="1493"/>
      <c r="IH62" s="1493"/>
      <c r="II62" s="1493"/>
      <c r="IJ62" s="1493"/>
      <c r="IK62" s="1493"/>
      <c r="IL62" s="1493"/>
      <c r="IM62" s="1493"/>
      <c r="IN62" s="1493"/>
      <c r="IO62" s="1493"/>
      <c r="IP62" s="1493"/>
      <c r="IQ62" s="1493"/>
      <c r="IR62" s="1493"/>
      <c r="IS62" s="1493"/>
      <c r="IT62" s="1493"/>
      <c r="IU62" s="1493"/>
      <c r="IV62" s="1493"/>
    </row>
    <row r="63" customFormat="false" ht="14.25" hidden="false" customHeight="false" outlineLevel="0" collapsed="false">
      <c r="B63" s="1568"/>
      <c r="D63" s="1493"/>
      <c r="E63" s="1493"/>
      <c r="F63" s="1493"/>
      <c r="G63" s="1567"/>
      <c r="H63" s="1493"/>
      <c r="I63" s="1493"/>
      <c r="J63" s="1493"/>
      <c r="K63" s="1493"/>
      <c r="L63" s="1493"/>
      <c r="M63" s="1493"/>
      <c r="N63" s="1493"/>
      <c r="O63" s="1493"/>
      <c r="P63" s="1493"/>
      <c r="Q63" s="1493"/>
      <c r="R63" s="1493"/>
      <c r="S63" s="1493"/>
      <c r="T63" s="1493"/>
      <c r="U63" s="1493"/>
      <c r="V63" s="1493"/>
      <c r="W63" s="1493"/>
      <c r="X63" s="1493"/>
      <c r="Y63" s="1493"/>
      <c r="Z63" s="1493"/>
      <c r="AA63" s="1493"/>
      <c r="AB63" s="1493"/>
      <c r="AC63" s="1493"/>
      <c r="AD63" s="1493"/>
      <c r="AE63" s="1493"/>
      <c r="AF63" s="1493"/>
      <c r="AG63" s="1493"/>
      <c r="AH63" s="1493"/>
      <c r="AI63" s="1493"/>
      <c r="AJ63" s="1493"/>
      <c r="AK63" s="1493"/>
      <c r="AL63" s="1493"/>
      <c r="AM63" s="1493"/>
      <c r="AN63" s="1493"/>
      <c r="AO63" s="1493"/>
      <c r="AP63" s="1493"/>
      <c r="AQ63" s="1493"/>
      <c r="AR63" s="1493"/>
      <c r="AS63" s="1493"/>
      <c r="AT63" s="1493"/>
      <c r="AU63" s="1493"/>
      <c r="AV63" s="1493"/>
      <c r="AW63" s="1493"/>
      <c r="AX63" s="1493"/>
      <c r="AY63" s="1493"/>
      <c r="AZ63" s="1493"/>
      <c r="BA63" s="1493"/>
      <c r="BB63" s="1493"/>
      <c r="BC63" s="1493"/>
      <c r="BD63" s="1493"/>
      <c r="BE63" s="1493"/>
      <c r="BF63" s="1493"/>
      <c r="BG63" s="1493"/>
      <c r="BH63" s="1493"/>
      <c r="BI63" s="1493"/>
      <c r="BJ63" s="1493"/>
      <c r="BK63" s="1493"/>
      <c r="BL63" s="1493"/>
      <c r="BM63" s="1493"/>
      <c r="BN63" s="1493"/>
      <c r="BO63" s="1493"/>
      <c r="BP63" s="1493"/>
      <c r="BQ63" s="1493"/>
      <c r="BR63" s="1493"/>
      <c r="BS63" s="1493"/>
      <c r="BT63" s="1493"/>
      <c r="BU63" s="1493"/>
      <c r="BV63" s="1493"/>
      <c r="BW63" s="1493"/>
      <c r="BX63" s="1493"/>
      <c r="BY63" s="1493"/>
      <c r="BZ63" s="1493"/>
      <c r="CA63" s="1493"/>
      <c r="CB63" s="1493"/>
      <c r="CC63" s="1493"/>
      <c r="CD63" s="1493"/>
      <c r="CE63" s="1493"/>
      <c r="CF63" s="1493"/>
      <c r="CG63" s="1493"/>
      <c r="CH63" s="1493"/>
      <c r="CI63" s="1493"/>
      <c r="CJ63" s="1493"/>
      <c r="CK63" s="1493"/>
      <c r="CL63" s="1493"/>
      <c r="CM63" s="1493"/>
      <c r="CN63" s="1493"/>
      <c r="CO63" s="1493"/>
      <c r="CP63" s="1493"/>
      <c r="CQ63" s="1493"/>
      <c r="CR63" s="1493"/>
      <c r="CS63" s="1493"/>
      <c r="CT63" s="1493"/>
      <c r="CU63" s="1493"/>
      <c r="CV63" s="1493"/>
      <c r="CW63" s="1493"/>
      <c r="CX63" s="1493"/>
      <c r="CY63" s="1493"/>
      <c r="CZ63" s="1493"/>
      <c r="DA63" s="1493"/>
      <c r="DB63" s="1493"/>
      <c r="DC63" s="1493"/>
      <c r="DD63" s="1493"/>
      <c r="DE63" s="1493"/>
      <c r="DF63" s="1493"/>
      <c r="DG63" s="1493"/>
      <c r="DH63" s="1493"/>
      <c r="DI63" s="1493"/>
      <c r="DJ63" s="1493"/>
      <c r="DK63" s="1493"/>
      <c r="DL63" s="1493"/>
      <c r="DM63" s="1493"/>
      <c r="DN63" s="1493"/>
      <c r="DO63" s="1493"/>
      <c r="DP63" s="1493"/>
      <c r="DQ63" s="1493"/>
      <c r="DR63" s="1493"/>
      <c r="DS63" s="1493"/>
      <c r="DT63" s="1493"/>
      <c r="DU63" s="1493"/>
      <c r="DV63" s="1493"/>
      <c r="DW63" s="1493"/>
      <c r="DX63" s="1493"/>
      <c r="DY63" s="1493"/>
      <c r="DZ63" s="1493"/>
      <c r="EA63" s="1493"/>
      <c r="EB63" s="1493"/>
      <c r="EC63" s="1493"/>
      <c r="ED63" s="1493"/>
      <c r="EE63" s="1493"/>
      <c r="EF63" s="1493"/>
      <c r="EG63" s="1493"/>
      <c r="EH63" s="1493"/>
      <c r="EI63" s="1493"/>
      <c r="EJ63" s="1493"/>
      <c r="EK63" s="1493"/>
      <c r="EL63" s="1493"/>
      <c r="EM63" s="1493"/>
      <c r="EN63" s="1493"/>
      <c r="EO63" s="1493"/>
      <c r="EP63" s="1493"/>
      <c r="EQ63" s="1493"/>
      <c r="ER63" s="1493"/>
      <c r="ES63" s="1493"/>
      <c r="ET63" s="1493"/>
      <c r="EU63" s="1493"/>
      <c r="EV63" s="1493"/>
      <c r="EW63" s="1493"/>
      <c r="EX63" s="1493"/>
      <c r="EY63" s="1493"/>
      <c r="EZ63" s="1493"/>
      <c r="FA63" s="1493"/>
      <c r="FB63" s="1493"/>
      <c r="FC63" s="1493"/>
      <c r="FD63" s="1493"/>
      <c r="FE63" s="1493"/>
      <c r="FF63" s="1493"/>
      <c r="FG63" s="1493"/>
      <c r="FH63" s="1493"/>
      <c r="FI63" s="1493"/>
      <c r="FJ63" s="1493"/>
      <c r="FK63" s="1493"/>
      <c r="FL63" s="1493"/>
      <c r="FM63" s="1493"/>
      <c r="FN63" s="1493"/>
      <c r="FO63" s="1493"/>
      <c r="FP63" s="1493"/>
      <c r="FQ63" s="1493"/>
      <c r="FR63" s="1493"/>
      <c r="FS63" s="1493"/>
      <c r="FT63" s="1493"/>
      <c r="FU63" s="1493"/>
      <c r="FV63" s="1493"/>
      <c r="FW63" s="1493"/>
      <c r="FX63" s="1493"/>
      <c r="FY63" s="1493"/>
      <c r="FZ63" s="1493"/>
      <c r="GA63" s="1493"/>
      <c r="GB63" s="1493"/>
      <c r="GC63" s="1493"/>
      <c r="GD63" s="1493"/>
      <c r="GE63" s="1493"/>
      <c r="GF63" s="1493"/>
      <c r="GG63" s="1493"/>
      <c r="GH63" s="1493"/>
      <c r="GI63" s="1493"/>
      <c r="GJ63" s="1493"/>
      <c r="GK63" s="1493"/>
      <c r="GL63" s="1493"/>
      <c r="GM63" s="1493"/>
      <c r="GN63" s="1493"/>
      <c r="GO63" s="1493"/>
      <c r="GP63" s="1493"/>
      <c r="GQ63" s="1493"/>
      <c r="GR63" s="1493"/>
      <c r="GS63" s="1493"/>
      <c r="GT63" s="1493"/>
      <c r="GU63" s="1493"/>
      <c r="GV63" s="1493"/>
      <c r="GW63" s="1493"/>
      <c r="GX63" s="1493"/>
      <c r="GY63" s="1493"/>
      <c r="GZ63" s="1493"/>
      <c r="HA63" s="1493"/>
      <c r="HB63" s="1493"/>
      <c r="HC63" s="1493"/>
      <c r="HD63" s="1493"/>
      <c r="HE63" s="1493"/>
      <c r="HF63" s="1493"/>
      <c r="HG63" s="1493"/>
      <c r="HH63" s="1493"/>
      <c r="HI63" s="1493"/>
      <c r="HJ63" s="1493"/>
      <c r="HK63" s="1493"/>
      <c r="HL63" s="1493"/>
      <c r="HM63" s="1493"/>
      <c r="HN63" s="1493"/>
      <c r="HO63" s="1493"/>
      <c r="HP63" s="1493"/>
      <c r="HQ63" s="1493"/>
      <c r="HR63" s="1493"/>
      <c r="HS63" s="1493"/>
      <c r="HT63" s="1493"/>
      <c r="HU63" s="1493"/>
      <c r="HV63" s="1493"/>
      <c r="HW63" s="1493"/>
      <c r="HX63" s="1493"/>
      <c r="HY63" s="1493"/>
      <c r="HZ63" s="1493"/>
      <c r="IA63" s="1493"/>
      <c r="IB63" s="1493"/>
      <c r="IC63" s="1493"/>
      <c r="ID63" s="1493"/>
      <c r="IE63" s="1493"/>
      <c r="IF63" s="1493"/>
      <c r="IG63" s="1493"/>
      <c r="IH63" s="1493"/>
      <c r="II63" s="1493"/>
      <c r="IJ63" s="1493"/>
      <c r="IK63" s="1493"/>
      <c r="IL63" s="1493"/>
      <c r="IM63" s="1493"/>
      <c r="IN63" s="1493"/>
      <c r="IO63" s="1493"/>
      <c r="IP63" s="1493"/>
      <c r="IQ63" s="1493"/>
      <c r="IR63" s="1493"/>
      <c r="IS63" s="1493"/>
      <c r="IT63" s="1493"/>
      <c r="IU63" s="1493"/>
      <c r="IV63" s="1493"/>
    </row>
    <row r="64" customFormat="false" ht="14.25" hidden="false" customHeight="false" outlineLevel="0" collapsed="false">
      <c r="B64" s="1568"/>
      <c r="D64" s="1493"/>
      <c r="E64" s="1493"/>
      <c r="F64" s="1493"/>
      <c r="G64" s="1567"/>
      <c r="H64" s="1493"/>
      <c r="I64" s="1493"/>
      <c r="J64" s="1493"/>
      <c r="K64" s="1493"/>
      <c r="L64" s="1493"/>
      <c r="M64" s="1493"/>
      <c r="N64" s="1493"/>
      <c r="O64" s="1493"/>
      <c r="P64" s="1493"/>
      <c r="Q64" s="1493"/>
      <c r="R64" s="1493"/>
      <c r="S64" s="1493"/>
      <c r="T64" s="1493"/>
      <c r="U64" s="1493"/>
      <c r="V64" s="1493"/>
      <c r="W64" s="1493"/>
      <c r="X64" s="1493"/>
      <c r="Y64" s="1493"/>
      <c r="Z64" s="1493"/>
      <c r="AA64" s="1493"/>
      <c r="AB64" s="1493"/>
      <c r="AC64" s="1493"/>
      <c r="AD64" s="1493"/>
      <c r="AE64" s="1493"/>
      <c r="AF64" s="1493"/>
      <c r="AG64" s="1493"/>
      <c r="AH64" s="1493"/>
      <c r="AI64" s="1493"/>
      <c r="AJ64" s="1493"/>
      <c r="AK64" s="1493"/>
      <c r="AL64" s="1493"/>
      <c r="AM64" s="1493"/>
      <c r="AN64" s="1493"/>
      <c r="AO64" s="1493"/>
      <c r="AP64" s="1493"/>
      <c r="AQ64" s="1493"/>
      <c r="AR64" s="1493"/>
      <c r="AS64" s="1493"/>
      <c r="AT64" s="1493"/>
      <c r="AU64" s="1493"/>
      <c r="AV64" s="1493"/>
      <c r="AW64" s="1493"/>
      <c r="AX64" s="1493"/>
      <c r="AY64" s="1493"/>
      <c r="AZ64" s="1493"/>
      <c r="BA64" s="1493"/>
      <c r="BB64" s="1493"/>
      <c r="BC64" s="1493"/>
      <c r="BD64" s="1493"/>
      <c r="BE64" s="1493"/>
      <c r="BF64" s="1493"/>
      <c r="BG64" s="1493"/>
      <c r="BH64" s="1493"/>
      <c r="BI64" s="1493"/>
      <c r="BJ64" s="1493"/>
      <c r="BK64" s="1493"/>
      <c r="BL64" s="1493"/>
      <c r="BM64" s="1493"/>
      <c r="BN64" s="1493"/>
      <c r="BO64" s="1493"/>
      <c r="BP64" s="1493"/>
      <c r="BQ64" s="1493"/>
      <c r="BR64" s="1493"/>
      <c r="BS64" s="1493"/>
      <c r="BT64" s="1493"/>
      <c r="BU64" s="1493"/>
      <c r="BV64" s="1493"/>
      <c r="BW64" s="1493"/>
      <c r="BX64" s="1493"/>
      <c r="BY64" s="1493"/>
      <c r="BZ64" s="1493"/>
      <c r="CA64" s="1493"/>
      <c r="CB64" s="1493"/>
      <c r="CC64" s="1493"/>
      <c r="CD64" s="1493"/>
      <c r="CE64" s="1493"/>
      <c r="CF64" s="1493"/>
      <c r="CG64" s="1493"/>
      <c r="CH64" s="1493"/>
      <c r="CI64" s="1493"/>
      <c r="CJ64" s="1493"/>
      <c r="CK64" s="1493"/>
      <c r="CL64" s="1493"/>
      <c r="CM64" s="1493"/>
      <c r="CN64" s="1493"/>
      <c r="CO64" s="1493"/>
      <c r="CP64" s="1493"/>
      <c r="CQ64" s="1493"/>
      <c r="CR64" s="1493"/>
      <c r="CS64" s="1493"/>
      <c r="CT64" s="1493"/>
      <c r="CU64" s="1493"/>
      <c r="CV64" s="1493"/>
      <c r="CW64" s="1493"/>
      <c r="CX64" s="1493"/>
      <c r="CY64" s="1493"/>
      <c r="CZ64" s="1493"/>
      <c r="DA64" s="1493"/>
      <c r="DB64" s="1493"/>
      <c r="DC64" s="1493"/>
      <c r="DD64" s="1493"/>
      <c r="DE64" s="1493"/>
      <c r="DF64" s="1493"/>
      <c r="DG64" s="1493"/>
      <c r="DH64" s="1493"/>
      <c r="DI64" s="1493"/>
      <c r="DJ64" s="1493"/>
      <c r="DK64" s="1493"/>
      <c r="DL64" s="1493"/>
      <c r="DM64" s="1493"/>
      <c r="DN64" s="1493"/>
      <c r="DO64" s="1493"/>
      <c r="DP64" s="1493"/>
      <c r="DQ64" s="1493"/>
      <c r="DR64" s="1493"/>
      <c r="DS64" s="1493"/>
      <c r="DT64" s="1493"/>
      <c r="DU64" s="1493"/>
      <c r="DV64" s="1493"/>
      <c r="DW64" s="1493"/>
      <c r="DX64" s="1493"/>
      <c r="DY64" s="1493"/>
      <c r="DZ64" s="1493"/>
      <c r="EA64" s="1493"/>
      <c r="EB64" s="1493"/>
      <c r="EC64" s="1493"/>
      <c r="ED64" s="1493"/>
      <c r="EE64" s="1493"/>
      <c r="EF64" s="1493"/>
      <c r="EG64" s="1493"/>
      <c r="EH64" s="1493"/>
      <c r="EI64" s="1493"/>
      <c r="EJ64" s="1493"/>
      <c r="EK64" s="1493"/>
      <c r="EL64" s="1493"/>
      <c r="EM64" s="1493"/>
      <c r="EN64" s="1493"/>
      <c r="EO64" s="1493"/>
      <c r="EP64" s="1493"/>
      <c r="EQ64" s="1493"/>
      <c r="ER64" s="1493"/>
      <c r="ES64" s="1493"/>
      <c r="ET64" s="1493"/>
      <c r="EU64" s="1493"/>
      <c r="EV64" s="1493"/>
      <c r="EW64" s="1493"/>
      <c r="EX64" s="1493"/>
      <c r="EY64" s="1493"/>
      <c r="EZ64" s="1493"/>
      <c r="FA64" s="1493"/>
      <c r="FB64" s="1493"/>
      <c r="FC64" s="1493"/>
      <c r="FD64" s="1493"/>
      <c r="FE64" s="1493"/>
      <c r="FF64" s="1493"/>
      <c r="FG64" s="1493"/>
      <c r="FH64" s="1493"/>
      <c r="FI64" s="1493"/>
      <c r="FJ64" s="1493"/>
      <c r="FK64" s="1493"/>
      <c r="FL64" s="1493"/>
      <c r="FM64" s="1493"/>
      <c r="FN64" s="1493"/>
      <c r="FO64" s="1493"/>
      <c r="FP64" s="1493"/>
      <c r="FQ64" s="1493"/>
      <c r="FR64" s="1493"/>
      <c r="FS64" s="1493"/>
      <c r="FT64" s="1493"/>
      <c r="FU64" s="1493"/>
      <c r="FV64" s="1493"/>
      <c r="FW64" s="1493"/>
      <c r="FX64" s="1493"/>
      <c r="FY64" s="1493"/>
      <c r="FZ64" s="1493"/>
      <c r="GA64" s="1493"/>
      <c r="GB64" s="1493"/>
      <c r="GC64" s="1493"/>
      <c r="GD64" s="1493"/>
      <c r="GE64" s="1493"/>
      <c r="GF64" s="1493"/>
      <c r="GG64" s="1493"/>
      <c r="GH64" s="1493"/>
      <c r="GI64" s="1493"/>
      <c r="GJ64" s="1493"/>
      <c r="GK64" s="1493"/>
      <c r="GL64" s="1493"/>
      <c r="GM64" s="1493"/>
      <c r="GN64" s="1493"/>
      <c r="GO64" s="1493"/>
      <c r="GP64" s="1493"/>
      <c r="GQ64" s="1493"/>
      <c r="GR64" s="1493"/>
      <c r="GS64" s="1493"/>
      <c r="GT64" s="1493"/>
      <c r="GU64" s="1493"/>
      <c r="GV64" s="1493"/>
      <c r="GW64" s="1493"/>
      <c r="GX64" s="1493"/>
      <c r="GY64" s="1493"/>
      <c r="GZ64" s="1493"/>
      <c r="HA64" s="1493"/>
      <c r="HB64" s="1493"/>
      <c r="HC64" s="1493"/>
      <c r="HD64" s="1493"/>
      <c r="HE64" s="1493"/>
      <c r="HF64" s="1493"/>
      <c r="HG64" s="1493"/>
      <c r="HH64" s="1493"/>
      <c r="HI64" s="1493"/>
      <c r="HJ64" s="1493"/>
      <c r="HK64" s="1493"/>
      <c r="HL64" s="1493"/>
      <c r="HM64" s="1493"/>
      <c r="HN64" s="1493"/>
      <c r="HO64" s="1493"/>
      <c r="HP64" s="1493"/>
      <c r="HQ64" s="1493"/>
      <c r="HR64" s="1493"/>
      <c r="HS64" s="1493"/>
      <c r="HT64" s="1493"/>
      <c r="HU64" s="1493"/>
      <c r="HV64" s="1493"/>
      <c r="HW64" s="1493"/>
      <c r="HX64" s="1493"/>
      <c r="HY64" s="1493"/>
      <c r="HZ64" s="1493"/>
      <c r="IA64" s="1493"/>
      <c r="IB64" s="1493"/>
      <c r="IC64" s="1493"/>
      <c r="ID64" s="1493"/>
      <c r="IE64" s="1493"/>
      <c r="IF64" s="1493"/>
      <c r="IG64" s="1493"/>
      <c r="IH64" s="1493"/>
      <c r="II64" s="1493"/>
      <c r="IJ64" s="1493"/>
      <c r="IK64" s="1493"/>
      <c r="IL64" s="1493"/>
      <c r="IM64" s="1493"/>
      <c r="IN64" s="1493"/>
      <c r="IO64" s="1493"/>
      <c r="IP64" s="1493"/>
      <c r="IQ64" s="1493"/>
      <c r="IR64" s="1493"/>
      <c r="IS64" s="1493"/>
      <c r="IT64" s="1493"/>
      <c r="IU64" s="1493"/>
      <c r="IV64" s="1493"/>
    </row>
    <row r="65" customFormat="false" ht="14.25" hidden="false" customHeight="false" outlineLevel="0" collapsed="false">
      <c r="B65" s="1568"/>
      <c r="D65" s="1493"/>
      <c r="E65" s="1493"/>
      <c r="F65" s="1493"/>
      <c r="G65" s="1567"/>
      <c r="H65" s="1493"/>
      <c r="I65" s="1493"/>
      <c r="J65" s="1493"/>
      <c r="K65" s="1493"/>
      <c r="L65" s="1493"/>
      <c r="M65" s="1493"/>
      <c r="N65" s="1493"/>
      <c r="O65" s="1493"/>
      <c r="P65" s="1493"/>
      <c r="Q65" s="1493"/>
      <c r="R65" s="1493"/>
      <c r="S65" s="1493"/>
      <c r="T65" s="1493"/>
      <c r="U65" s="1493"/>
      <c r="V65" s="1493"/>
      <c r="W65" s="1493"/>
      <c r="X65" s="1493"/>
      <c r="Y65" s="1493"/>
      <c r="Z65" s="1493"/>
      <c r="AA65" s="1493"/>
      <c r="AB65" s="1493"/>
      <c r="AC65" s="1493"/>
      <c r="AD65" s="1493"/>
      <c r="AE65" s="1493"/>
      <c r="AF65" s="1493"/>
      <c r="AG65" s="1493"/>
      <c r="AH65" s="1493"/>
      <c r="AI65" s="1493"/>
      <c r="AJ65" s="1493"/>
      <c r="AK65" s="1493"/>
      <c r="AL65" s="1493"/>
      <c r="AM65" s="1493"/>
      <c r="AN65" s="1493"/>
      <c r="AO65" s="1493"/>
      <c r="AP65" s="1493"/>
      <c r="AQ65" s="1493"/>
      <c r="AR65" s="1493"/>
      <c r="AS65" s="1493"/>
      <c r="AT65" s="1493"/>
      <c r="AU65" s="1493"/>
      <c r="AV65" s="1493"/>
      <c r="AW65" s="1493"/>
      <c r="AX65" s="1493"/>
      <c r="AY65" s="1493"/>
      <c r="AZ65" s="1493"/>
      <c r="BA65" s="1493"/>
      <c r="BB65" s="1493"/>
      <c r="BC65" s="1493"/>
      <c r="BD65" s="1493"/>
      <c r="BE65" s="1493"/>
      <c r="BF65" s="1493"/>
      <c r="BG65" s="1493"/>
      <c r="BH65" s="1493"/>
      <c r="BI65" s="1493"/>
      <c r="BJ65" s="1493"/>
      <c r="BK65" s="1493"/>
      <c r="BL65" s="1493"/>
      <c r="BM65" s="1493"/>
      <c r="BN65" s="1493"/>
      <c r="BO65" s="1493"/>
      <c r="BP65" s="1493"/>
      <c r="BQ65" s="1493"/>
      <c r="BR65" s="1493"/>
      <c r="BS65" s="1493"/>
      <c r="BT65" s="1493"/>
      <c r="BU65" s="1493"/>
      <c r="BV65" s="1493"/>
      <c r="BW65" s="1493"/>
      <c r="BX65" s="1493"/>
      <c r="BY65" s="1493"/>
      <c r="BZ65" s="1493"/>
      <c r="CA65" s="1493"/>
      <c r="CB65" s="1493"/>
      <c r="CC65" s="1493"/>
      <c r="CD65" s="1493"/>
      <c r="CE65" s="1493"/>
      <c r="CF65" s="1493"/>
      <c r="CG65" s="1493"/>
      <c r="CH65" s="1493"/>
      <c r="CI65" s="1493"/>
      <c r="CJ65" s="1493"/>
      <c r="CK65" s="1493"/>
      <c r="CL65" s="1493"/>
      <c r="CM65" s="1493"/>
      <c r="CN65" s="1493"/>
      <c r="CO65" s="1493"/>
      <c r="CP65" s="1493"/>
      <c r="CQ65" s="1493"/>
      <c r="CR65" s="1493"/>
      <c r="CS65" s="1493"/>
      <c r="CT65" s="1493"/>
      <c r="CU65" s="1493"/>
      <c r="CV65" s="1493"/>
      <c r="CW65" s="1493"/>
      <c r="CX65" s="1493"/>
      <c r="CY65" s="1493"/>
      <c r="CZ65" s="1493"/>
      <c r="DA65" s="1493"/>
      <c r="DB65" s="1493"/>
      <c r="DC65" s="1493"/>
      <c r="DD65" s="1493"/>
      <c r="DE65" s="1493"/>
      <c r="DF65" s="1493"/>
      <c r="DG65" s="1493"/>
      <c r="DH65" s="1493"/>
      <c r="DI65" s="1493"/>
      <c r="DJ65" s="1493"/>
      <c r="DK65" s="1493"/>
      <c r="DL65" s="1493"/>
      <c r="DM65" s="1493"/>
      <c r="DN65" s="1493"/>
      <c r="DO65" s="1493"/>
      <c r="DP65" s="1493"/>
      <c r="DQ65" s="1493"/>
      <c r="DR65" s="1493"/>
      <c r="DS65" s="1493"/>
      <c r="DT65" s="1493"/>
      <c r="DU65" s="1493"/>
      <c r="DV65" s="1493"/>
      <c r="DW65" s="1493"/>
      <c r="DX65" s="1493"/>
      <c r="DY65" s="1493"/>
      <c r="DZ65" s="1493"/>
      <c r="EA65" s="1493"/>
      <c r="EB65" s="1493"/>
      <c r="EC65" s="1493"/>
      <c r="ED65" s="1493"/>
      <c r="EE65" s="1493"/>
      <c r="EF65" s="1493"/>
      <c r="EG65" s="1493"/>
      <c r="EH65" s="1493"/>
      <c r="EI65" s="1493"/>
      <c r="EJ65" s="1493"/>
      <c r="EK65" s="1493"/>
      <c r="EL65" s="1493"/>
      <c r="EM65" s="1493"/>
      <c r="EN65" s="1493"/>
      <c r="EO65" s="1493"/>
      <c r="EP65" s="1493"/>
      <c r="EQ65" s="1493"/>
      <c r="ER65" s="1493"/>
      <c r="ES65" s="1493"/>
      <c r="ET65" s="1493"/>
      <c r="EU65" s="1493"/>
      <c r="EV65" s="1493"/>
      <c r="EW65" s="1493"/>
      <c r="EX65" s="1493"/>
      <c r="EY65" s="1493"/>
      <c r="EZ65" s="1493"/>
      <c r="FA65" s="1493"/>
      <c r="FB65" s="1493"/>
      <c r="FC65" s="1493"/>
      <c r="FD65" s="1493"/>
      <c r="FE65" s="1493"/>
      <c r="FF65" s="1493"/>
      <c r="FG65" s="1493"/>
      <c r="FH65" s="1493"/>
      <c r="FI65" s="1493"/>
      <c r="FJ65" s="1493"/>
      <c r="FK65" s="1493"/>
      <c r="FL65" s="1493"/>
      <c r="FM65" s="1493"/>
      <c r="FN65" s="1493"/>
      <c r="FO65" s="1493"/>
      <c r="FP65" s="1493"/>
      <c r="FQ65" s="1493"/>
      <c r="FR65" s="1493"/>
      <c r="FS65" s="1493"/>
      <c r="FT65" s="1493"/>
      <c r="FU65" s="1493"/>
      <c r="FV65" s="1493"/>
      <c r="FW65" s="1493"/>
      <c r="FX65" s="1493"/>
      <c r="FY65" s="1493"/>
      <c r="FZ65" s="1493"/>
      <c r="GA65" s="1493"/>
      <c r="GB65" s="1493"/>
      <c r="GC65" s="1493"/>
      <c r="GD65" s="1493"/>
      <c r="GE65" s="1493"/>
      <c r="GF65" s="1493"/>
      <c r="GG65" s="1493"/>
      <c r="GH65" s="1493"/>
      <c r="GI65" s="1493"/>
      <c r="GJ65" s="1493"/>
      <c r="GK65" s="1493"/>
      <c r="GL65" s="1493"/>
      <c r="GM65" s="1493"/>
      <c r="GN65" s="1493"/>
      <c r="GO65" s="1493"/>
      <c r="GP65" s="1493"/>
      <c r="GQ65" s="1493"/>
      <c r="GR65" s="1493"/>
      <c r="GS65" s="1493"/>
      <c r="GT65" s="1493"/>
      <c r="GU65" s="1493"/>
      <c r="GV65" s="1493"/>
      <c r="GW65" s="1493"/>
      <c r="GX65" s="1493"/>
      <c r="GY65" s="1493"/>
      <c r="GZ65" s="1493"/>
      <c r="HA65" s="1493"/>
      <c r="HB65" s="1493"/>
      <c r="HC65" s="1493"/>
      <c r="HD65" s="1493"/>
      <c r="HE65" s="1493"/>
      <c r="HF65" s="1493"/>
      <c r="HG65" s="1493"/>
      <c r="HH65" s="1493"/>
      <c r="HI65" s="1493"/>
      <c r="HJ65" s="1493"/>
      <c r="HK65" s="1493"/>
      <c r="HL65" s="1493"/>
      <c r="HM65" s="1493"/>
      <c r="HN65" s="1493"/>
      <c r="HO65" s="1493"/>
      <c r="HP65" s="1493"/>
      <c r="HQ65" s="1493"/>
      <c r="HR65" s="1493"/>
      <c r="HS65" s="1493"/>
      <c r="HT65" s="1493"/>
      <c r="HU65" s="1493"/>
      <c r="HV65" s="1493"/>
      <c r="HW65" s="1493"/>
      <c r="HX65" s="1493"/>
      <c r="HY65" s="1493"/>
      <c r="HZ65" s="1493"/>
      <c r="IA65" s="1493"/>
      <c r="IB65" s="1493"/>
      <c r="IC65" s="1493"/>
      <c r="ID65" s="1493"/>
      <c r="IE65" s="1493"/>
      <c r="IF65" s="1493"/>
      <c r="IG65" s="1493"/>
      <c r="IH65" s="1493"/>
      <c r="II65" s="1493"/>
      <c r="IJ65" s="1493"/>
      <c r="IK65" s="1493"/>
      <c r="IL65" s="1493"/>
      <c r="IM65" s="1493"/>
      <c r="IN65" s="1493"/>
      <c r="IO65" s="1493"/>
      <c r="IP65" s="1493"/>
      <c r="IQ65" s="1493"/>
      <c r="IR65" s="1493"/>
      <c r="IS65" s="1493"/>
      <c r="IT65" s="1493"/>
      <c r="IU65" s="1493"/>
      <c r="IV65" s="1493"/>
    </row>
    <row r="66" customFormat="false" ht="14.25" hidden="false" customHeight="false" outlineLevel="0" collapsed="false">
      <c r="B66" s="1568"/>
      <c r="D66" s="1493"/>
      <c r="E66" s="1493"/>
      <c r="F66" s="1493"/>
      <c r="G66" s="1567"/>
      <c r="H66" s="1493"/>
      <c r="I66" s="1493"/>
      <c r="J66" s="1493"/>
      <c r="K66" s="1493"/>
      <c r="L66" s="1493"/>
      <c r="M66" s="1493"/>
      <c r="N66" s="1493"/>
      <c r="O66" s="1493"/>
      <c r="P66" s="1493"/>
      <c r="Q66" s="1493"/>
      <c r="R66" s="1493"/>
      <c r="S66" s="1493"/>
      <c r="T66" s="1493"/>
      <c r="U66" s="1493"/>
      <c r="V66" s="1493"/>
      <c r="W66" s="1493"/>
      <c r="X66" s="1493"/>
      <c r="Y66" s="1493"/>
      <c r="Z66" s="1493"/>
      <c r="AA66" s="1493"/>
      <c r="AB66" s="1493"/>
      <c r="AC66" s="1493"/>
      <c r="AD66" s="1493"/>
      <c r="AE66" s="1493"/>
      <c r="AF66" s="1493"/>
      <c r="AG66" s="1493"/>
      <c r="AH66" s="1493"/>
      <c r="AI66" s="1493"/>
      <c r="AJ66" s="1493"/>
      <c r="AK66" s="1493"/>
      <c r="AL66" s="1493"/>
      <c r="AM66" s="1493"/>
      <c r="AN66" s="1493"/>
      <c r="AO66" s="1493"/>
      <c r="AP66" s="1493"/>
      <c r="AQ66" s="1493"/>
      <c r="AR66" s="1493"/>
      <c r="AS66" s="1493"/>
      <c r="AT66" s="1493"/>
      <c r="AU66" s="1493"/>
      <c r="AV66" s="1493"/>
      <c r="AW66" s="1493"/>
      <c r="AX66" s="1493"/>
      <c r="AY66" s="1493"/>
      <c r="AZ66" s="1493"/>
      <c r="BA66" s="1493"/>
      <c r="BB66" s="1493"/>
      <c r="BC66" s="1493"/>
      <c r="BD66" s="1493"/>
      <c r="BE66" s="1493"/>
      <c r="BF66" s="1493"/>
      <c r="BG66" s="1493"/>
      <c r="BH66" s="1493"/>
      <c r="BI66" s="1493"/>
      <c r="BJ66" s="1493"/>
      <c r="BK66" s="1493"/>
      <c r="BL66" s="1493"/>
      <c r="BM66" s="1493"/>
      <c r="BN66" s="1493"/>
      <c r="BO66" s="1493"/>
      <c r="BP66" s="1493"/>
      <c r="BQ66" s="1493"/>
      <c r="BR66" s="1493"/>
      <c r="BS66" s="1493"/>
      <c r="BT66" s="1493"/>
      <c r="BU66" s="1493"/>
      <c r="BV66" s="1493"/>
      <c r="BW66" s="1493"/>
      <c r="BX66" s="1493"/>
      <c r="BY66" s="1493"/>
      <c r="BZ66" s="1493"/>
      <c r="CA66" s="1493"/>
      <c r="CB66" s="1493"/>
      <c r="CC66" s="1493"/>
      <c r="CD66" s="1493"/>
      <c r="CE66" s="1493"/>
      <c r="CF66" s="1493"/>
      <c r="CG66" s="1493"/>
      <c r="CH66" s="1493"/>
      <c r="CI66" s="1493"/>
      <c r="CJ66" s="1493"/>
      <c r="CK66" s="1493"/>
      <c r="CL66" s="1493"/>
      <c r="CM66" s="1493"/>
      <c r="CN66" s="1493"/>
      <c r="CO66" s="1493"/>
      <c r="CP66" s="1493"/>
      <c r="CQ66" s="1493"/>
      <c r="CR66" s="1493"/>
      <c r="CS66" s="1493"/>
      <c r="CT66" s="1493"/>
      <c r="CU66" s="1493"/>
      <c r="CV66" s="1493"/>
      <c r="CW66" s="1493"/>
      <c r="CX66" s="1493"/>
      <c r="CY66" s="1493"/>
      <c r="CZ66" s="1493"/>
      <c r="DA66" s="1493"/>
      <c r="DB66" s="1493"/>
      <c r="DC66" s="1493"/>
      <c r="DD66" s="1493"/>
      <c r="DE66" s="1493"/>
      <c r="DF66" s="1493"/>
      <c r="DG66" s="1493"/>
      <c r="DH66" s="1493"/>
      <c r="DI66" s="1493"/>
      <c r="DJ66" s="1493"/>
      <c r="DK66" s="1493"/>
      <c r="DL66" s="1493"/>
      <c r="DM66" s="1493"/>
      <c r="DN66" s="1493"/>
      <c r="DO66" s="1493"/>
      <c r="DP66" s="1493"/>
      <c r="DQ66" s="1493"/>
      <c r="DR66" s="1493"/>
      <c r="DS66" s="1493"/>
      <c r="DT66" s="1493"/>
      <c r="DU66" s="1493"/>
      <c r="DV66" s="1493"/>
      <c r="DW66" s="1493"/>
      <c r="DX66" s="1493"/>
      <c r="DY66" s="1493"/>
      <c r="DZ66" s="1493"/>
      <c r="EA66" s="1493"/>
      <c r="EB66" s="1493"/>
      <c r="EC66" s="1493"/>
      <c r="ED66" s="1493"/>
      <c r="EE66" s="1493"/>
      <c r="EF66" s="1493"/>
      <c r="EG66" s="1493"/>
      <c r="EH66" s="1493"/>
      <c r="EI66" s="1493"/>
      <c r="EJ66" s="1493"/>
      <c r="EK66" s="1493"/>
      <c r="EL66" s="1493"/>
      <c r="EM66" s="1493"/>
      <c r="EN66" s="1493"/>
      <c r="EO66" s="1493"/>
      <c r="EP66" s="1493"/>
      <c r="EQ66" s="1493"/>
      <c r="ER66" s="1493"/>
      <c r="ES66" s="1493"/>
      <c r="ET66" s="1493"/>
      <c r="EU66" s="1493"/>
      <c r="EV66" s="1493"/>
      <c r="EW66" s="1493"/>
      <c r="EX66" s="1493"/>
      <c r="EY66" s="1493"/>
      <c r="EZ66" s="1493"/>
      <c r="FA66" s="1493"/>
      <c r="FB66" s="1493"/>
      <c r="FC66" s="1493"/>
      <c r="FD66" s="1493"/>
      <c r="FE66" s="1493"/>
      <c r="FF66" s="1493"/>
      <c r="FG66" s="1493"/>
      <c r="FH66" s="1493"/>
      <c r="FI66" s="1493"/>
      <c r="FJ66" s="1493"/>
      <c r="FK66" s="1493"/>
      <c r="FL66" s="1493"/>
      <c r="FM66" s="1493"/>
      <c r="FN66" s="1493"/>
      <c r="FO66" s="1493"/>
      <c r="FP66" s="1493"/>
      <c r="FQ66" s="1493"/>
      <c r="FR66" s="1493"/>
      <c r="FS66" s="1493"/>
      <c r="FT66" s="1493"/>
      <c r="FU66" s="1493"/>
      <c r="FV66" s="1493"/>
      <c r="FW66" s="1493"/>
      <c r="FX66" s="1493"/>
      <c r="FY66" s="1493"/>
      <c r="FZ66" s="1493"/>
      <c r="GA66" s="1493"/>
      <c r="GB66" s="1493"/>
      <c r="GC66" s="1493"/>
      <c r="GD66" s="1493"/>
      <c r="GE66" s="1493"/>
      <c r="GF66" s="1493"/>
      <c r="GG66" s="1493"/>
      <c r="GH66" s="1493"/>
      <c r="GI66" s="1493"/>
      <c r="GJ66" s="1493"/>
      <c r="GK66" s="1493"/>
      <c r="GL66" s="1493"/>
      <c r="GM66" s="1493"/>
      <c r="GN66" s="1493"/>
      <c r="GO66" s="1493"/>
      <c r="GP66" s="1493"/>
      <c r="GQ66" s="1493"/>
      <c r="GR66" s="1493"/>
      <c r="GS66" s="1493"/>
      <c r="GT66" s="1493"/>
      <c r="GU66" s="1493"/>
      <c r="GV66" s="1493"/>
      <c r="GW66" s="1493"/>
      <c r="GX66" s="1493"/>
      <c r="GY66" s="1493"/>
      <c r="GZ66" s="1493"/>
      <c r="HA66" s="1493"/>
      <c r="HB66" s="1493"/>
      <c r="HC66" s="1493"/>
      <c r="HD66" s="1493"/>
      <c r="HE66" s="1493"/>
      <c r="HF66" s="1493"/>
      <c r="HG66" s="1493"/>
      <c r="HH66" s="1493"/>
      <c r="HI66" s="1493"/>
      <c r="HJ66" s="1493"/>
      <c r="HK66" s="1493"/>
      <c r="HL66" s="1493"/>
      <c r="HM66" s="1493"/>
      <c r="HN66" s="1493"/>
      <c r="HO66" s="1493"/>
      <c r="HP66" s="1493"/>
      <c r="HQ66" s="1493"/>
      <c r="HR66" s="1493"/>
      <c r="HS66" s="1493"/>
      <c r="HT66" s="1493"/>
      <c r="HU66" s="1493"/>
      <c r="HV66" s="1493"/>
      <c r="HW66" s="1493"/>
      <c r="HX66" s="1493"/>
      <c r="HY66" s="1493"/>
      <c r="HZ66" s="1493"/>
      <c r="IA66" s="1493"/>
      <c r="IB66" s="1493"/>
      <c r="IC66" s="1493"/>
      <c r="ID66" s="1493"/>
      <c r="IE66" s="1493"/>
      <c r="IF66" s="1493"/>
      <c r="IG66" s="1493"/>
      <c r="IH66" s="1493"/>
      <c r="II66" s="1493"/>
      <c r="IJ66" s="1493"/>
      <c r="IK66" s="1493"/>
      <c r="IL66" s="1493"/>
      <c r="IM66" s="1493"/>
      <c r="IN66" s="1493"/>
      <c r="IO66" s="1493"/>
      <c r="IP66" s="1493"/>
      <c r="IQ66" s="1493"/>
      <c r="IR66" s="1493"/>
      <c r="IS66" s="1493"/>
      <c r="IT66" s="1493"/>
      <c r="IU66" s="1493"/>
      <c r="IV66" s="1493"/>
    </row>
    <row r="67" customFormat="false" ht="14.25" hidden="false" customHeight="false" outlineLevel="0" collapsed="false">
      <c r="B67" s="1568"/>
      <c r="D67" s="1493"/>
      <c r="E67" s="1493"/>
      <c r="F67" s="1493"/>
      <c r="G67" s="1567"/>
      <c r="H67" s="1493"/>
      <c r="I67" s="1493"/>
      <c r="J67" s="1493"/>
      <c r="K67" s="1493"/>
      <c r="L67" s="1493"/>
      <c r="M67" s="1493"/>
      <c r="N67" s="1493"/>
      <c r="O67" s="1493"/>
      <c r="P67" s="1493"/>
      <c r="Q67" s="1493"/>
      <c r="R67" s="1493"/>
      <c r="S67" s="1493"/>
      <c r="T67" s="1493"/>
      <c r="U67" s="1493"/>
      <c r="V67" s="1493"/>
      <c r="W67" s="1493"/>
      <c r="X67" s="1493"/>
      <c r="Y67" s="1493"/>
      <c r="Z67" s="1493"/>
      <c r="AA67" s="1493"/>
      <c r="AB67" s="1493"/>
      <c r="AC67" s="1493"/>
      <c r="AD67" s="1493"/>
      <c r="AE67" s="1493"/>
      <c r="AF67" s="1493"/>
      <c r="AG67" s="1493"/>
      <c r="AH67" s="1493"/>
      <c r="AI67" s="1493"/>
      <c r="AJ67" s="1493"/>
      <c r="AK67" s="1493"/>
      <c r="AL67" s="1493"/>
      <c r="AM67" s="1493"/>
      <c r="AN67" s="1493"/>
      <c r="AO67" s="1493"/>
      <c r="AP67" s="1493"/>
      <c r="AQ67" s="1493"/>
      <c r="AR67" s="1493"/>
      <c r="AS67" s="1493"/>
      <c r="AT67" s="1493"/>
      <c r="AU67" s="1493"/>
      <c r="AV67" s="1493"/>
      <c r="AW67" s="1493"/>
      <c r="AX67" s="1493"/>
      <c r="AY67" s="1493"/>
      <c r="AZ67" s="1493"/>
      <c r="BA67" s="1493"/>
      <c r="BB67" s="1493"/>
      <c r="BC67" s="1493"/>
      <c r="BD67" s="1493"/>
      <c r="BE67" s="1493"/>
      <c r="BF67" s="1493"/>
      <c r="BG67" s="1493"/>
      <c r="BH67" s="1493"/>
      <c r="BI67" s="1493"/>
      <c r="BJ67" s="1493"/>
      <c r="BK67" s="1493"/>
      <c r="BL67" s="1493"/>
      <c r="BM67" s="1493"/>
      <c r="BN67" s="1493"/>
      <c r="BO67" s="1493"/>
      <c r="BP67" s="1493"/>
      <c r="BQ67" s="1493"/>
      <c r="BR67" s="1493"/>
      <c r="BS67" s="1493"/>
      <c r="BT67" s="1493"/>
      <c r="BU67" s="1493"/>
      <c r="BV67" s="1493"/>
      <c r="BW67" s="1493"/>
      <c r="BX67" s="1493"/>
      <c r="BY67" s="1493"/>
      <c r="BZ67" s="1493"/>
      <c r="CA67" s="1493"/>
      <c r="CB67" s="1493"/>
      <c r="CC67" s="1493"/>
      <c r="CD67" s="1493"/>
      <c r="CE67" s="1493"/>
      <c r="CF67" s="1493"/>
      <c r="CG67" s="1493"/>
      <c r="CH67" s="1493"/>
      <c r="CI67" s="1493"/>
      <c r="CJ67" s="1493"/>
      <c r="CK67" s="1493"/>
      <c r="CL67" s="1493"/>
      <c r="CM67" s="1493"/>
      <c r="CN67" s="1493"/>
      <c r="CO67" s="1493"/>
      <c r="CP67" s="1493"/>
      <c r="CQ67" s="1493"/>
      <c r="CR67" s="1493"/>
      <c r="CS67" s="1493"/>
      <c r="CT67" s="1493"/>
      <c r="CU67" s="1493"/>
      <c r="CV67" s="1493"/>
      <c r="CW67" s="1493"/>
      <c r="CX67" s="1493"/>
      <c r="CY67" s="1493"/>
      <c r="CZ67" s="1493"/>
      <c r="DA67" s="1493"/>
      <c r="DB67" s="1493"/>
      <c r="DC67" s="1493"/>
      <c r="DD67" s="1493"/>
      <c r="DE67" s="1493"/>
      <c r="DF67" s="1493"/>
      <c r="DG67" s="1493"/>
      <c r="DH67" s="1493"/>
      <c r="DI67" s="1493"/>
      <c r="DJ67" s="1493"/>
      <c r="DK67" s="1493"/>
      <c r="DL67" s="1493"/>
      <c r="DM67" s="1493"/>
      <c r="DN67" s="1493"/>
      <c r="DO67" s="1493"/>
      <c r="DP67" s="1493"/>
      <c r="DQ67" s="1493"/>
      <c r="DR67" s="1493"/>
      <c r="DS67" s="1493"/>
      <c r="DT67" s="1493"/>
      <c r="DU67" s="1493"/>
      <c r="DV67" s="1493"/>
      <c r="DW67" s="1493"/>
      <c r="DX67" s="1493"/>
      <c r="DY67" s="1493"/>
      <c r="DZ67" s="1493"/>
      <c r="EA67" s="1493"/>
      <c r="EB67" s="1493"/>
      <c r="EC67" s="1493"/>
      <c r="ED67" s="1493"/>
      <c r="EE67" s="1493"/>
      <c r="EF67" s="1493"/>
      <c r="EG67" s="1493"/>
      <c r="EH67" s="1493"/>
      <c r="EI67" s="1493"/>
      <c r="EJ67" s="1493"/>
      <c r="EK67" s="1493"/>
      <c r="EL67" s="1493"/>
      <c r="EM67" s="1493"/>
      <c r="EN67" s="1493"/>
      <c r="EO67" s="1493"/>
      <c r="EP67" s="1493"/>
      <c r="EQ67" s="1493"/>
      <c r="ER67" s="1493"/>
      <c r="ES67" s="1493"/>
      <c r="ET67" s="1493"/>
      <c r="EU67" s="1493"/>
      <c r="EV67" s="1493"/>
      <c r="EW67" s="1493"/>
      <c r="EX67" s="1493"/>
      <c r="EY67" s="1493"/>
      <c r="EZ67" s="1493"/>
      <c r="FA67" s="1493"/>
      <c r="FB67" s="1493"/>
      <c r="FC67" s="1493"/>
      <c r="FD67" s="1493"/>
      <c r="FE67" s="1493"/>
      <c r="FF67" s="1493"/>
      <c r="FG67" s="1493"/>
      <c r="FH67" s="1493"/>
      <c r="FI67" s="1493"/>
      <c r="FJ67" s="1493"/>
      <c r="FK67" s="1493"/>
      <c r="FL67" s="1493"/>
      <c r="FM67" s="1493"/>
      <c r="FN67" s="1493"/>
      <c r="FO67" s="1493"/>
      <c r="FP67" s="1493"/>
      <c r="FQ67" s="1493"/>
      <c r="FR67" s="1493"/>
      <c r="FS67" s="1493"/>
      <c r="FT67" s="1493"/>
      <c r="FU67" s="1493"/>
      <c r="FV67" s="1493"/>
      <c r="FW67" s="1493"/>
      <c r="FX67" s="1493"/>
      <c r="FY67" s="1493"/>
      <c r="FZ67" s="1493"/>
      <c r="GA67" s="1493"/>
      <c r="GB67" s="1493"/>
      <c r="GC67" s="1493"/>
      <c r="GD67" s="1493"/>
      <c r="GE67" s="1493"/>
      <c r="GF67" s="1493"/>
      <c r="GG67" s="1493"/>
      <c r="GH67" s="1493"/>
      <c r="GI67" s="1493"/>
      <c r="GJ67" s="1493"/>
      <c r="GK67" s="1493"/>
      <c r="GL67" s="1493"/>
      <c r="GM67" s="1493"/>
      <c r="GN67" s="1493"/>
      <c r="GO67" s="1493"/>
      <c r="GP67" s="1493"/>
      <c r="GQ67" s="1493"/>
      <c r="GR67" s="1493"/>
      <c r="GS67" s="1493"/>
      <c r="GT67" s="1493"/>
      <c r="GU67" s="1493"/>
      <c r="GV67" s="1493"/>
      <c r="GW67" s="1493"/>
      <c r="GX67" s="1493"/>
      <c r="GY67" s="1493"/>
      <c r="GZ67" s="1493"/>
      <c r="HA67" s="1493"/>
      <c r="HB67" s="1493"/>
      <c r="HC67" s="1493"/>
      <c r="HD67" s="1493"/>
      <c r="HE67" s="1493"/>
      <c r="HF67" s="1493"/>
      <c r="HG67" s="1493"/>
      <c r="HH67" s="1493"/>
      <c r="HI67" s="1493"/>
      <c r="HJ67" s="1493"/>
      <c r="HK67" s="1493"/>
      <c r="HL67" s="1493"/>
      <c r="HM67" s="1493"/>
      <c r="HN67" s="1493"/>
      <c r="HO67" s="1493"/>
      <c r="HP67" s="1493"/>
      <c r="HQ67" s="1493"/>
      <c r="HR67" s="1493"/>
      <c r="HS67" s="1493"/>
      <c r="HT67" s="1493"/>
      <c r="HU67" s="1493"/>
      <c r="HV67" s="1493"/>
      <c r="HW67" s="1493"/>
      <c r="HX67" s="1493"/>
      <c r="HY67" s="1493"/>
      <c r="HZ67" s="1493"/>
      <c r="IA67" s="1493"/>
      <c r="IB67" s="1493"/>
      <c r="IC67" s="1493"/>
      <c r="ID67" s="1493"/>
      <c r="IE67" s="1493"/>
      <c r="IF67" s="1493"/>
      <c r="IG67" s="1493"/>
      <c r="IH67" s="1493"/>
      <c r="II67" s="1493"/>
      <c r="IJ67" s="1493"/>
      <c r="IK67" s="1493"/>
      <c r="IL67" s="1493"/>
      <c r="IM67" s="1493"/>
      <c r="IN67" s="1493"/>
      <c r="IO67" s="1493"/>
      <c r="IP67" s="1493"/>
      <c r="IQ67" s="1493"/>
      <c r="IR67" s="1493"/>
      <c r="IS67" s="1493"/>
      <c r="IT67" s="1493"/>
      <c r="IU67" s="1493"/>
      <c r="IV67" s="1493"/>
    </row>
    <row r="68" customFormat="false" ht="14.25" hidden="false" customHeight="false" outlineLevel="0" collapsed="false">
      <c r="B68" s="1568"/>
      <c r="D68" s="1493"/>
      <c r="E68" s="1493"/>
      <c r="F68" s="1493"/>
      <c r="G68" s="1567"/>
      <c r="H68" s="1493"/>
      <c r="I68" s="1493"/>
      <c r="J68" s="1493"/>
      <c r="K68" s="1493"/>
      <c r="L68" s="1493"/>
      <c r="M68" s="1493"/>
      <c r="N68" s="1493"/>
      <c r="O68" s="1493"/>
      <c r="P68" s="1493"/>
      <c r="Q68" s="1493"/>
      <c r="R68" s="1493"/>
      <c r="S68" s="1493"/>
      <c r="T68" s="1493"/>
      <c r="U68" s="1493"/>
      <c r="V68" s="1493"/>
      <c r="W68" s="1493"/>
      <c r="X68" s="1493"/>
      <c r="Y68" s="1493"/>
      <c r="Z68" s="1493"/>
      <c r="AA68" s="1493"/>
      <c r="AB68" s="1493"/>
      <c r="AC68" s="1493"/>
      <c r="AD68" s="1493"/>
      <c r="AE68" s="1493"/>
      <c r="AF68" s="1493"/>
      <c r="AG68" s="1493"/>
      <c r="AH68" s="1493"/>
      <c r="AI68" s="1493"/>
      <c r="AJ68" s="1493"/>
      <c r="AK68" s="1493"/>
      <c r="AL68" s="1493"/>
      <c r="AM68" s="1493"/>
      <c r="AN68" s="1493"/>
      <c r="AO68" s="1493"/>
      <c r="AP68" s="1493"/>
      <c r="AQ68" s="1493"/>
      <c r="AR68" s="1493"/>
      <c r="AS68" s="1493"/>
      <c r="AT68" s="1493"/>
      <c r="AU68" s="1493"/>
      <c r="AV68" s="1493"/>
      <c r="AW68" s="1493"/>
      <c r="AX68" s="1493"/>
      <c r="AY68" s="1493"/>
      <c r="AZ68" s="1493"/>
      <c r="BA68" s="1493"/>
      <c r="BB68" s="1493"/>
      <c r="BC68" s="1493"/>
      <c r="BD68" s="1493"/>
      <c r="BE68" s="1493"/>
      <c r="BF68" s="1493"/>
      <c r="BG68" s="1493"/>
      <c r="BH68" s="1493"/>
      <c r="BI68" s="1493"/>
      <c r="BJ68" s="1493"/>
      <c r="BK68" s="1493"/>
      <c r="BL68" s="1493"/>
      <c r="BM68" s="1493"/>
      <c r="BN68" s="1493"/>
      <c r="BO68" s="1493"/>
      <c r="BP68" s="1493"/>
      <c r="BQ68" s="1493"/>
      <c r="BR68" s="1493"/>
      <c r="BS68" s="1493"/>
      <c r="BT68" s="1493"/>
      <c r="BU68" s="1493"/>
      <c r="BV68" s="1493"/>
      <c r="BW68" s="1493"/>
      <c r="BX68" s="1493"/>
      <c r="BY68" s="1493"/>
      <c r="BZ68" s="1493"/>
      <c r="CA68" s="1493"/>
      <c r="CB68" s="1493"/>
      <c r="CC68" s="1493"/>
      <c r="CD68" s="1493"/>
      <c r="CE68" s="1493"/>
      <c r="CF68" s="1493"/>
      <c r="CG68" s="1493"/>
      <c r="CH68" s="1493"/>
      <c r="CI68" s="1493"/>
      <c r="CJ68" s="1493"/>
      <c r="CK68" s="1493"/>
      <c r="CL68" s="1493"/>
      <c r="CM68" s="1493"/>
      <c r="CN68" s="1493"/>
      <c r="CO68" s="1493"/>
      <c r="CP68" s="1493"/>
      <c r="CQ68" s="1493"/>
      <c r="CR68" s="1493"/>
      <c r="CS68" s="1493"/>
      <c r="CT68" s="1493"/>
      <c r="CU68" s="1493"/>
      <c r="CV68" s="1493"/>
      <c r="CW68" s="1493"/>
      <c r="CX68" s="1493"/>
      <c r="CY68" s="1493"/>
      <c r="CZ68" s="1493"/>
      <c r="DA68" s="1493"/>
      <c r="DB68" s="1493"/>
      <c r="DC68" s="1493"/>
      <c r="DD68" s="1493"/>
      <c r="DE68" s="1493"/>
      <c r="DF68" s="1493"/>
      <c r="DG68" s="1493"/>
      <c r="DH68" s="1493"/>
      <c r="DI68" s="1493"/>
      <c r="DJ68" s="1493"/>
      <c r="DK68" s="1493"/>
      <c r="DL68" s="1493"/>
      <c r="DM68" s="1493"/>
      <c r="DN68" s="1493"/>
      <c r="DO68" s="1493"/>
      <c r="DP68" s="1493"/>
      <c r="DQ68" s="1493"/>
      <c r="DR68" s="1493"/>
      <c r="DS68" s="1493"/>
      <c r="DT68" s="1493"/>
      <c r="DU68" s="1493"/>
      <c r="DV68" s="1493"/>
      <c r="DW68" s="1493"/>
      <c r="DX68" s="1493"/>
      <c r="DY68" s="1493"/>
      <c r="DZ68" s="1493"/>
      <c r="EA68" s="1493"/>
      <c r="EB68" s="1493"/>
      <c r="EC68" s="1493"/>
      <c r="ED68" s="1493"/>
      <c r="EE68" s="1493"/>
      <c r="EF68" s="1493"/>
      <c r="EG68" s="1493"/>
      <c r="EH68" s="1493"/>
      <c r="EI68" s="1493"/>
      <c r="EJ68" s="1493"/>
      <c r="EK68" s="1493"/>
      <c r="EL68" s="1493"/>
      <c r="EM68" s="1493"/>
      <c r="EN68" s="1493"/>
      <c r="EO68" s="1493"/>
      <c r="EP68" s="1493"/>
      <c r="EQ68" s="1493"/>
      <c r="ER68" s="1493"/>
      <c r="ES68" s="1493"/>
      <c r="ET68" s="1493"/>
      <c r="EU68" s="1493"/>
      <c r="EV68" s="1493"/>
      <c r="EW68" s="1493"/>
      <c r="EX68" s="1493"/>
      <c r="EY68" s="1493"/>
      <c r="EZ68" s="1493"/>
      <c r="FA68" s="1493"/>
      <c r="FB68" s="1493"/>
      <c r="FC68" s="1493"/>
      <c r="FD68" s="1493"/>
      <c r="FE68" s="1493"/>
      <c r="FF68" s="1493"/>
      <c r="FG68" s="1493"/>
      <c r="FH68" s="1493"/>
      <c r="FI68" s="1493"/>
      <c r="FJ68" s="1493"/>
      <c r="FK68" s="1493"/>
      <c r="FL68" s="1493"/>
      <c r="FM68" s="1493"/>
      <c r="FN68" s="1493"/>
      <c r="FO68" s="1493"/>
      <c r="FP68" s="1493"/>
      <c r="FQ68" s="1493"/>
      <c r="FR68" s="1493"/>
      <c r="FS68" s="1493"/>
      <c r="FT68" s="1493"/>
      <c r="FU68" s="1493"/>
      <c r="FV68" s="1493"/>
      <c r="FW68" s="1493"/>
      <c r="FX68" s="1493"/>
      <c r="FY68" s="1493"/>
      <c r="FZ68" s="1493"/>
      <c r="GA68" s="1493"/>
      <c r="GB68" s="1493"/>
      <c r="GC68" s="1493"/>
      <c r="GD68" s="1493"/>
      <c r="GE68" s="1493"/>
      <c r="GF68" s="1493"/>
      <c r="GG68" s="1493"/>
      <c r="GH68" s="1493"/>
      <c r="GI68" s="1493"/>
      <c r="GJ68" s="1493"/>
      <c r="GK68" s="1493"/>
      <c r="GL68" s="1493"/>
      <c r="GM68" s="1493"/>
      <c r="GN68" s="1493"/>
      <c r="GO68" s="1493"/>
      <c r="GP68" s="1493"/>
      <c r="GQ68" s="1493"/>
      <c r="GR68" s="1493"/>
      <c r="GS68" s="1493"/>
      <c r="GT68" s="1493"/>
      <c r="GU68" s="1493"/>
      <c r="GV68" s="1493"/>
      <c r="GW68" s="1493"/>
      <c r="GX68" s="1493"/>
      <c r="GY68" s="1493"/>
      <c r="GZ68" s="1493"/>
      <c r="HA68" s="1493"/>
      <c r="HB68" s="1493"/>
      <c r="HC68" s="1493"/>
      <c r="HD68" s="1493"/>
      <c r="HE68" s="1493"/>
      <c r="HF68" s="1493"/>
      <c r="HG68" s="1493"/>
      <c r="HH68" s="1493"/>
      <c r="HI68" s="1493"/>
      <c r="HJ68" s="1493"/>
      <c r="HK68" s="1493"/>
      <c r="HL68" s="1493"/>
      <c r="HM68" s="1493"/>
      <c r="HN68" s="1493"/>
      <c r="HO68" s="1493"/>
      <c r="HP68" s="1493"/>
      <c r="HQ68" s="1493"/>
      <c r="HR68" s="1493"/>
      <c r="HS68" s="1493"/>
      <c r="HT68" s="1493"/>
      <c r="HU68" s="1493"/>
      <c r="HV68" s="1493"/>
      <c r="HW68" s="1493"/>
      <c r="HX68" s="1493"/>
      <c r="HY68" s="1493"/>
      <c r="HZ68" s="1493"/>
      <c r="IA68" s="1493"/>
      <c r="IB68" s="1493"/>
      <c r="IC68" s="1493"/>
      <c r="ID68" s="1493"/>
      <c r="IE68" s="1493"/>
      <c r="IF68" s="1493"/>
      <c r="IG68" s="1493"/>
      <c r="IH68" s="1493"/>
      <c r="II68" s="1493"/>
      <c r="IJ68" s="1493"/>
      <c r="IK68" s="1493"/>
      <c r="IL68" s="1493"/>
      <c r="IM68" s="1493"/>
      <c r="IN68" s="1493"/>
      <c r="IO68" s="1493"/>
      <c r="IP68" s="1493"/>
      <c r="IQ68" s="1493"/>
      <c r="IR68" s="1493"/>
      <c r="IS68" s="1493"/>
      <c r="IT68" s="1493"/>
      <c r="IU68" s="1493"/>
      <c r="IV68" s="1493"/>
    </row>
    <row r="69" customFormat="false" ht="14.25" hidden="false" customHeight="false" outlineLevel="0" collapsed="false">
      <c r="B69" s="1568"/>
      <c r="D69" s="1493"/>
      <c r="E69" s="1493"/>
      <c r="F69" s="1493"/>
      <c r="G69" s="1567"/>
      <c r="H69" s="1493"/>
      <c r="I69" s="1493"/>
      <c r="J69" s="1493"/>
      <c r="K69" s="1493"/>
      <c r="L69" s="1493"/>
      <c r="M69" s="1493"/>
      <c r="N69" s="1493"/>
      <c r="O69" s="1493"/>
      <c r="P69" s="1493"/>
      <c r="Q69" s="1493"/>
      <c r="R69" s="1493"/>
      <c r="S69" s="1493"/>
      <c r="T69" s="1493"/>
      <c r="U69" s="1493"/>
      <c r="V69" s="1493"/>
      <c r="W69" s="1493"/>
      <c r="X69" s="1493"/>
      <c r="Y69" s="1493"/>
      <c r="Z69" s="1493"/>
      <c r="AA69" s="1493"/>
      <c r="AB69" s="1493"/>
      <c r="AC69" s="1493"/>
      <c r="AD69" s="1493"/>
      <c r="AE69" s="1493"/>
      <c r="AF69" s="1493"/>
      <c r="AG69" s="1493"/>
      <c r="AH69" s="1493"/>
      <c r="AI69" s="1493"/>
      <c r="AJ69" s="1493"/>
      <c r="AK69" s="1493"/>
      <c r="AL69" s="1493"/>
      <c r="AM69" s="1493"/>
      <c r="AN69" s="1493"/>
      <c r="AO69" s="1493"/>
      <c r="AP69" s="1493"/>
      <c r="AQ69" s="1493"/>
      <c r="AR69" s="1493"/>
      <c r="AS69" s="1493"/>
      <c r="AT69" s="1493"/>
      <c r="AU69" s="1493"/>
      <c r="AV69" s="1493"/>
      <c r="AW69" s="1493"/>
      <c r="AX69" s="1493"/>
      <c r="AY69" s="1493"/>
      <c r="AZ69" s="1493"/>
      <c r="BA69" s="1493"/>
      <c r="BB69" s="1493"/>
      <c r="BC69" s="1493"/>
      <c r="BD69" s="1493"/>
      <c r="BE69" s="1493"/>
      <c r="BF69" s="1493"/>
      <c r="BG69" s="1493"/>
      <c r="BH69" s="1493"/>
      <c r="BI69" s="1493"/>
      <c r="BJ69" s="1493"/>
      <c r="BK69" s="1493"/>
      <c r="BL69" s="1493"/>
      <c r="BM69" s="1493"/>
      <c r="BN69" s="1493"/>
      <c r="BO69" s="1493"/>
      <c r="BP69" s="1493"/>
      <c r="BQ69" s="1493"/>
      <c r="BR69" s="1493"/>
      <c r="BS69" s="1493"/>
      <c r="BT69" s="1493"/>
      <c r="BU69" s="1493"/>
      <c r="BV69" s="1493"/>
      <c r="BW69" s="1493"/>
      <c r="BX69" s="1493"/>
      <c r="BY69" s="1493"/>
      <c r="BZ69" s="1493"/>
      <c r="CA69" s="1493"/>
      <c r="CB69" s="1493"/>
      <c r="CC69" s="1493"/>
      <c r="CD69" s="1493"/>
      <c r="CE69" s="1493"/>
      <c r="CF69" s="1493"/>
      <c r="CG69" s="1493"/>
      <c r="CH69" s="1493"/>
      <c r="CI69" s="1493"/>
      <c r="CJ69" s="1493"/>
      <c r="CK69" s="1493"/>
      <c r="CL69" s="1493"/>
      <c r="CM69" s="1493"/>
      <c r="CN69" s="1493"/>
      <c r="CO69" s="1493"/>
      <c r="CP69" s="1493"/>
      <c r="CQ69" s="1493"/>
      <c r="CR69" s="1493"/>
      <c r="CS69" s="1493"/>
      <c r="CT69" s="1493"/>
      <c r="CU69" s="1493"/>
      <c r="CV69" s="1493"/>
      <c r="CW69" s="1493"/>
      <c r="CX69" s="1493"/>
      <c r="CY69" s="1493"/>
      <c r="CZ69" s="1493"/>
      <c r="DA69" s="1493"/>
      <c r="DB69" s="1493"/>
      <c r="DC69" s="1493"/>
      <c r="DD69" s="1493"/>
      <c r="DE69" s="1493"/>
      <c r="DF69" s="1493"/>
      <c r="DG69" s="1493"/>
      <c r="DH69" s="1493"/>
      <c r="DI69" s="1493"/>
      <c r="DJ69" s="1493"/>
      <c r="DK69" s="1493"/>
      <c r="DL69" s="1493"/>
      <c r="DM69" s="1493"/>
      <c r="DN69" s="1493"/>
      <c r="DO69" s="1493"/>
      <c r="DP69" s="1493"/>
      <c r="DQ69" s="1493"/>
      <c r="DR69" s="1493"/>
      <c r="DS69" s="1493"/>
      <c r="DT69" s="1493"/>
      <c r="DU69" s="1493"/>
      <c r="DV69" s="1493"/>
      <c r="DW69" s="1493"/>
      <c r="DX69" s="1493"/>
      <c r="DY69" s="1493"/>
      <c r="DZ69" s="1493"/>
      <c r="EA69" s="1493"/>
      <c r="EB69" s="1493"/>
      <c r="EC69" s="1493"/>
      <c r="ED69" s="1493"/>
      <c r="EE69" s="1493"/>
      <c r="EF69" s="1493"/>
      <c r="EG69" s="1493"/>
      <c r="EH69" s="1493"/>
      <c r="EI69" s="1493"/>
      <c r="EJ69" s="1493"/>
      <c r="EK69" s="1493"/>
      <c r="EL69" s="1493"/>
      <c r="EM69" s="1493"/>
      <c r="EN69" s="1493"/>
      <c r="EO69" s="1493"/>
      <c r="EP69" s="1493"/>
      <c r="EQ69" s="1493"/>
      <c r="ER69" s="1493"/>
      <c r="ES69" s="1493"/>
      <c r="ET69" s="1493"/>
      <c r="EU69" s="1493"/>
      <c r="EV69" s="1493"/>
      <c r="EW69" s="1493"/>
      <c r="EX69" s="1493"/>
      <c r="EY69" s="1493"/>
      <c r="EZ69" s="1493"/>
      <c r="FA69" s="1493"/>
      <c r="FB69" s="1493"/>
      <c r="FC69" s="1493"/>
      <c r="FD69" s="1493"/>
      <c r="FE69" s="1493"/>
      <c r="FF69" s="1493"/>
      <c r="FG69" s="1493"/>
      <c r="FH69" s="1493"/>
      <c r="FI69" s="1493"/>
      <c r="FJ69" s="1493"/>
      <c r="FK69" s="1493"/>
      <c r="FL69" s="1493"/>
      <c r="FM69" s="1493"/>
      <c r="FN69" s="1493"/>
      <c r="FO69" s="1493"/>
      <c r="FP69" s="1493"/>
      <c r="FQ69" s="1493"/>
      <c r="FR69" s="1493"/>
      <c r="FS69" s="1493"/>
      <c r="FT69" s="1493"/>
      <c r="FU69" s="1493"/>
      <c r="FV69" s="1493"/>
      <c r="FW69" s="1493"/>
      <c r="FX69" s="1493"/>
      <c r="FY69" s="1493"/>
      <c r="FZ69" s="1493"/>
      <c r="GA69" s="1493"/>
      <c r="GB69" s="1493"/>
      <c r="GC69" s="1493"/>
      <c r="GD69" s="1493"/>
      <c r="GE69" s="1493"/>
      <c r="GF69" s="1493"/>
      <c r="GG69" s="1493"/>
      <c r="GH69" s="1493"/>
      <c r="GI69" s="1493"/>
      <c r="GJ69" s="1493"/>
      <c r="GK69" s="1493"/>
      <c r="GL69" s="1493"/>
      <c r="GM69" s="1493"/>
      <c r="GN69" s="1493"/>
      <c r="GO69" s="1493"/>
      <c r="GP69" s="1493"/>
      <c r="GQ69" s="1493"/>
      <c r="GR69" s="1493"/>
      <c r="GS69" s="1493"/>
      <c r="GT69" s="1493"/>
      <c r="GU69" s="1493"/>
      <c r="GV69" s="1493"/>
      <c r="GW69" s="1493"/>
      <c r="GX69" s="1493"/>
      <c r="GY69" s="1493"/>
      <c r="GZ69" s="1493"/>
      <c r="HA69" s="1493"/>
      <c r="HB69" s="1493"/>
      <c r="HC69" s="1493"/>
      <c r="HD69" s="1493"/>
      <c r="HE69" s="1493"/>
      <c r="HF69" s="1493"/>
      <c r="HG69" s="1493"/>
      <c r="HH69" s="1493"/>
      <c r="HI69" s="1493"/>
      <c r="HJ69" s="1493"/>
      <c r="HK69" s="1493"/>
      <c r="HL69" s="1493"/>
      <c r="HM69" s="1493"/>
      <c r="HN69" s="1493"/>
      <c r="HO69" s="1493"/>
      <c r="HP69" s="1493"/>
      <c r="HQ69" s="1493"/>
      <c r="HR69" s="1493"/>
      <c r="HS69" s="1493"/>
      <c r="HT69" s="1493"/>
      <c r="HU69" s="1493"/>
      <c r="HV69" s="1493"/>
      <c r="HW69" s="1493"/>
      <c r="HX69" s="1493"/>
      <c r="HY69" s="1493"/>
      <c r="HZ69" s="1493"/>
      <c r="IA69" s="1493"/>
      <c r="IB69" s="1493"/>
      <c r="IC69" s="1493"/>
      <c r="ID69" s="1493"/>
      <c r="IE69" s="1493"/>
      <c r="IF69" s="1493"/>
      <c r="IG69" s="1493"/>
      <c r="IH69" s="1493"/>
      <c r="II69" s="1493"/>
      <c r="IJ69" s="1493"/>
      <c r="IK69" s="1493"/>
      <c r="IL69" s="1493"/>
      <c r="IM69" s="1493"/>
      <c r="IN69" s="1493"/>
      <c r="IO69" s="1493"/>
      <c r="IP69" s="1493"/>
      <c r="IQ69" s="1493"/>
      <c r="IR69" s="1493"/>
      <c r="IS69" s="1493"/>
      <c r="IT69" s="1493"/>
      <c r="IU69" s="1493"/>
      <c r="IV69" s="1493"/>
    </row>
    <row r="70" customFormat="false" ht="14.25" hidden="false" customHeight="false" outlineLevel="0" collapsed="false">
      <c r="B70" s="1568"/>
      <c r="D70" s="1493"/>
      <c r="E70" s="1493"/>
      <c r="F70" s="1493"/>
      <c r="G70" s="1567"/>
      <c r="H70" s="1493"/>
      <c r="I70" s="1493"/>
      <c r="J70" s="1493"/>
      <c r="K70" s="1493"/>
      <c r="L70" s="1493"/>
      <c r="M70" s="1493"/>
      <c r="N70" s="1493"/>
      <c r="O70" s="1493"/>
      <c r="P70" s="1493"/>
      <c r="Q70" s="1493"/>
      <c r="R70" s="1493"/>
      <c r="S70" s="1493"/>
      <c r="T70" s="1493"/>
      <c r="U70" s="1493"/>
      <c r="V70" s="1493"/>
      <c r="W70" s="1493"/>
      <c r="X70" s="1493"/>
      <c r="Y70" s="1493"/>
      <c r="Z70" s="1493"/>
      <c r="AA70" s="1493"/>
      <c r="AB70" s="1493"/>
      <c r="AC70" s="1493"/>
      <c r="AD70" s="1493"/>
      <c r="AE70" s="1493"/>
      <c r="AF70" s="1493"/>
      <c r="AG70" s="1493"/>
      <c r="AH70" s="1493"/>
      <c r="AI70" s="1493"/>
      <c r="AJ70" s="1493"/>
      <c r="AK70" s="1493"/>
      <c r="AL70" s="1493"/>
      <c r="AM70" s="1493"/>
      <c r="AN70" s="1493"/>
      <c r="AO70" s="1493"/>
      <c r="AP70" s="1493"/>
      <c r="AQ70" s="1493"/>
      <c r="AR70" s="1493"/>
      <c r="AS70" s="1493"/>
      <c r="AT70" s="1493"/>
      <c r="AU70" s="1493"/>
      <c r="AV70" s="1493"/>
      <c r="AW70" s="1493"/>
      <c r="AX70" s="1493"/>
      <c r="AY70" s="1493"/>
      <c r="AZ70" s="1493"/>
      <c r="BA70" s="1493"/>
      <c r="BB70" s="1493"/>
      <c r="BC70" s="1493"/>
      <c r="BD70" s="1493"/>
      <c r="BE70" s="1493"/>
      <c r="BF70" s="1493"/>
      <c r="BG70" s="1493"/>
      <c r="BH70" s="1493"/>
      <c r="BI70" s="1493"/>
      <c r="BJ70" s="1493"/>
      <c r="BK70" s="1493"/>
      <c r="BL70" s="1493"/>
      <c r="BM70" s="1493"/>
      <c r="BN70" s="1493"/>
      <c r="BO70" s="1493"/>
      <c r="BP70" s="1493"/>
      <c r="BQ70" s="1493"/>
      <c r="BR70" s="1493"/>
      <c r="BS70" s="1493"/>
      <c r="BT70" s="1493"/>
      <c r="BU70" s="1493"/>
      <c r="BV70" s="1493"/>
      <c r="BW70" s="1493"/>
      <c r="BX70" s="1493"/>
      <c r="BY70" s="1493"/>
      <c r="BZ70" s="1493"/>
      <c r="CA70" s="1493"/>
      <c r="CB70" s="1493"/>
      <c r="CC70" s="1493"/>
      <c r="CD70" s="1493"/>
      <c r="CE70" s="1493"/>
      <c r="CF70" s="1493"/>
      <c r="CG70" s="1493"/>
      <c r="CH70" s="1493"/>
      <c r="CI70" s="1493"/>
      <c r="CJ70" s="1493"/>
      <c r="CK70" s="1493"/>
      <c r="CL70" s="1493"/>
      <c r="CM70" s="1493"/>
      <c r="CN70" s="1493"/>
      <c r="CO70" s="1493"/>
      <c r="CP70" s="1493"/>
      <c r="CQ70" s="1493"/>
      <c r="CR70" s="1493"/>
      <c r="CS70" s="1493"/>
      <c r="CT70" s="1493"/>
      <c r="CU70" s="1493"/>
      <c r="CV70" s="1493"/>
      <c r="CW70" s="1493"/>
      <c r="CX70" s="1493"/>
      <c r="CY70" s="1493"/>
      <c r="CZ70" s="1493"/>
      <c r="DA70" s="1493"/>
      <c r="DB70" s="1493"/>
      <c r="DC70" s="1493"/>
      <c r="DD70" s="1493"/>
      <c r="DE70" s="1493"/>
      <c r="DF70" s="1493"/>
      <c r="DG70" s="1493"/>
      <c r="DH70" s="1493"/>
      <c r="DI70" s="1493"/>
      <c r="DJ70" s="1493"/>
      <c r="DK70" s="1493"/>
      <c r="DL70" s="1493"/>
      <c r="DM70" s="1493"/>
      <c r="DN70" s="1493"/>
      <c r="DO70" s="1493"/>
      <c r="DP70" s="1493"/>
      <c r="DQ70" s="1493"/>
      <c r="DR70" s="1493"/>
      <c r="DS70" s="1493"/>
      <c r="DT70" s="1493"/>
      <c r="DU70" s="1493"/>
      <c r="DV70" s="1493"/>
      <c r="DW70" s="1493"/>
      <c r="DX70" s="1493"/>
      <c r="DY70" s="1493"/>
      <c r="DZ70" s="1493"/>
      <c r="EA70" s="1493"/>
      <c r="EB70" s="1493"/>
      <c r="EC70" s="1493"/>
      <c r="ED70" s="1493"/>
      <c r="EE70" s="1493"/>
      <c r="EF70" s="1493"/>
      <c r="EG70" s="1493"/>
      <c r="EH70" s="1493"/>
      <c r="EI70" s="1493"/>
      <c r="EJ70" s="1493"/>
      <c r="EK70" s="1493"/>
      <c r="EL70" s="1493"/>
      <c r="EM70" s="1493"/>
      <c r="EN70" s="1493"/>
      <c r="EO70" s="1493"/>
      <c r="EP70" s="1493"/>
      <c r="EQ70" s="1493"/>
      <c r="ER70" s="1493"/>
      <c r="ES70" s="1493"/>
      <c r="ET70" s="1493"/>
      <c r="EU70" s="1493"/>
      <c r="EV70" s="1493"/>
      <c r="EW70" s="1493"/>
      <c r="EX70" s="1493"/>
      <c r="EY70" s="1493"/>
      <c r="EZ70" s="1493"/>
      <c r="FA70" s="1493"/>
      <c r="FB70" s="1493"/>
      <c r="FC70" s="1493"/>
      <c r="FD70" s="1493"/>
      <c r="FE70" s="1493"/>
      <c r="FF70" s="1493"/>
      <c r="FG70" s="1493"/>
      <c r="FH70" s="1493"/>
      <c r="FI70" s="1493"/>
      <c r="FJ70" s="1493"/>
      <c r="FK70" s="1493"/>
      <c r="FL70" s="1493"/>
      <c r="FM70" s="1493"/>
      <c r="FN70" s="1493"/>
      <c r="FO70" s="1493"/>
      <c r="FP70" s="1493"/>
      <c r="FQ70" s="1493"/>
      <c r="FR70" s="1493"/>
      <c r="FS70" s="1493"/>
      <c r="FT70" s="1493"/>
      <c r="FU70" s="1493"/>
      <c r="FV70" s="1493"/>
      <c r="FW70" s="1493"/>
      <c r="FX70" s="1493"/>
      <c r="FY70" s="1493"/>
      <c r="FZ70" s="1493"/>
      <c r="GA70" s="1493"/>
      <c r="GB70" s="1493"/>
      <c r="GC70" s="1493"/>
      <c r="GD70" s="1493"/>
      <c r="GE70" s="1493"/>
      <c r="GF70" s="1493"/>
      <c r="GG70" s="1493"/>
      <c r="GH70" s="1493"/>
      <c r="GI70" s="1493"/>
      <c r="GJ70" s="1493"/>
      <c r="GK70" s="1493"/>
      <c r="GL70" s="1493"/>
      <c r="GM70" s="1493"/>
      <c r="GN70" s="1493"/>
      <c r="GO70" s="1493"/>
      <c r="GP70" s="1493"/>
      <c r="GQ70" s="1493"/>
      <c r="GR70" s="1493"/>
      <c r="GS70" s="1493"/>
      <c r="GT70" s="1493"/>
      <c r="GU70" s="1493"/>
      <c r="GV70" s="1493"/>
      <c r="GW70" s="1493"/>
      <c r="GX70" s="1493"/>
      <c r="GY70" s="1493"/>
      <c r="GZ70" s="1493"/>
      <c r="HA70" s="1493"/>
      <c r="HB70" s="1493"/>
      <c r="HC70" s="1493"/>
      <c r="HD70" s="1493"/>
      <c r="HE70" s="1493"/>
      <c r="HF70" s="1493"/>
      <c r="HG70" s="1493"/>
      <c r="HH70" s="1493"/>
      <c r="HI70" s="1493"/>
      <c r="HJ70" s="1493"/>
      <c r="HK70" s="1493"/>
      <c r="HL70" s="1493"/>
      <c r="HM70" s="1493"/>
      <c r="HN70" s="1493"/>
      <c r="HO70" s="1493"/>
      <c r="HP70" s="1493"/>
      <c r="HQ70" s="1493"/>
      <c r="HR70" s="1493"/>
      <c r="HS70" s="1493"/>
      <c r="HT70" s="1493"/>
      <c r="HU70" s="1493"/>
      <c r="HV70" s="1493"/>
      <c r="HW70" s="1493"/>
      <c r="HX70" s="1493"/>
      <c r="HY70" s="1493"/>
      <c r="HZ70" s="1493"/>
      <c r="IA70" s="1493"/>
      <c r="IB70" s="1493"/>
      <c r="IC70" s="1493"/>
      <c r="ID70" s="1493"/>
      <c r="IE70" s="1493"/>
      <c r="IF70" s="1493"/>
      <c r="IG70" s="1493"/>
      <c r="IH70" s="1493"/>
      <c r="II70" s="1493"/>
      <c r="IJ70" s="1493"/>
      <c r="IK70" s="1493"/>
      <c r="IL70" s="1493"/>
      <c r="IM70" s="1493"/>
      <c r="IN70" s="1493"/>
      <c r="IO70" s="1493"/>
      <c r="IP70" s="1493"/>
      <c r="IQ70" s="1493"/>
      <c r="IR70" s="1493"/>
      <c r="IS70" s="1493"/>
      <c r="IT70" s="1493"/>
      <c r="IU70" s="1493"/>
      <c r="IV70" s="1493"/>
    </row>
    <row r="71" customFormat="false" ht="14.25" hidden="false" customHeight="false" outlineLevel="0" collapsed="false">
      <c r="B71" s="1568"/>
      <c r="D71" s="1493"/>
      <c r="E71" s="1493"/>
      <c r="F71" s="1493"/>
      <c r="G71" s="1567"/>
      <c r="H71" s="1493"/>
      <c r="I71" s="1493"/>
      <c r="J71" s="1493"/>
      <c r="K71" s="1493"/>
      <c r="L71" s="1493"/>
      <c r="M71" s="1493"/>
      <c r="N71" s="1493"/>
      <c r="O71" s="1493"/>
      <c r="P71" s="1493"/>
      <c r="Q71" s="1493"/>
      <c r="R71" s="1493"/>
      <c r="S71" s="1493"/>
      <c r="T71" s="1493"/>
      <c r="U71" s="1493"/>
      <c r="V71" s="1493"/>
      <c r="W71" s="1493"/>
      <c r="X71" s="1493"/>
      <c r="Y71" s="1493"/>
      <c r="Z71" s="1493"/>
      <c r="AA71" s="1493"/>
      <c r="AB71" s="1493"/>
      <c r="AC71" s="1493"/>
      <c r="AD71" s="1493"/>
      <c r="AE71" s="1493"/>
      <c r="AF71" s="1493"/>
      <c r="AG71" s="1493"/>
      <c r="AH71" s="1493"/>
      <c r="AI71" s="1493"/>
      <c r="AJ71" s="1493"/>
      <c r="AK71" s="1493"/>
      <c r="AL71" s="1493"/>
      <c r="AM71" s="1493"/>
      <c r="AN71" s="1493"/>
      <c r="AO71" s="1493"/>
      <c r="AP71" s="1493"/>
      <c r="AQ71" s="1493"/>
      <c r="AR71" s="1493"/>
      <c r="AS71" s="1493"/>
      <c r="AT71" s="1493"/>
      <c r="AU71" s="1493"/>
      <c r="AV71" s="1493"/>
      <c r="AW71" s="1493"/>
      <c r="AX71" s="1493"/>
      <c r="AY71" s="1493"/>
      <c r="AZ71" s="1493"/>
      <c r="BA71" s="1493"/>
      <c r="BB71" s="1493"/>
      <c r="BC71" s="1493"/>
      <c r="BD71" s="1493"/>
      <c r="BE71" s="1493"/>
      <c r="BF71" s="1493"/>
      <c r="BG71" s="1493"/>
      <c r="BH71" s="1493"/>
      <c r="BI71" s="1493"/>
      <c r="BJ71" s="1493"/>
      <c r="BK71" s="1493"/>
      <c r="BL71" s="1493"/>
      <c r="BM71" s="1493"/>
      <c r="BN71" s="1493"/>
      <c r="BO71" s="1493"/>
      <c r="BP71" s="1493"/>
      <c r="BQ71" s="1493"/>
      <c r="BR71" s="1493"/>
      <c r="BS71" s="1493"/>
      <c r="BT71" s="1493"/>
      <c r="BU71" s="1493"/>
      <c r="BV71" s="1493"/>
      <c r="BW71" s="1493"/>
      <c r="BX71" s="1493"/>
      <c r="BY71" s="1493"/>
      <c r="BZ71" s="1493"/>
      <c r="CA71" s="1493"/>
      <c r="CB71" s="1493"/>
      <c r="CC71" s="1493"/>
      <c r="CD71" s="1493"/>
      <c r="CE71" s="1493"/>
      <c r="CF71" s="1493"/>
      <c r="CG71" s="1493"/>
      <c r="CH71" s="1493"/>
      <c r="CI71" s="1493"/>
      <c r="CJ71" s="1493"/>
      <c r="CK71" s="1493"/>
      <c r="CL71" s="1493"/>
      <c r="CM71" s="1493"/>
      <c r="CN71" s="1493"/>
      <c r="CO71" s="1493"/>
      <c r="CP71" s="1493"/>
      <c r="CQ71" s="1493"/>
      <c r="CR71" s="1493"/>
      <c r="CS71" s="1493"/>
      <c r="CT71" s="1493"/>
      <c r="CU71" s="1493"/>
      <c r="CV71" s="1493"/>
      <c r="CW71" s="1493"/>
      <c r="CX71" s="1493"/>
      <c r="CY71" s="1493"/>
      <c r="CZ71" s="1493"/>
      <c r="DA71" s="1493"/>
      <c r="DB71" s="1493"/>
      <c r="DC71" s="1493"/>
      <c r="DD71" s="1493"/>
      <c r="DE71" s="1493"/>
      <c r="DF71" s="1493"/>
      <c r="DG71" s="1493"/>
      <c r="DH71" s="1493"/>
      <c r="DI71" s="1493"/>
      <c r="DJ71" s="1493"/>
      <c r="DK71" s="1493"/>
      <c r="DL71" s="1493"/>
      <c r="DM71" s="1493"/>
      <c r="DN71" s="1493"/>
      <c r="DO71" s="1493"/>
      <c r="DP71" s="1493"/>
      <c r="DQ71" s="1493"/>
      <c r="DR71" s="1493"/>
      <c r="DS71" s="1493"/>
      <c r="DT71" s="1493"/>
      <c r="DU71" s="1493"/>
      <c r="DV71" s="1493"/>
      <c r="DW71" s="1493"/>
      <c r="DX71" s="1493"/>
      <c r="DY71" s="1493"/>
      <c r="DZ71" s="1493"/>
      <c r="EA71" s="1493"/>
      <c r="EB71" s="1493"/>
      <c r="EC71" s="1493"/>
      <c r="ED71" s="1493"/>
      <c r="EE71" s="1493"/>
      <c r="EF71" s="1493"/>
      <c r="EG71" s="1493"/>
      <c r="EH71" s="1493"/>
      <c r="EI71" s="1493"/>
      <c r="EJ71" s="1493"/>
      <c r="EK71" s="1493"/>
      <c r="EL71" s="1493"/>
      <c r="EM71" s="1493"/>
      <c r="EN71" s="1493"/>
      <c r="EO71" s="1493"/>
      <c r="EP71" s="1493"/>
      <c r="EQ71" s="1493"/>
      <c r="ER71" s="1493"/>
      <c r="ES71" s="1493"/>
      <c r="ET71" s="1493"/>
      <c r="EU71" s="1493"/>
      <c r="EV71" s="1493"/>
      <c r="EW71" s="1493"/>
      <c r="EX71" s="1493"/>
      <c r="EY71" s="1493"/>
      <c r="EZ71" s="1493"/>
      <c r="FA71" s="1493"/>
      <c r="FB71" s="1493"/>
      <c r="FC71" s="1493"/>
      <c r="FD71" s="1493"/>
      <c r="FE71" s="1493"/>
      <c r="FF71" s="1493"/>
      <c r="FG71" s="1493"/>
      <c r="FH71" s="1493"/>
      <c r="FI71" s="1493"/>
      <c r="FJ71" s="1493"/>
      <c r="FK71" s="1493"/>
      <c r="FL71" s="1493"/>
      <c r="FM71" s="1493"/>
      <c r="FN71" s="1493"/>
      <c r="FO71" s="1493"/>
      <c r="FP71" s="1493"/>
      <c r="FQ71" s="1493"/>
      <c r="FR71" s="1493"/>
      <c r="FS71" s="1493"/>
      <c r="FT71" s="1493"/>
      <c r="FU71" s="1493"/>
      <c r="FV71" s="1493"/>
      <c r="FW71" s="1493"/>
      <c r="FX71" s="1493"/>
      <c r="FY71" s="1493"/>
      <c r="FZ71" s="1493"/>
      <c r="GA71" s="1493"/>
      <c r="GB71" s="1493"/>
      <c r="GC71" s="1493"/>
      <c r="GD71" s="1493"/>
      <c r="GE71" s="1493"/>
      <c r="GF71" s="1493"/>
      <c r="GG71" s="1493"/>
      <c r="GH71" s="1493"/>
      <c r="GI71" s="1493"/>
      <c r="GJ71" s="1493"/>
      <c r="GK71" s="1493"/>
      <c r="GL71" s="1493"/>
      <c r="GM71" s="1493"/>
      <c r="GN71" s="1493"/>
      <c r="GO71" s="1493"/>
      <c r="GP71" s="1493"/>
      <c r="GQ71" s="1493"/>
      <c r="GR71" s="1493"/>
      <c r="GS71" s="1493"/>
      <c r="GT71" s="1493"/>
      <c r="GU71" s="1493"/>
      <c r="GV71" s="1493"/>
      <c r="GW71" s="1493"/>
      <c r="GX71" s="1493"/>
      <c r="GY71" s="1493"/>
      <c r="GZ71" s="1493"/>
      <c r="HA71" s="1493"/>
      <c r="HB71" s="1493"/>
      <c r="HC71" s="1493"/>
      <c r="HD71" s="1493"/>
      <c r="HE71" s="1493"/>
      <c r="HF71" s="1493"/>
      <c r="HG71" s="1493"/>
      <c r="HH71" s="1493"/>
      <c r="HI71" s="1493"/>
      <c r="HJ71" s="1493"/>
      <c r="HK71" s="1493"/>
      <c r="HL71" s="1493"/>
      <c r="HM71" s="1493"/>
      <c r="HN71" s="1493"/>
      <c r="HO71" s="1493"/>
      <c r="HP71" s="1493"/>
      <c r="HQ71" s="1493"/>
      <c r="HR71" s="1493"/>
      <c r="HS71" s="1493"/>
      <c r="HT71" s="1493"/>
      <c r="HU71" s="1493"/>
      <c r="HV71" s="1493"/>
      <c r="HW71" s="1493"/>
      <c r="HX71" s="1493"/>
      <c r="HY71" s="1493"/>
      <c r="HZ71" s="1493"/>
      <c r="IA71" s="1493"/>
      <c r="IB71" s="1493"/>
      <c r="IC71" s="1493"/>
      <c r="ID71" s="1493"/>
      <c r="IE71" s="1493"/>
      <c r="IF71" s="1493"/>
      <c r="IG71" s="1493"/>
      <c r="IH71" s="1493"/>
      <c r="II71" s="1493"/>
      <c r="IJ71" s="1493"/>
      <c r="IK71" s="1493"/>
      <c r="IL71" s="1493"/>
      <c r="IM71" s="1493"/>
      <c r="IN71" s="1493"/>
      <c r="IO71" s="1493"/>
      <c r="IP71" s="1493"/>
      <c r="IQ71" s="1493"/>
      <c r="IR71" s="1493"/>
      <c r="IS71" s="1493"/>
      <c r="IT71" s="1493"/>
      <c r="IU71" s="1493"/>
      <c r="IV71" s="1493"/>
    </row>
    <row r="86" customFormat="false" ht="14.25" hidden="false" customHeight="false" outlineLevel="0" collapsed="false">
      <c r="D86" s="1493"/>
      <c r="E86" s="1493"/>
      <c r="F86" s="1493"/>
      <c r="G86" s="1567"/>
      <c r="H86" s="1493"/>
      <c r="I86" s="1493"/>
      <c r="J86" s="1493"/>
      <c r="K86" s="1493"/>
      <c r="L86" s="1493"/>
      <c r="M86" s="1493"/>
      <c r="N86" s="1493"/>
      <c r="O86" s="1493"/>
      <c r="P86" s="1493"/>
      <c r="Q86" s="1493"/>
      <c r="R86" s="1493"/>
      <c r="S86" s="1493"/>
      <c r="T86" s="1493"/>
      <c r="U86" s="1493"/>
      <c r="V86" s="1493"/>
      <c r="W86" s="1493"/>
      <c r="X86" s="1493"/>
      <c r="Y86" s="1493"/>
      <c r="Z86" s="1493"/>
      <c r="AA86" s="1493"/>
      <c r="AB86" s="1493"/>
      <c r="AC86" s="1493"/>
      <c r="AD86" s="1493"/>
      <c r="AE86" s="1493"/>
      <c r="AF86" s="1493"/>
      <c r="AG86" s="1493"/>
      <c r="AH86" s="1493"/>
      <c r="AI86" s="1493"/>
      <c r="AJ86" s="1493"/>
      <c r="AK86" s="1493"/>
      <c r="AL86" s="1493"/>
      <c r="AM86" s="1493"/>
      <c r="AN86" s="1493"/>
      <c r="AO86" s="1493"/>
      <c r="AP86" s="1493"/>
      <c r="AQ86" s="1493"/>
      <c r="AR86" s="1493"/>
      <c r="AS86" s="1493"/>
      <c r="AT86" s="1493"/>
      <c r="AU86" s="1493"/>
      <c r="AV86" s="1493"/>
      <c r="AW86" s="1493"/>
      <c r="AX86" s="1493"/>
      <c r="AY86" s="1493"/>
      <c r="AZ86" s="1493"/>
      <c r="BA86" s="1493"/>
      <c r="BB86" s="1493"/>
      <c r="BC86" s="1493"/>
      <c r="BD86" s="1493"/>
      <c r="BE86" s="1493"/>
      <c r="BF86" s="1493"/>
      <c r="BG86" s="1493"/>
      <c r="BH86" s="1493"/>
      <c r="BI86" s="1493"/>
      <c r="BJ86" s="1493"/>
      <c r="BK86" s="1493"/>
      <c r="BL86" s="1493"/>
      <c r="BM86" s="1493"/>
      <c r="BN86" s="1493"/>
      <c r="BO86" s="1493"/>
      <c r="BP86" s="1493"/>
      <c r="BQ86" s="1493"/>
      <c r="BR86" s="1493"/>
      <c r="BS86" s="1493"/>
      <c r="BT86" s="1493"/>
      <c r="BU86" s="1493"/>
      <c r="BV86" s="1493"/>
      <c r="BW86" s="1493"/>
      <c r="BX86" s="1493"/>
      <c r="BY86" s="1493"/>
      <c r="BZ86" s="1493"/>
      <c r="CA86" s="1493"/>
      <c r="CB86" s="1493"/>
      <c r="CC86" s="1493"/>
      <c r="CD86" s="1493"/>
      <c r="CE86" s="1493"/>
      <c r="CF86" s="1493"/>
      <c r="CG86" s="1493"/>
      <c r="CH86" s="1493"/>
      <c r="CI86" s="1493"/>
      <c r="CJ86" s="1493"/>
      <c r="CK86" s="1493"/>
      <c r="CL86" s="1493"/>
      <c r="CM86" s="1493"/>
      <c r="CN86" s="1493"/>
      <c r="CO86" s="1493"/>
      <c r="CP86" s="1493"/>
      <c r="CQ86" s="1493"/>
      <c r="CR86" s="1493"/>
      <c r="CS86" s="1493"/>
      <c r="CT86" s="1493"/>
      <c r="CU86" s="1493"/>
      <c r="CV86" s="1493"/>
      <c r="CW86" s="1493"/>
      <c r="CX86" s="1493"/>
      <c r="CY86" s="1493"/>
      <c r="CZ86" s="1493"/>
      <c r="DA86" s="1493"/>
      <c r="DB86" s="1493"/>
      <c r="DC86" s="1493"/>
      <c r="DD86" s="1493"/>
      <c r="DE86" s="1493"/>
      <c r="DF86" s="1493"/>
      <c r="DG86" s="1493"/>
      <c r="DH86" s="1493"/>
      <c r="DI86" s="1493"/>
      <c r="DJ86" s="1493"/>
      <c r="DK86" s="1493"/>
      <c r="DL86" s="1493"/>
      <c r="DM86" s="1493"/>
      <c r="DN86" s="1493"/>
      <c r="DO86" s="1493"/>
      <c r="DP86" s="1493"/>
      <c r="DQ86" s="1493"/>
      <c r="DR86" s="1493"/>
      <c r="DS86" s="1493"/>
      <c r="DT86" s="1493"/>
      <c r="DU86" s="1493"/>
      <c r="DV86" s="1493"/>
      <c r="DW86" s="1493"/>
      <c r="DX86" s="1493"/>
      <c r="DY86" s="1493"/>
      <c r="DZ86" s="1493"/>
      <c r="EA86" s="1493"/>
      <c r="EB86" s="1493"/>
      <c r="EC86" s="1493"/>
      <c r="ED86" s="1493"/>
      <c r="EE86" s="1493"/>
      <c r="EF86" s="1493"/>
      <c r="EG86" s="1493"/>
      <c r="EH86" s="1493"/>
      <c r="EI86" s="1493"/>
      <c r="EJ86" s="1493"/>
      <c r="EK86" s="1493"/>
      <c r="EL86" s="1493"/>
      <c r="EM86" s="1493"/>
      <c r="EN86" s="1493"/>
      <c r="EO86" s="1493"/>
      <c r="EP86" s="1493"/>
      <c r="EQ86" s="1493"/>
      <c r="ER86" s="1493"/>
      <c r="ES86" s="1493"/>
      <c r="ET86" s="1493"/>
      <c r="EU86" s="1493"/>
      <c r="EV86" s="1493"/>
      <c r="EW86" s="1493"/>
      <c r="EX86" s="1493"/>
      <c r="EY86" s="1493"/>
      <c r="EZ86" s="1493"/>
      <c r="FA86" s="1493"/>
      <c r="FB86" s="1493"/>
      <c r="FC86" s="1493"/>
      <c r="FD86" s="1493"/>
      <c r="FE86" s="1493"/>
      <c r="FF86" s="1493"/>
      <c r="FG86" s="1493"/>
      <c r="FH86" s="1493"/>
      <c r="FI86" s="1493"/>
      <c r="FJ86" s="1493"/>
      <c r="FK86" s="1493"/>
      <c r="FL86" s="1493"/>
      <c r="FM86" s="1493"/>
      <c r="FN86" s="1493"/>
      <c r="FO86" s="1493"/>
      <c r="FP86" s="1493"/>
      <c r="FQ86" s="1493"/>
      <c r="FR86" s="1493"/>
      <c r="FS86" s="1493"/>
      <c r="FT86" s="1493"/>
      <c r="FU86" s="1493"/>
      <c r="FV86" s="1493"/>
      <c r="FW86" s="1493"/>
      <c r="FX86" s="1493"/>
      <c r="FY86" s="1493"/>
      <c r="FZ86" s="1493"/>
      <c r="GA86" s="1493"/>
      <c r="GB86" s="1493"/>
      <c r="GC86" s="1493"/>
      <c r="GD86" s="1493"/>
      <c r="GE86" s="1493"/>
      <c r="GF86" s="1493"/>
      <c r="GG86" s="1493"/>
      <c r="GH86" s="1493"/>
      <c r="GI86" s="1493"/>
      <c r="GJ86" s="1493"/>
      <c r="GK86" s="1493"/>
      <c r="GL86" s="1493"/>
      <c r="GM86" s="1493"/>
      <c r="GN86" s="1493"/>
      <c r="GO86" s="1493"/>
      <c r="GP86" s="1493"/>
      <c r="GQ86" s="1493"/>
      <c r="GR86" s="1493"/>
      <c r="GS86" s="1493"/>
      <c r="GT86" s="1493"/>
      <c r="GU86" s="1493"/>
      <c r="GV86" s="1493"/>
      <c r="GW86" s="1493"/>
      <c r="GX86" s="1493"/>
      <c r="GY86" s="1493"/>
      <c r="GZ86" s="1493"/>
      <c r="HA86" s="1493"/>
      <c r="HB86" s="1493"/>
      <c r="HC86" s="1493"/>
      <c r="HD86" s="1493"/>
      <c r="HE86" s="1493"/>
      <c r="HF86" s="1493"/>
      <c r="HG86" s="1493"/>
      <c r="HH86" s="1493"/>
      <c r="HI86" s="1493"/>
      <c r="HJ86" s="1493"/>
      <c r="HK86" s="1493"/>
      <c r="HL86" s="1493"/>
      <c r="HM86" s="1493"/>
      <c r="HN86" s="1493"/>
      <c r="HO86" s="1493"/>
      <c r="HP86" s="1493"/>
      <c r="HQ86" s="1493"/>
      <c r="HR86" s="1493"/>
      <c r="HS86" s="1493"/>
      <c r="HT86" s="1493"/>
      <c r="HU86" s="1493"/>
      <c r="HV86" s="1493"/>
      <c r="HW86" s="1493"/>
      <c r="HX86" s="1493"/>
      <c r="HY86" s="1493"/>
      <c r="HZ86" s="1493"/>
      <c r="IA86" s="1493"/>
      <c r="IB86" s="1493"/>
      <c r="IC86" s="1493"/>
      <c r="ID86" s="1493"/>
      <c r="IE86" s="1493"/>
      <c r="IF86" s="1493"/>
      <c r="IG86" s="1493"/>
      <c r="IH86" s="1493"/>
      <c r="II86" s="1493"/>
      <c r="IJ86" s="1493"/>
      <c r="IK86" s="1493"/>
      <c r="IL86" s="1493"/>
      <c r="IM86" s="1493"/>
      <c r="IN86" s="1493"/>
      <c r="IO86" s="1493"/>
      <c r="IP86" s="1493"/>
      <c r="IQ86" s="1493"/>
      <c r="IR86" s="1493"/>
      <c r="IS86" s="1493"/>
      <c r="IT86" s="1493"/>
      <c r="IU86" s="1493"/>
      <c r="IV86" s="1493"/>
    </row>
  </sheetData>
  <mergeCells count="12">
    <mergeCell ref="B3:G3"/>
    <mergeCell ref="F4:G4"/>
    <mergeCell ref="B5:B6"/>
    <mergeCell ref="C5:C6"/>
    <mergeCell ref="D5:G5"/>
    <mergeCell ref="B7:C7"/>
    <mergeCell ref="D7:G7"/>
    <mergeCell ref="B33:C33"/>
    <mergeCell ref="D33:G33"/>
    <mergeCell ref="B42:C42"/>
    <mergeCell ref="D42:G42"/>
    <mergeCell ref="D53:G53"/>
  </mergeCells>
  <printOptions headings="false" gridLines="false" gridLinesSet="true" horizontalCentered="false" verticalCentered="false"/>
  <pageMargins left="0.32013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75" zeroHeight="false" outlineLevelRow="0" outlineLevelCol="0"/>
  <cols>
    <col collapsed="false" customWidth="true" hidden="false" outlineLevel="0" max="2" min="1" style="1569" width="9.14"/>
    <col collapsed="false" customWidth="true" hidden="false" outlineLevel="0" max="3" min="3" style="1569" width="57.85"/>
    <col collapsed="false" customWidth="true" hidden="false" outlineLevel="0" max="4" min="4" style="1569" width="10.56"/>
    <col collapsed="false" customWidth="true" hidden="false" outlineLevel="0" max="5" min="5" style="1569" width="9.41"/>
    <col collapsed="false" customWidth="true" hidden="false" outlineLevel="0" max="6" min="6" style="1569" width="12.14"/>
    <col collapsed="false" customWidth="true" hidden="false" outlineLevel="0" max="7" min="7" style="1569" width="9.99"/>
    <col collapsed="false" customWidth="true" hidden="false" outlineLevel="0" max="250" min="8" style="1569" width="9.14"/>
    <col collapsed="false" customWidth="true" hidden="false" outlineLevel="0" max="251" min="251" style="1569" width="57.85"/>
    <col collapsed="false" customWidth="true" hidden="false" outlineLevel="0" max="253" min="252" style="1569" width="8.41"/>
    <col collapsed="false" customWidth="true" hidden="false" outlineLevel="0" max="254" min="254" style="1569" width="7.7"/>
    <col collapsed="false" customWidth="true" hidden="false" outlineLevel="0" max="255" min="255" style="1569" width="8.14"/>
    <col collapsed="false" customWidth="false" hidden="false" outlineLevel="0" max="257" min="256" style="1569" width="9.85"/>
  </cols>
  <sheetData>
    <row r="2" customFormat="false" ht="12.75" hidden="false" customHeight="true" outlineLevel="0" collapsed="false">
      <c r="B2" s="1570"/>
      <c r="C2" s="1570"/>
      <c r="F2" s="1571" t="s">
        <v>975</v>
      </c>
      <c r="G2" s="1571"/>
    </row>
    <row r="3" customFormat="false" ht="12.75" hidden="false" customHeight="false" outlineLevel="0" collapsed="false">
      <c r="B3" s="1570"/>
      <c r="C3" s="1570"/>
      <c r="F3" s="1572"/>
      <c r="G3" s="1572"/>
    </row>
    <row r="4" customFormat="false" ht="14.25" hidden="false" customHeight="true" outlineLevel="0" collapsed="false">
      <c r="B4" s="1573" t="s">
        <v>976</v>
      </c>
      <c r="C4" s="1573"/>
      <c r="D4" s="1573"/>
      <c r="E4" s="1573"/>
      <c r="F4" s="1573"/>
      <c r="G4" s="1573"/>
    </row>
    <row r="5" customFormat="false" ht="13.5" hidden="false" customHeight="true" outlineLevel="0" collapsed="false">
      <c r="B5" s="1496"/>
      <c r="C5" s="1496"/>
      <c r="F5" s="1574" t="s">
        <v>2</v>
      </c>
      <c r="G5" s="1574"/>
    </row>
    <row r="6" customFormat="false" ht="13.5" hidden="false" customHeight="true" outlineLevel="0" collapsed="false">
      <c r="B6" s="1575" t="s">
        <v>758</v>
      </c>
      <c r="C6" s="1575" t="s">
        <v>507</v>
      </c>
      <c r="D6" s="1576" t="s">
        <v>5</v>
      </c>
      <c r="E6" s="1576"/>
      <c r="F6" s="1576"/>
      <c r="G6" s="1576"/>
    </row>
    <row r="7" customFormat="false" ht="26.25" hidden="false" customHeight="false" outlineLevel="0" collapsed="false">
      <c r="B7" s="1575"/>
      <c r="C7" s="1575"/>
      <c r="D7" s="1577" t="s">
        <v>529</v>
      </c>
      <c r="E7" s="1578" t="s">
        <v>530</v>
      </c>
      <c r="F7" s="1579" t="s">
        <v>531</v>
      </c>
      <c r="G7" s="1575" t="s">
        <v>9</v>
      </c>
    </row>
    <row r="8" customFormat="false" ht="12.75" hidden="false" customHeight="true" outlineLevel="0" collapsed="false">
      <c r="B8" s="1580" t="s">
        <v>941</v>
      </c>
      <c r="C8" s="1581" t="s">
        <v>977</v>
      </c>
      <c r="D8" s="1582"/>
      <c r="E8" s="1582"/>
      <c r="F8" s="1582"/>
      <c r="G8" s="1582"/>
    </row>
    <row r="9" customFormat="false" ht="12.75" hidden="false" customHeight="false" outlineLevel="0" collapsed="false">
      <c r="B9" s="1583" t="n">
        <v>1</v>
      </c>
      <c r="C9" s="1584" t="s">
        <v>978</v>
      </c>
      <c r="D9" s="1585" t="n">
        <v>128184.044869841</v>
      </c>
      <c r="E9" s="1586" t="n">
        <v>61119.6636074736</v>
      </c>
      <c r="F9" s="1587" t="n">
        <v>10890.29714615</v>
      </c>
      <c r="G9" s="1588" t="n">
        <f aca="false">F9+E9+D9</f>
        <v>200194.005623465</v>
      </c>
    </row>
    <row r="10" customFormat="false" ht="12.75" hidden="false" customHeight="false" outlineLevel="0" collapsed="false">
      <c r="B10" s="1583" t="n">
        <v>2</v>
      </c>
      <c r="C10" s="1584" t="s">
        <v>979</v>
      </c>
      <c r="D10" s="1585" t="n">
        <v>18110.7465767304</v>
      </c>
      <c r="E10" s="1586" t="n">
        <v>5433.54449294848</v>
      </c>
      <c r="F10" s="1587" t="n">
        <v>923.58004415</v>
      </c>
      <c r="G10" s="1588" t="n">
        <f aca="false">F10+E10+D10</f>
        <v>24467.8711138289</v>
      </c>
    </row>
    <row r="11" customFormat="false" ht="12.75" hidden="false" customHeight="false" outlineLevel="0" collapsed="false">
      <c r="B11" s="1589" t="n">
        <v>3</v>
      </c>
      <c r="C11" s="1590" t="s">
        <v>980</v>
      </c>
      <c r="D11" s="1591" t="n">
        <v>146294.791446571</v>
      </c>
      <c r="E11" s="1592" t="n">
        <v>66553.2081004221</v>
      </c>
      <c r="F11" s="1593" t="n">
        <v>11813.8771903</v>
      </c>
      <c r="G11" s="1588" t="n">
        <f aca="false">F11+E11+D11</f>
        <v>224661.876737293</v>
      </c>
    </row>
    <row r="12" customFormat="false" ht="25.5" hidden="false" customHeight="false" outlineLevel="0" collapsed="false">
      <c r="B12" s="1583" t="n">
        <v>4</v>
      </c>
      <c r="C12" s="1584" t="s">
        <v>981</v>
      </c>
      <c r="D12" s="1585" t="n">
        <v>11703.5833157257</v>
      </c>
      <c r="E12" s="1586" t="n">
        <v>5324.25664803377</v>
      </c>
      <c r="F12" s="1587" t="n">
        <v>945.110175224</v>
      </c>
      <c r="G12" s="1588" t="n">
        <f aca="false">F12+E12+D12</f>
        <v>17972.9501389835</v>
      </c>
    </row>
    <row r="13" customFormat="false" ht="12.75" hidden="false" customHeight="true" outlineLevel="0" collapsed="false">
      <c r="B13" s="1594" t="s">
        <v>953</v>
      </c>
      <c r="C13" s="1595" t="s">
        <v>982</v>
      </c>
      <c r="D13" s="1596"/>
      <c r="E13" s="1596"/>
      <c r="F13" s="1596"/>
      <c r="G13" s="1596"/>
    </row>
    <row r="14" customFormat="false" ht="12.75" hidden="false" customHeight="false" outlineLevel="0" collapsed="false">
      <c r="B14" s="1583" t="n">
        <v>5</v>
      </c>
      <c r="C14" s="1597" t="s">
        <v>983</v>
      </c>
      <c r="D14" s="1585" t="n">
        <v>4071.230512895</v>
      </c>
      <c r="E14" s="1586" t="n">
        <v>2940.05305834942</v>
      </c>
      <c r="F14" s="1587" t="n">
        <v>574.740211768377</v>
      </c>
      <c r="G14" s="1588" t="n">
        <f aca="false">F14+E14+D14</f>
        <v>7586.02378301279</v>
      </c>
    </row>
    <row r="15" customFormat="false" ht="12.75" hidden="false" customHeight="false" outlineLevel="0" collapsed="false">
      <c r="B15" s="1583" t="n">
        <v>6</v>
      </c>
      <c r="C15" s="1597" t="s">
        <v>984</v>
      </c>
      <c r="D15" s="1585" t="n">
        <v>0</v>
      </c>
      <c r="E15" s="1586" t="n">
        <v>0</v>
      </c>
      <c r="F15" s="1587" t="n">
        <v>0.036</v>
      </c>
      <c r="G15" s="1588" t="n">
        <f aca="false">F15+E15+D15</f>
        <v>0.036</v>
      </c>
    </row>
    <row r="16" customFormat="false" ht="12.75" hidden="false" customHeight="false" outlineLevel="0" collapsed="false">
      <c r="B16" s="1589" t="n">
        <v>7</v>
      </c>
      <c r="C16" s="1598" t="s">
        <v>985</v>
      </c>
      <c r="D16" s="1591" t="n">
        <v>4071.230512895</v>
      </c>
      <c r="E16" s="1592" t="n">
        <v>2940.05305834942</v>
      </c>
      <c r="F16" s="1599" t="n">
        <v>574.776211768378</v>
      </c>
      <c r="G16" s="1588" t="n">
        <f aca="false">F16+E16+D16</f>
        <v>7586.05978301279</v>
      </c>
    </row>
    <row r="17" customFormat="false" ht="25.5" hidden="false" customHeight="false" outlineLevel="0" collapsed="false">
      <c r="B17" s="1583" t="n">
        <v>8</v>
      </c>
      <c r="C17" s="1597" t="s">
        <v>986</v>
      </c>
      <c r="D17" s="1585" t="n">
        <v>325.6984410316</v>
      </c>
      <c r="E17" s="1586" t="n">
        <v>235.204244667953</v>
      </c>
      <c r="F17" s="1587" t="n">
        <v>45.9820969414702</v>
      </c>
      <c r="G17" s="1588" t="n">
        <f aca="false">F17+E17+D17</f>
        <v>606.884782641024</v>
      </c>
    </row>
    <row r="18" customFormat="false" ht="12.75" hidden="false" customHeight="true" outlineLevel="0" collapsed="false">
      <c r="B18" s="1594" t="s">
        <v>963</v>
      </c>
      <c r="C18" s="1595" t="s">
        <v>987</v>
      </c>
      <c r="D18" s="1596"/>
      <c r="E18" s="1596"/>
      <c r="F18" s="1596"/>
      <c r="G18" s="1596"/>
    </row>
    <row r="19" customFormat="false" ht="25.5" hidden="false" customHeight="false" outlineLevel="0" collapsed="false">
      <c r="B19" s="1583" t="n">
        <v>9</v>
      </c>
      <c r="C19" s="1597" t="s">
        <v>988</v>
      </c>
      <c r="D19" s="1585" t="n">
        <v>0</v>
      </c>
      <c r="E19" s="1586" t="n">
        <v>7669.52625</v>
      </c>
      <c r="F19" s="1587" t="n">
        <v>1646.129625</v>
      </c>
      <c r="G19" s="1588" t="n">
        <f aca="false">F19+E19+D19</f>
        <v>9315.655875</v>
      </c>
    </row>
    <row r="20" customFormat="false" ht="25.5" hidden="false" customHeight="false" outlineLevel="0" collapsed="false">
      <c r="B20" s="1583" t="n">
        <v>10</v>
      </c>
      <c r="C20" s="1597" t="s">
        <v>989</v>
      </c>
      <c r="D20" s="1585" t="n">
        <v>18146.6155545562</v>
      </c>
      <c r="E20" s="1586" t="n">
        <v>0</v>
      </c>
      <c r="F20" s="1587" t="n">
        <v>0</v>
      </c>
      <c r="G20" s="1588" t="n">
        <f aca="false">F20+E20+D20</f>
        <v>18146.6155545562</v>
      </c>
    </row>
    <row r="21" customFormat="false" ht="12.75" hidden="false" customHeight="false" outlineLevel="0" collapsed="false">
      <c r="B21" s="1589" t="n">
        <v>11</v>
      </c>
      <c r="C21" s="1598" t="s">
        <v>990</v>
      </c>
      <c r="D21" s="1591" t="n">
        <v>18146.6155545562</v>
      </c>
      <c r="E21" s="1592" t="n">
        <v>7669.52625</v>
      </c>
      <c r="F21" s="1593" t="n">
        <v>1646.129625</v>
      </c>
      <c r="G21" s="1588" t="n">
        <f aca="false">F21+E21+D21</f>
        <v>27462.2714295562</v>
      </c>
    </row>
    <row r="22" customFormat="false" ht="25.5" hidden="false" customHeight="false" outlineLevel="0" collapsed="false">
      <c r="B22" s="1583" t="n">
        <v>12</v>
      </c>
      <c r="C22" s="1597" t="s">
        <v>991</v>
      </c>
      <c r="D22" s="1585" t="n">
        <v>1451.7292443645</v>
      </c>
      <c r="E22" s="1586" t="n">
        <v>613.5621</v>
      </c>
      <c r="F22" s="1587" t="n">
        <v>131.69037</v>
      </c>
      <c r="G22" s="1588" t="n">
        <f aca="false">F22+E22+D22</f>
        <v>2196.9817143645</v>
      </c>
    </row>
    <row r="23" customFormat="false" ht="12.75" hidden="false" customHeight="false" outlineLevel="0" collapsed="false">
      <c r="B23" s="1594" t="s">
        <v>964</v>
      </c>
      <c r="C23" s="1600" t="s">
        <v>992</v>
      </c>
      <c r="D23" s="1601" t="n">
        <v>168512.637514023</v>
      </c>
      <c r="E23" s="1602" t="n">
        <v>77162.7874087715</v>
      </c>
      <c r="F23" s="1603" t="n">
        <v>14034.7830270684</v>
      </c>
      <c r="G23" s="1596" t="n">
        <f aca="false">F23+E23+D23</f>
        <v>259710.207949862</v>
      </c>
    </row>
    <row r="24" customFormat="false" ht="12.75" hidden="false" customHeight="false" outlineLevel="0" collapsed="false">
      <c r="B24" s="1583" t="n">
        <v>13</v>
      </c>
      <c r="C24" s="1597" t="s">
        <v>993</v>
      </c>
      <c r="D24" s="1585" t="n">
        <v>13481.0110011218</v>
      </c>
      <c r="E24" s="1586" t="n">
        <v>6173.02299270172</v>
      </c>
      <c r="F24" s="1587" t="n">
        <v>1122.78264216547</v>
      </c>
      <c r="G24" s="1588" t="n">
        <f aca="false">F24+E24+D24</f>
        <v>20776.816635989</v>
      </c>
    </row>
    <row r="25" customFormat="false" ht="13.5" hidden="false" customHeight="false" outlineLevel="0" collapsed="false">
      <c r="B25" s="1604" t="s">
        <v>966</v>
      </c>
      <c r="C25" s="1605" t="s">
        <v>968</v>
      </c>
      <c r="D25" s="1606" t="n">
        <v>26320.736456</v>
      </c>
      <c r="E25" s="1607" t="n">
        <v>14061.1743824051</v>
      </c>
      <c r="F25" s="1608" t="n">
        <v>3929.15956318</v>
      </c>
      <c r="G25" s="1609" t="n">
        <f aca="false">F25+E25+D25</f>
        <v>44311.0704015851</v>
      </c>
    </row>
    <row r="26" customFormat="false" ht="13.5" hidden="false" customHeight="false" outlineLevel="0" collapsed="false">
      <c r="B26" s="1610" t="s">
        <v>969</v>
      </c>
      <c r="C26" s="1611" t="s">
        <v>994</v>
      </c>
      <c r="D26" s="1612" t="n">
        <v>0.15619443647845</v>
      </c>
      <c r="E26" s="1613" t="n">
        <v>0.18222740331963</v>
      </c>
      <c r="F26" s="1614" t="n">
        <v>0.279958696589892</v>
      </c>
      <c r="G26" s="1615" t="n">
        <f aca="false">G25/G23</f>
        <v>0.170617361371254</v>
      </c>
    </row>
    <row r="27" customFormat="false" ht="12.75" hidden="false" customHeight="false" outlineLevel="0" collapsed="false">
      <c r="B27" s="1616"/>
      <c r="C27" s="1616"/>
      <c r="D27" s="1616"/>
      <c r="E27" s="1616"/>
      <c r="F27" s="1616"/>
      <c r="G27" s="1616"/>
    </row>
  </sheetData>
  <mergeCells count="9">
    <mergeCell ref="F2:G2"/>
    <mergeCell ref="B4:G4"/>
    <mergeCell ref="F5:G5"/>
    <mergeCell ref="B6:B7"/>
    <mergeCell ref="C6:C7"/>
    <mergeCell ref="D6:G6"/>
    <mergeCell ref="D8:G8"/>
    <mergeCell ref="D13:G13"/>
    <mergeCell ref="D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617" width="9.14"/>
    <col collapsed="false" customWidth="true" hidden="false" outlineLevel="0" max="2" min="2" style="1617" width="44.85"/>
    <col collapsed="false" customWidth="true" hidden="false" outlineLevel="0" max="8" min="3" style="1617" width="11.7"/>
    <col collapsed="false" customWidth="true" hidden="false" outlineLevel="0" max="9" min="9" style="1617" width="12.14"/>
    <col collapsed="false" customWidth="true" hidden="false" outlineLevel="0" max="10" min="10" style="1617" width="12.7"/>
    <col collapsed="false" customWidth="true" hidden="false" outlineLevel="0" max="11" min="11" style="1617" width="7.42"/>
    <col collapsed="false" customWidth="false" hidden="false" outlineLevel="0" max="257" min="12" style="1617" width="9.14"/>
  </cols>
  <sheetData>
    <row r="2" s="1617" customFormat="true" ht="14.25" hidden="false" customHeight="false" outlineLevel="0" collapsed="false">
      <c r="J2" s="1618" t="s">
        <v>995</v>
      </c>
    </row>
    <row r="3" s="1617" customFormat="true" ht="13.5" hidden="false" customHeight="true" outlineLevel="0" collapsed="false">
      <c r="B3" s="1619" t="s">
        <v>996</v>
      </c>
      <c r="C3" s="1619"/>
      <c r="D3" s="1619"/>
      <c r="E3" s="1619"/>
      <c r="F3" s="1619"/>
      <c r="G3" s="1619"/>
      <c r="H3" s="1619"/>
      <c r="I3" s="1619"/>
      <c r="J3" s="1619"/>
      <c r="K3" s="1620"/>
    </row>
    <row r="4" s="1617" customFormat="true" ht="15" hidden="false" customHeight="false" outlineLevel="0" collapsed="false">
      <c r="K4" s="1621"/>
    </row>
    <row r="5" s="1617" customFormat="true" ht="15" hidden="false" customHeight="true" outlineLevel="0" collapsed="false">
      <c r="B5" s="1622" t="s">
        <v>731</v>
      </c>
      <c r="C5" s="1622" t="s">
        <v>749</v>
      </c>
      <c r="D5" s="1622"/>
      <c r="E5" s="1623" t="s">
        <v>529</v>
      </c>
      <c r="F5" s="1623"/>
      <c r="G5" s="1622" t="s">
        <v>530</v>
      </c>
      <c r="H5" s="1622"/>
      <c r="I5" s="1622" t="s">
        <v>531</v>
      </c>
      <c r="J5" s="1622"/>
      <c r="K5" s="1624"/>
    </row>
    <row r="6" s="1617" customFormat="true" ht="15" hidden="false" customHeight="false" outlineLevel="0" collapsed="false">
      <c r="B6" s="1622"/>
      <c r="C6" s="1625" t="s">
        <v>386</v>
      </c>
      <c r="D6" s="1626" t="s">
        <v>5</v>
      </c>
      <c r="E6" s="1625" t="s">
        <v>386</v>
      </c>
      <c r="F6" s="1626" t="s">
        <v>5</v>
      </c>
      <c r="G6" s="1625" t="s">
        <v>386</v>
      </c>
      <c r="H6" s="1626" t="s">
        <v>5</v>
      </c>
      <c r="I6" s="1625" t="s">
        <v>386</v>
      </c>
      <c r="J6" s="1627" t="s">
        <v>5</v>
      </c>
      <c r="K6" s="1628"/>
    </row>
    <row r="7" s="1617" customFormat="true" ht="14.25" hidden="false" customHeight="false" outlineLevel="0" collapsed="false">
      <c r="B7" s="1629" t="s">
        <v>997</v>
      </c>
      <c r="C7" s="1630" t="n">
        <v>0.00109407015346809</v>
      </c>
      <c r="D7" s="1631" t="n">
        <v>0.00255690531506967</v>
      </c>
      <c r="E7" s="1630" t="n">
        <v>0.00912210340096901</v>
      </c>
      <c r="F7" s="1631" t="n">
        <v>0.00801322439225303</v>
      </c>
      <c r="G7" s="1630" t="n">
        <v>-0.017</v>
      </c>
      <c r="H7" s="1631" t="n">
        <v>0.00164270874795782</v>
      </c>
      <c r="I7" s="1630" t="n">
        <v>-0.027881954729979</v>
      </c>
      <c r="J7" s="1631" t="n">
        <v>-0.0481402962682753</v>
      </c>
      <c r="K7" s="1632"/>
    </row>
    <row r="8" s="1617" customFormat="true" ht="14.25" hidden="false" customHeight="false" outlineLevel="0" collapsed="false">
      <c r="B8" s="1633" t="s">
        <v>998</v>
      </c>
      <c r="C8" s="1634" t="n">
        <v>0.0100883351632439</v>
      </c>
      <c r="D8" s="1635" t="n">
        <v>0.0226741201760963</v>
      </c>
      <c r="E8" s="1634" t="n">
        <v>0.0932226423048557</v>
      </c>
      <c r="F8" s="1635" t="n">
        <v>0.0771775579948328</v>
      </c>
      <c r="G8" s="1634" t="n">
        <v>-0.145203991744229</v>
      </c>
      <c r="H8" s="1635" t="n">
        <v>0.0145226067517434</v>
      </c>
      <c r="I8" s="1634" t="n">
        <v>-0.0870698798637127</v>
      </c>
      <c r="J8" s="1635" t="n">
        <v>-0.239017003136861</v>
      </c>
      <c r="K8" s="1632"/>
    </row>
    <row r="9" s="1617" customFormat="true" ht="30" hidden="false" customHeight="true" outlineLevel="0" collapsed="false">
      <c r="B9" s="1636" t="s">
        <v>999</v>
      </c>
      <c r="C9" s="1637" t="n">
        <v>0.68795162874211</v>
      </c>
      <c r="D9" s="1638" t="n">
        <v>0.652295783812756</v>
      </c>
      <c r="E9" s="1637" t="n">
        <v>0.57780884353552</v>
      </c>
      <c r="F9" s="1635" t="n">
        <v>0.532862950780656</v>
      </c>
      <c r="G9" s="1637" t="n">
        <v>0.889524519738532</v>
      </c>
      <c r="H9" s="1635" t="n">
        <v>0.750317173167247</v>
      </c>
      <c r="I9" s="1637" t="n">
        <v>1.55928576848175</v>
      </c>
      <c r="J9" s="1635" t="n">
        <v>1.77824882177272</v>
      </c>
      <c r="K9" s="1639"/>
    </row>
    <row r="10" s="1617" customFormat="true" ht="14.25" hidden="false" customHeight="false" outlineLevel="0" collapsed="false">
      <c r="B10" s="1640" t="s">
        <v>1000</v>
      </c>
      <c r="C10" s="1641" t="n">
        <v>0.751736065795163</v>
      </c>
      <c r="D10" s="1642" t="n">
        <v>0.714939952728239</v>
      </c>
      <c r="E10" s="1641" t="n">
        <v>0.625356287007071</v>
      </c>
      <c r="F10" s="1635" t="n">
        <v>0.578136809097342</v>
      </c>
      <c r="G10" s="1641" t="n">
        <v>0.983121984985585</v>
      </c>
      <c r="H10" s="1635" t="n">
        <v>0.837610115109772</v>
      </c>
      <c r="I10" s="1641" t="n">
        <v>1.7508282961127</v>
      </c>
      <c r="J10" s="1635" t="n">
        <v>1.94067238871158</v>
      </c>
      <c r="K10" s="1639"/>
    </row>
    <row r="11" s="1617" customFormat="true" ht="14.25" hidden="false" customHeight="false" outlineLevel="0" collapsed="false">
      <c r="B11" s="1640" t="s">
        <v>1001</v>
      </c>
      <c r="C11" s="1641" t="n">
        <v>0.260913183659249</v>
      </c>
      <c r="D11" s="1642" t="n">
        <v>0.239564532842939</v>
      </c>
      <c r="E11" s="1641" t="n">
        <v>0.213412874376123</v>
      </c>
      <c r="F11" s="1635" t="n">
        <v>0.188390939396465</v>
      </c>
      <c r="G11" s="1641" t="n">
        <v>0.347738917591985</v>
      </c>
      <c r="H11" s="1635" t="n">
        <v>0.290814404062926</v>
      </c>
      <c r="I11" s="1641" t="n">
        <v>0.637428867700245</v>
      </c>
      <c r="J11" s="1635" t="n">
        <v>0.665055240354947</v>
      </c>
      <c r="K11" s="1639"/>
    </row>
    <row r="12" s="1617" customFormat="true" ht="14.25" hidden="false" customHeight="false" outlineLevel="0" collapsed="false">
      <c r="B12" s="1643" t="s">
        <v>1002</v>
      </c>
      <c r="C12" s="1637" t="n">
        <v>0.379260943296722</v>
      </c>
      <c r="D12" s="1638" t="n">
        <v>0.367263653679704</v>
      </c>
      <c r="E12" s="1637" t="n">
        <v>0.369348577412356</v>
      </c>
      <c r="F12" s="1635" t="n">
        <v>0.353544826339433</v>
      </c>
      <c r="G12" s="1637" t="n">
        <v>0.390926736560561</v>
      </c>
      <c r="H12" s="1635" t="n">
        <v>0.387588628466729</v>
      </c>
      <c r="I12" s="1637" t="n">
        <v>0.408795411710131</v>
      </c>
      <c r="J12" s="1635" t="n">
        <v>0.373994478282269</v>
      </c>
      <c r="K12" s="1639"/>
    </row>
    <row r="13" s="1617" customFormat="true" ht="27.75" hidden="false" customHeight="true" outlineLevel="0" collapsed="false">
      <c r="B13" s="1644" t="s">
        <v>1003</v>
      </c>
      <c r="C13" s="1641" t="n">
        <v>0.434305204957493</v>
      </c>
      <c r="D13" s="1642" t="n">
        <v>0.442583743554005</v>
      </c>
      <c r="E13" s="1641" t="n">
        <v>0.371864487738542</v>
      </c>
      <c r="F13" s="1635" t="n">
        <v>0.482845994395331</v>
      </c>
      <c r="G13" s="1641" t="n">
        <v>0.642647854514916</v>
      </c>
      <c r="H13" s="1635" t="n">
        <v>0.300160541680673</v>
      </c>
      <c r="I13" s="1641" t="n">
        <v>0.103951806840007</v>
      </c>
      <c r="J13" s="1635" t="n">
        <v>0.83447088067215</v>
      </c>
      <c r="K13" s="1639"/>
    </row>
    <row r="14" s="1617" customFormat="true" ht="14.25" hidden="false" customHeight="false" outlineLevel="0" collapsed="false">
      <c r="B14" s="1633" t="s">
        <v>1004</v>
      </c>
      <c r="C14" s="1634" t="n">
        <v>0.032402255777209</v>
      </c>
      <c r="D14" s="1635" t="n">
        <v>0.0336577667852372</v>
      </c>
      <c r="E14" s="1634" t="n">
        <v>0.032</v>
      </c>
      <c r="F14" s="1635" t="n">
        <v>0.0347010398452979</v>
      </c>
      <c r="G14" s="1634" t="n">
        <v>0.036</v>
      </c>
      <c r="H14" s="1635" t="n">
        <v>0.0336295286844924</v>
      </c>
      <c r="I14" s="1641" t="n">
        <v>0.0279875421017293</v>
      </c>
      <c r="J14" s="1635" t="n">
        <v>0.0232534172690229</v>
      </c>
      <c r="K14" s="1639"/>
    </row>
    <row r="15" s="1617" customFormat="true" ht="14.25" hidden="false" customHeight="false" outlineLevel="0" collapsed="false">
      <c r="B15" s="1640" t="s">
        <v>1005</v>
      </c>
      <c r="C15" s="1641" t="n">
        <v>0.664508815181963</v>
      </c>
      <c r="D15" s="1642" t="n">
        <v>0.670127063004048</v>
      </c>
      <c r="E15" s="1641" t="n">
        <v>0.649588587286214</v>
      </c>
      <c r="F15" s="1635" t="n">
        <v>0.653811836432765</v>
      </c>
      <c r="G15" s="1641" t="n">
        <v>0.713784146376274</v>
      </c>
      <c r="H15" s="1635" t="n">
        <v>0.715365509275007</v>
      </c>
      <c r="I15" s="1641" t="n">
        <v>0.626814031715521</v>
      </c>
      <c r="J15" s="1635" t="n">
        <v>0.627873344626993</v>
      </c>
      <c r="K15" s="1639"/>
    </row>
    <row r="16" s="1617" customFormat="true" ht="14.25" hidden="false" customHeight="false" outlineLevel="0" collapsed="false">
      <c r="B16" s="1640" t="s">
        <v>1006</v>
      </c>
      <c r="C16" s="1634" t="n">
        <v>0.883965590341959</v>
      </c>
      <c r="D16" s="1635" t="n">
        <v>0.937319365698919</v>
      </c>
      <c r="E16" s="1634" t="n">
        <v>1.03874959088541</v>
      </c>
      <c r="F16" s="1635" t="n">
        <v>1.13089467085408</v>
      </c>
      <c r="G16" s="1634" t="n">
        <v>0.726038230532236</v>
      </c>
      <c r="H16" s="1635" t="n">
        <v>0.854055480432273</v>
      </c>
      <c r="I16" s="1634" t="n">
        <v>0.358009996244186</v>
      </c>
      <c r="J16" s="1635" t="n">
        <v>0.323533919624548</v>
      </c>
      <c r="K16" s="1639"/>
    </row>
    <row r="17" s="1617" customFormat="true" ht="14.25" hidden="false" customHeight="false" outlineLevel="0" collapsed="false">
      <c r="B17" s="1645" t="s">
        <v>1007</v>
      </c>
      <c r="C17" s="1634" t="n">
        <v>0.399</v>
      </c>
      <c r="D17" s="1635" t="n">
        <v>0.329872936995952</v>
      </c>
      <c r="E17" s="1634" t="n">
        <v>0.398</v>
      </c>
      <c r="F17" s="1635" t="n">
        <v>0.346188163567236</v>
      </c>
      <c r="G17" s="1634" t="n">
        <v>0.38</v>
      </c>
      <c r="H17" s="1635" t="n">
        <v>0.284634490724993</v>
      </c>
      <c r="I17" s="1634" t="n">
        <v>0.565</v>
      </c>
      <c r="J17" s="1635" t="n">
        <v>0.372126655373007</v>
      </c>
      <c r="K17" s="1639"/>
    </row>
    <row r="18" s="1617" customFormat="true" ht="26.25" hidden="false" customHeight="false" outlineLevel="0" collapsed="false">
      <c r="B18" s="1646" t="s">
        <v>1008</v>
      </c>
      <c r="C18" s="1647" t="n">
        <v>0.02</v>
      </c>
      <c r="D18" s="1648" t="n">
        <v>0.0509080551927356</v>
      </c>
      <c r="E18" s="1647" t="n">
        <v>0.18</v>
      </c>
      <c r="F18" s="1649" t="n">
        <v>0.150979364854875</v>
      </c>
      <c r="G18" s="1647" t="n">
        <v>-0.349</v>
      </c>
      <c r="H18" s="1649" t="n">
        <v>0.0349436113452058</v>
      </c>
      <c r="I18" s="1647" t="s">
        <v>1009</v>
      </c>
      <c r="J18" s="1649" t="n">
        <v>-1.29985233910381</v>
      </c>
      <c r="K18" s="1632"/>
    </row>
    <row r="19" s="1617" customFormat="true" ht="14.25" hidden="false" customHeight="false" outlineLevel="0" collapsed="false">
      <c r="B19" s="1650"/>
      <c r="C19" s="1651"/>
      <c r="D19" s="1651"/>
      <c r="E19" s="1651"/>
      <c r="F19" s="1651"/>
      <c r="G19" s="1651"/>
      <c r="H19" s="1651"/>
      <c r="I19" s="1651"/>
      <c r="J19" s="1651"/>
      <c r="K19" s="1651"/>
    </row>
  </sheetData>
  <mergeCells count="6">
    <mergeCell ref="B3:J3"/>
    <mergeCell ref="B5:B6"/>
    <mergeCell ref="C5:D5"/>
    <mergeCell ref="E5:F5"/>
    <mergeCell ref="G5:H5"/>
    <mergeCell ref="I5: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15" width="3.14"/>
    <col collapsed="false" customWidth="true" hidden="false" outlineLevel="0" max="2" min="2" style="615" width="30.28"/>
    <col collapsed="false" customWidth="true" hidden="false" outlineLevel="0" max="3" min="3" style="615" width="3.7"/>
    <col collapsed="false" customWidth="true" hidden="false" outlineLevel="0" max="4" min="4" style="615" width="29.71"/>
    <col collapsed="false" customWidth="true" hidden="false" outlineLevel="0" max="5" min="5" style="615" width="3.99"/>
    <col collapsed="false" customWidth="true" hidden="false" outlineLevel="0" max="6" min="6" style="615" width="29.71"/>
    <col collapsed="false" customWidth="false" hidden="false" outlineLevel="0" max="257" min="7" style="615" width="9.14"/>
  </cols>
  <sheetData>
    <row r="2" customFormat="false" ht="15" hidden="false" customHeight="true" outlineLevel="0" collapsed="false">
      <c r="A2" s="1652"/>
      <c r="B2" s="1652"/>
      <c r="C2" s="1652"/>
      <c r="D2" s="1652"/>
      <c r="E2" s="1652"/>
      <c r="F2" s="1572" t="s">
        <v>1010</v>
      </c>
      <c r="G2" s="1572"/>
    </row>
    <row r="3" customFormat="false" ht="15" hidden="false" customHeight="false" outlineLevel="0" collapsed="false">
      <c r="A3" s="1653"/>
      <c r="B3" s="1653"/>
      <c r="C3" s="1653"/>
      <c r="D3" s="1653"/>
      <c r="E3" s="1653"/>
      <c r="F3" s="1653"/>
    </row>
    <row r="4" customFormat="false" ht="15" hidden="false" customHeight="true" outlineLevel="0" collapsed="false">
      <c r="A4" s="1654" t="s">
        <v>1011</v>
      </c>
      <c r="B4" s="1654"/>
      <c r="C4" s="1654"/>
      <c r="D4" s="1654"/>
      <c r="E4" s="1654"/>
      <c r="F4" s="1654"/>
    </row>
    <row r="5" customFormat="false" ht="15" hidden="false" customHeight="false" outlineLevel="0" collapsed="false">
      <c r="A5" s="1653"/>
      <c r="B5" s="1653"/>
      <c r="C5" s="1653"/>
      <c r="D5" s="1653"/>
      <c r="E5" s="1653"/>
      <c r="F5" s="1653"/>
    </row>
    <row r="6" customFormat="false" ht="42" hidden="false" customHeight="true" outlineLevel="0" collapsed="false">
      <c r="A6" s="1655"/>
      <c r="B6" s="1656" t="s">
        <v>1012</v>
      </c>
      <c r="C6" s="1656"/>
      <c r="D6" s="1656" t="s">
        <v>1013</v>
      </c>
      <c r="E6" s="1656"/>
      <c r="F6" s="1656" t="s">
        <v>1014</v>
      </c>
    </row>
    <row r="7" customFormat="false" ht="26.25" hidden="false" customHeight="true" outlineLevel="0" collapsed="false">
      <c r="A7" s="1657" t="n">
        <v>1</v>
      </c>
      <c r="B7" s="1658" t="s">
        <v>1015</v>
      </c>
      <c r="C7" s="1657" t="n">
        <v>1</v>
      </c>
      <c r="D7" s="1658" t="s">
        <v>1016</v>
      </c>
      <c r="E7" s="1657" t="n">
        <v>1</v>
      </c>
      <c r="F7" s="1658" t="s">
        <v>1017</v>
      </c>
    </row>
    <row r="8" customFormat="false" ht="15" hidden="false" customHeight="false" outlineLevel="0" collapsed="false">
      <c r="A8" s="1657" t="n">
        <v>2</v>
      </c>
      <c r="B8" s="1658" t="s">
        <v>1018</v>
      </c>
      <c r="C8" s="1657" t="n">
        <v>2</v>
      </c>
      <c r="D8" s="1658" t="s">
        <v>1019</v>
      </c>
      <c r="E8" s="1657" t="n">
        <v>2</v>
      </c>
      <c r="F8" s="1658" t="s">
        <v>1020</v>
      </c>
    </row>
    <row r="9" customFormat="false" ht="15" hidden="false" customHeight="false" outlineLevel="0" collapsed="false">
      <c r="A9" s="1657" t="n">
        <v>3</v>
      </c>
      <c r="B9" s="1658" t="s">
        <v>1021</v>
      </c>
      <c r="C9" s="1657" t="n">
        <v>3</v>
      </c>
      <c r="D9" s="1658" t="s">
        <v>1022</v>
      </c>
      <c r="E9" s="1657" t="n">
        <v>3</v>
      </c>
      <c r="F9" s="1658" t="s">
        <v>1023</v>
      </c>
    </row>
    <row r="10" customFormat="false" ht="15" hidden="false" customHeight="false" outlineLevel="0" collapsed="false">
      <c r="A10" s="1657"/>
      <c r="B10" s="1659"/>
      <c r="C10" s="1657" t="n">
        <v>4</v>
      </c>
      <c r="D10" s="1658" t="s">
        <v>1024</v>
      </c>
      <c r="E10" s="1657" t="n">
        <v>4</v>
      </c>
      <c r="F10" s="1658" t="s">
        <v>1025</v>
      </c>
    </row>
    <row r="11" customFormat="false" ht="15" hidden="false" customHeight="false" outlineLevel="0" collapsed="false">
      <c r="A11" s="1657"/>
      <c r="B11" s="1659"/>
      <c r="C11" s="1657" t="n">
        <v>5</v>
      </c>
      <c r="D11" s="1658" t="s">
        <v>1026</v>
      </c>
      <c r="E11" s="1657" t="n">
        <v>5</v>
      </c>
      <c r="F11" s="1658" t="s">
        <v>1027</v>
      </c>
    </row>
    <row r="12" customFormat="false" ht="25.5" hidden="false" customHeight="false" outlineLevel="0" collapsed="false">
      <c r="A12" s="1657"/>
      <c r="B12" s="1659"/>
      <c r="C12" s="1657" t="n">
        <v>6</v>
      </c>
      <c r="D12" s="1658" t="s">
        <v>1028</v>
      </c>
      <c r="E12" s="1657" t="n">
        <v>6</v>
      </c>
      <c r="F12" s="1658" t="s">
        <v>1029</v>
      </c>
    </row>
    <row r="13" customFormat="false" ht="15" hidden="false" customHeight="false" outlineLevel="0" collapsed="false">
      <c r="A13" s="1657"/>
      <c r="B13" s="1659"/>
      <c r="C13" s="1657" t="n">
        <v>7</v>
      </c>
      <c r="D13" s="1658" t="s">
        <v>1030</v>
      </c>
      <c r="E13" s="1657"/>
      <c r="F13" s="1659"/>
    </row>
    <row r="14" customFormat="false" ht="26.25" hidden="false" customHeight="false" outlineLevel="0" collapsed="false">
      <c r="A14" s="1657"/>
      <c r="B14" s="1659"/>
      <c r="C14" s="1657" t="n">
        <v>8</v>
      </c>
      <c r="D14" s="1660" t="s">
        <v>1031</v>
      </c>
      <c r="E14" s="1657"/>
      <c r="F14" s="1658"/>
    </row>
    <row r="15" customFormat="false" ht="15" hidden="false" customHeight="true" outlineLevel="0" collapsed="false">
      <c r="A15" s="1661" t="s">
        <v>1032</v>
      </c>
      <c r="B15" s="1661"/>
      <c r="C15" s="1661"/>
      <c r="D15" s="1661"/>
      <c r="E15" s="1661"/>
      <c r="F15" s="1661"/>
    </row>
    <row r="16" customFormat="false" ht="29.25" hidden="false" customHeight="true" outlineLevel="0" collapsed="false">
      <c r="A16" s="1662" t="s">
        <v>1033</v>
      </c>
      <c r="B16" s="1662"/>
      <c r="C16" s="1662"/>
      <c r="D16" s="1662"/>
      <c r="E16" s="1662"/>
      <c r="F16" s="1662"/>
    </row>
    <row r="17" customFormat="false" ht="70.5" hidden="false" customHeight="true" outlineLevel="0" collapsed="false">
      <c r="A17" s="1663" t="s">
        <v>1034</v>
      </c>
      <c r="B17" s="1663"/>
      <c r="C17" s="1663"/>
      <c r="D17" s="1663"/>
      <c r="E17" s="1663"/>
      <c r="F17" s="1663"/>
    </row>
    <row r="19" customFormat="false" ht="15" hidden="false" customHeight="false" outlineLevel="0" collapsed="false">
      <c r="D19" s="1664"/>
      <c r="E19" s="1664"/>
      <c r="F19" s="1664"/>
    </row>
    <row r="20" customFormat="false" ht="15" hidden="false" customHeight="false" outlineLevel="0" collapsed="false">
      <c r="D20" s="1664"/>
      <c r="E20" s="1664"/>
      <c r="F20" s="1664"/>
    </row>
    <row r="21" customFormat="false" ht="15" hidden="false" customHeight="false" outlineLevel="0" collapsed="false">
      <c r="D21" s="1664"/>
      <c r="E21" s="1664"/>
      <c r="F21" s="1664"/>
    </row>
    <row r="22" customFormat="false" ht="15" hidden="false" customHeight="false" outlineLevel="0" collapsed="false">
      <c r="D22" s="1664"/>
      <c r="E22" s="1664"/>
      <c r="F22" s="1664"/>
    </row>
    <row r="23" customFormat="false" ht="15" hidden="false" customHeight="false" outlineLevel="0" collapsed="false">
      <c r="D23" s="1664"/>
      <c r="E23" s="1664"/>
      <c r="F23" s="1664"/>
    </row>
    <row r="24" customFormat="false" ht="15" hidden="false" customHeight="false" outlineLevel="0" collapsed="false">
      <c r="D24" s="1664"/>
      <c r="E24" s="1664"/>
      <c r="F24" s="1664"/>
    </row>
  </sheetData>
  <mergeCells count="4">
    <mergeCell ref="A4:F4"/>
    <mergeCell ref="A15:F15"/>
    <mergeCell ref="A16:F16"/>
    <mergeCell ref="A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7.42"/>
    <col collapsed="false" customWidth="true" hidden="false" outlineLevel="0" max="3" min="3" style="326" width="11.56"/>
    <col collapsed="false" customWidth="true" hidden="false" outlineLevel="0" max="4" min="4" style="326" width="10.99"/>
    <col collapsed="false" customWidth="true" hidden="false" outlineLevel="0" max="5" min="5" style="326" width="11.13"/>
    <col collapsed="false" customWidth="true" hidden="false" outlineLevel="0" max="6" min="6" style="326" width="10.85"/>
    <col collapsed="false" customWidth="true" hidden="false" outlineLevel="0" max="7" min="7" style="326" width="10.99"/>
    <col collapsed="false" customWidth="true" hidden="false" outlineLevel="0" max="8" min="8" style="326" width="10.56"/>
    <col collapsed="false" customWidth="true" hidden="false" outlineLevel="0" max="9" min="9" style="326" width="13.28"/>
    <col collapsed="false" customWidth="true" hidden="false" outlineLevel="0" max="10" min="10" style="326" width="11.99"/>
    <col collapsed="false" customWidth="true" hidden="false" outlineLevel="0" max="11" min="11" style="326" width="6.28"/>
    <col collapsed="false" customWidth="false" hidden="false" outlineLevel="0" max="230" min="12" style="326" width="9.14"/>
    <col collapsed="false" customWidth="true" hidden="false" outlineLevel="0" max="231" min="231" style="326" width="20.56"/>
    <col collapsed="false" customWidth="true" hidden="false" outlineLevel="0" max="232" min="232" style="326" width="11.13"/>
    <col collapsed="false" customWidth="true" hidden="false" outlineLevel="0" max="235" min="233" style="326" width="11.28"/>
    <col collapsed="false" customWidth="true" hidden="false" outlineLevel="0" max="236" min="236" style="326" width="10.56"/>
    <col collapsed="false" customWidth="true" hidden="false" outlineLevel="0" max="237" min="237" style="326" width="11.28"/>
    <col collapsed="false" customWidth="true" hidden="false" outlineLevel="0" max="238" min="238" style="326" width="12.56"/>
    <col collapsed="false" customWidth="true" hidden="false" outlineLevel="0" max="239" min="239" style="326" width="10.99"/>
    <col collapsed="false" customWidth="true" hidden="false" outlineLevel="0" max="240" min="240" style="326" width="6.28"/>
    <col collapsed="false" customWidth="true" hidden="false" outlineLevel="0" max="241" min="241" style="326" width="25.56"/>
    <col collapsed="false" customWidth="true" hidden="false" outlineLevel="0" max="242" min="242" style="326" width="9.99"/>
    <col collapsed="false" customWidth="true" hidden="false" outlineLevel="0" max="243" min="243" style="326" width="10.85"/>
    <col collapsed="false" customWidth="true" hidden="false" outlineLevel="0" max="244" min="244" style="326" width="9.85"/>
    <col collapsed="false" customWidth="true" hidden="false" outlineLevel="0" max="245" min="245" style="326" width="10.13"/>
    <col collapsed="false" customWidth="true" hidden="false" outlineLevel="0" max="246" min="246" style="326" width="9.56"/>
    <col collapsed="false" customWidth="true" hidden="false" outlineLevel="0" max="247" min="247" style="326" width="10.41"/>
    <col collapsed="false" customWidth="false" hidden="false" outlineLevel="0" max="257" min="248" style="326" width="9.14"/>
  </cols>
  <sheetData>
    <row r="1" customFormat="false" ht="15" hidden="false" customHeight="true" outlineLevel="0" collapsed="false">
      <c r="I1" s="327" t="s">
        <v>488</v>
      </c>
      <c r="J1" s="327"/>
    </row>
    <row r="3" customFormat="false" ht="14.25" hidden="false" customHeight="true" outlineLevel="0" collapsed="false">
      <c r="B3" s="328" t="s">
        <v>489</v>
      </c>
      <c r="C3" s="328"/>
      <c r="D3" s="328"/>
      <c r="E3" s="328"/>
      <c r="F3" s="328"/>
      <c r="G3" s="328"/>
      <c r="H3" s="328"/>
      <c r="I3" s="328"/>
      <c r="J3" s="328"/>
    </row>
    <row r="4" customFormat="false" ht="13.5" hidden="false" customHeight="false" outlineLevel="0" collapsed="false">
      <c r="B4" s="329"/>
      <c r="C4" s="329"/>
      <c r="D4" s="329"/>
      <c r="E4" s="329"/>
      <c r="F4" s="329"/>
      <c r="G4" s="329"/>
      <c r="H4" s="329"/>
      <c r="I4" s="329"/>
    </row>
    <row r="5" customFormat="false" ht="30.75" hidden="false" customHeight="true" outlineLevel="0" collapsed="false">
      <c r="B5" s="330" t="s">
        <v>490</v>
      </c>
      <c r="C5" s="331" t="s">
        <v>491</v>
      </c>
      <c r="D5" s="331"/>
      <c r="E5" s="332" t="s">
        <v>492</v>
      </c>
      <c r="F5" s="332"/>
      <c r="G5" s="333" t="s">
        <v>493</v>
      </c>
      <c r="H5" s="333"/>
      <c r="I5" s="333"/>
      <c r="J5" s="333"/>
    </row>
    <row r="6" customFormat="false" ht="42" hidden="false" customHeight="true" outlineLevel="0" collapsed="false">
      <c r="B6" s="330"/>
      <c r="C6" s="334" t="s">
        <v>4</v>
      </c>
      <c r="D6" s="334" t="s">
        <v>5</v>
      </c>
      <c r="E6" s="334" t="s">
        <v>4</v>
      </c>
      <c r="F6" s="334" t="s">
        <v>5</v>
      </c>
      <c r="G6" s="335" t="s">
        <v>494</v>
      </c>
      <c r="H6" s="335" t="s">
        <v>495</v>
      </c>
      <c r="I6" s="335" t="s">
        <v>496</v>
      </c>
      <c r="J6" s="336" t="s">
        <v>497</v>
      </c>
    </row>
    <row r="7" customFormat="false" ht="15.75" hidden="false" customHeight="true" outlineLevel="0" collapsed="false">
      <c r="B7" s="337" t="s">
        <v>498</v>
      </c>
      <c r="C7" s="338" t="n">
        <f aca="false">C8+C10+C9</f>
        <v>339164.825</v>
      </c>
      <c r="D7" s="338" t="n">
        <f aca="false">D8+D9+D10</f>
        <v>339148.48768</v>
      </c>
      <c r="E7" s="339" t="n">
        <f aca="false">E8+E9+E10</f>
        <v>1</v>
      </c>
      <c r="F7" s="339" t="n">
        <f aca="false">F8+F9+F10</f>
        <v>1</v>
      </c>
      <c r="G7" s="340" t="n">
        <f aca="false">D7-C7</f>
        <v>-16.3373199999915</v>
      </c>
      <c r="H7" s="341" t="n">
        <f aca="false">G7/C7</f>
        <v>-4.81692640148973E-005</v>
      </c>
      <c r="I7" s="339"/>
      <c r="J7" s="341" t="n">
        <f aca="false">J8+J9+J10</f>
        <v>0.999999999999337</v>
      </c>
    </row>
    <row r="8" customFormat="false" ht="14.25" hidden="false" customHeight="true" outlineLevel="0" collapsed="false">
      <c r="B8" s="342" t="s">
        <v>499</v>
      </c>
      <c r="C8" s="343" t="n">
        <v>213925.057</v>
      </c>
      <c r="D8" s="343" t="n">
        <v>212498.265</v>
      </c>
      <c r="E8" s="344" t="n">
        <f aca="false">C8/C7</f>
        <v>0.630740693702538</v>
      </c>
      <c r="F8" s="344" t="n">
        <f aca="false">D8/D7</f>
        <v>0.626564094251544</v>
      </c>
      <c r="G8" s="345" t="n">
        <f aca="false">D8-C8</f>
        <v>-1426.79199999999</v>
      </c>
      <c r="H8" s="346" t="n">
        <f aca="false">G8/C8</f>
        <v>-0.00666958803241075</v>
      </c>
      <c r="I8" s="347" t="n">
        <f aca="false">F8-E8</f>
        <v>-0.00417659945099469</v>
      </c>
      <c r="J8" s="348" t="n">
        <f aca="false">G8/G7</f>
        <v>87.3332957915211</v>
      </c>
      <c r="K8" s="349"/>
    </row>
    <row r="9" customFormat="false" ht="13.5" hidden="false" customHeight="true" outlineLevel="0" collapsed="false">
      <c r="B9" s="342" t="s">
        <v>500</v>
      </c>
      <c r="C9" s="343" t="n">
        <v>103746.685</v>
      </c>
      <c r="D9" s="343" t="n">
        <v>104972.506</v>
      </c>
      <c r="E9" s="344" t="n">
        <f aca="false">C9/C7</f>
        <v>0.305888692909119</v>
      </c>
      <c r="F9" s="344" t="n">
        <f aca="false">D9/D7</f>
        <v>0.309517836031295</v>
      </c>
      <c r="G9" s="350" t="n">
        <f aca="false">D9-C9</f>
        <v>1225.821</v>
      </c>
      <c r="H9" s="344" t="n">
        <f aca="false">G9/C9</f>
        <v>0.0118155196958823</v>
      </c>
      <c r="I9" s="351" t="n">
        <f aca="false">F9-E9</f>
        <v>0.00362914312217649</v>
      </c>
      <c r="J9" s="348" t="n">
        <f aca="false">G9/G7</f>
        <v>-75.0319513849663</v>
      </c>
    </row>
    <row r="10" customFormat="false" ht="13.5" hidden="false" customHeight="true" outlineLevel="0" collapsed="false">
      <c r="B10" s="352" t="s">
        <v>501</v>
      </c>
      <c r="C10" s="353" t="n">
        <v>21493.083</v>
      </c>
      <c r="D10" s="353" t="n">
        <v>21677.71668</v>
      </c>
      <c r="E10" s="354" t="n">
        <f aca="false">C10/C7</f>
        <v>0.063370613388343</v>
      </c>
      <c r="F10" s="354" t="n">
        <f aca="false">D10/D7</f>
        <v>0.0639180697171611</v>
      </c>
      <c r="G10" s="355" t="n">
        <f aca="false">D10-C10</f>
        <v>184.63368000001</v>
      </c>
      <c r="H10" s="354" t="n">
        <f aca="false">G10/C10</f>
        <v>0.00859037672724801</v>
      </c>
      <c r="I10" s="356" t="n">
        <f aca="false">F10-E10</f>
        <v>0.000547456328818183</v>
      </c>
      <c r="J10" s="357" t="n">
        <f aca="false">G10/G7</f>
        <v>-11.3013444065555</v>
      </c>
    </row>
    <row r="11" customFormat="false" ht="42" hidden="false" customHeight="true" outlineLevel="0" collapsed="false">
      <c r="B11" s="358" t="s">
        <v>502</v>
      </c>
      <c r="C11" s="338" t="n">
        <f aca="false">C12+C13+C14</f>
        <v>212083.547</v>
      </c>
      <c r="D11" s="338" t="n">
        <f aca="false">D12+D13+D14</f>
        <v>213380.745</v>
      </c>
      <c r="E11" s="339" t="n">
        <f aca="false">E12+E13+E14</f>
        <v>1</v>
      </c>
      <c r="F11" s="339" t="n">
        <f aca="false">F12+F13+F14</f>
        <v>1</v>
      </c>
      <c r="G11" s="340" t="n">
        <f aca="false">D11-C11</f>
        <v>1297.19800000003</v>
      </c>
      <c r="H11" s="341" t="n">
        <f aca="false">G11/C11</f>
        <v>0.00611644806185759</v>
      </c>
      <c r="I11" s="359"/>
      <c r="J11" s="341" t="n">
        <f aca="false">J12+J13+J14</f>
        <v>0.999999999999983</v>
      </c>
    </row>
    <row r="12" customFormat="false" ht="14.25" hidden="false" customHeight="true" outlineLevel="0" collapsed="false">
      <c r="B12" s="342" t="s">
        <v>499</v>
      </c>
      <c r="C12" s="360" t="n">
        <v>141468.943</v>
      </c>
      <c r="D12" s="360" t="n">
        <v>141449.855</v>
      </c>
      <c r="E12" s="361" t="n">
        <f aca="false">C12/C11</f>
        <v>0.667043460000223</v>
      </c>
      <c r="F12" s="361" t="n">
        <f aca="false">D12/D11</f>
        <v>0.662898871217269</v>
      </c>
      <c r="G12" s="345" t="n">
        <f aca="false">D12-C12</f>
        <v>-19.0879999999888</v>
      </c>
      <c r="H12" s="346" t="n">
        <f aca="false">G12/C12</f>
        <v>-0.000134927140863623</v>
      </c>
      <c r="I12" s="362" t="n">
        <f aca="false">F12-E12</f>
        <v>-0.0041445887829541</v>
      </c>
      <c r="J12" s="346" t="n">
        <f aca="false">G12/G11</f>
        <v>-0.0147147929614356</v>
      </c>
    </row>
    <row r="13" customFormat="false" ht="14.25" hidden="false" customHeight="true" outlineLevel="0" collapsed="false">
      <c r="B13" s="342" t="s">
        <v>500</v>
      </c>
      <c r="C13" s="343" t="n">
        <v>60373.555</v>
      </c>
      <c r="D13" s="343" t="n">
        <v>61263.807</v>
      </c>
      <c r="E13" s="344" t="n">
        <f aca="false">C13/C11</f>
        <v>0.284668734817039</v>
      </c>
      <c r="F13" s="344" t="n">
        <f aca="false">D13/D11</f>
        <v>0.287110287294198</v>
      </c>
      <c r="G13" s="350" t="n">
        <f aca="false">D13-C13</f>
        <v>890.252</v>
      </c>
      <c r="H13" s="344" t="n">
        <f aca="false">G13/C13</f>
        <v>0.0147457276617221</v>
      </c>
      <c r="I13" s="362" t="n">
        <f aca="false">F13-E13</f>
        <v>0.0024415524771591</v>
      </c>
      <c r="J13" s="348" t="n">
        <f aca="false">G13/G11</f>
        <v>0.686288446328146</v>
      </c>
    </row>
    <row r="14" customFormat="false" ht="14.25" hidden="false" customHeight="true" outlineLevel="0" collapsed="false">
      <c r="B14" s="352" t="s">
        <v>501</v>
      </c>
      <c r="C14" s="343" t="n">
        <v>10241.049</v>
      </c>
      <c r="D14" s="343" t="n">
        <v>10667.083</v>
      </c>
      <c r="E14" s="344" t="n">
        <f aca="false">C14/C11</f>
        <v>0.0482878051827377</v>
      </c>
      <c r="F14" s="344" t="n">
        <f aca="false">D14/D11</f>
        <v>0.0499908414885326</v>
      </c>
      <c r="G14" s="350" t="n">
        <f aca="false">D14-C14</f>
        <v>426.034</v>
      </c>
      <c r="H14" s="344" t="n">
        <f aca="false">G14/C14</f>
        <v>0.0416006211863648</v>
      </c>
      <c r="I14" s="362" t="n">
        <f aca="false">F14-E14</f>
        <v>0.00170303630579489</v>
      </c>
      <c r="J14" s="348" t="n">
        <f aca="false">G14/G11</f>
        <v>0.328426346633273</v>
      </c>
    </row>
    <row r="15" customFormat="false" ht="41.25" hidden="false" customHeight="true" outlineLevel="0" collapsed="false">
      <c r="B15" s="363" t="s">
        <v>503</v>
      </c>
      <c r="C15" s="364" t="n">
        <f aca="false">C16+C17+C18</f>
        <v>237156.197</v>
      </c>
      <c r="D15" s="364" t="n">
        <f aca="false">D16+D17+D18</f>
        <v>238677.073</v>
      </c>
      <c r="E15" s="365" t="n">
        <f aca="false">E16+E17+E18</f>
        <v>1</v>
      </c>
      <c r="F15" s="365" t="n">
        <f aca="false">F16+F17+F18</f>
        <v>1</v>
      </c>
      <c r="G15" s="366" t="n">
        <f aca="false">D15-C15</f>
        <v>1520.87600000002</v>
      </c>
      <c r="H15" s="367" t="n">
        <f aca="false">G15/C15</f>
        <v>0.00641297178500471</v>
      </c>
      <c r="I15" s="368"/>
      <c r="J15" s="369" t="n">
        <f aca="false">J16+J17+J18</f>
        <v>0.999999999999989</v>
      </c>
    </row>
    <row r="16" customFormat="false" ht="13.5" hidden="false" customHeight="true" outlineLevel="0" collapsed="false">
      <c r="B16" s="342" t="s">
        <v>499</v>
      </c>
      <c r="C16" s="370" t="n">
        <v>164375.108</v>
      </c>
      <c r="D16" s="370" t="n">
        <v>163828.116</v>
      </c>
      <c r="E16" s="371" t="n">
        <f aca="false">C16/C15</f>
        <v>0.693109056728549</v>
      </c>
      <c r="F16" s="371" t="n">
        <f aca="false">D16/D15</f>
        <v>0.686400725217541</v>
      </c>
      <c r="G16" s="372" t="n">
        <f aca="false">D16-C16</f>
        <v>-546.991999999998</v>
      </c>
      <c r="H16" s="373" t="n">
        <f aca="false">G16/C16</f>
        <v>-0.00332770579837428</v>
      </c>
      <c r="I16" s="374" t="n">
        <f aca="false">F16-E16</f>
        <v>-0.00670833151100814</v>
      </c>
      <c r="J16" s="373" t="n">
        <f aca="false">G16/G15</f>
        <v>-0.359655882530852</v>
      </c>
    </row>
    <row r="17" customFormat="false" ht="13.5" hidden="false" customHeight="true" outlineLevel="0" collapsed="false">
      <c r="B17" s="342" t="s">
        <v>500</v>
      </c>
      <c r="C17" s="375" t="n">
        <v>59579.539</v>
      </c>
      <c r="D17" s="375" t="n">
        <v>61153.541</v>
      </c>
      <c r="E17" s="376" t="n">
        <f aca="false">C17/C15</f>
        <v>0.251224887874214</v>
      </c>
      <c r="F17" s="376" t="n">
        <f aca="false">D17/D15</f>
        <v>0.256218748752629</v>
      </c>
      <c r="G17" s="377" t="n">
        <f aca="false">D17-C17</f>
        <v>1574.002</v>
      </c>
      <c r="H17" s="376" t="n">
        <f aca="false">G17/C17</f>
        <v>0.0264184991428014</v>
      </c>
      <c r="I17" s="378" t="n">
        <f aca="false">F17-E17</f>
        <v>0.00499386087841547</v>
      </c>
      <c r="J17" s="379" t="n">
        <f aca="false">G17/G15</f>
        <v>1.03493118439635</v>
      </c>
    </row>
    <row r="18" customFormat="false" ht="14.25" hidden="false" customHeight="true" outlineLevel="0" collapsed="false">
      <c r="B18" s="342" t="s">
        <v>501</v>
      </c>
      <c r="C18" s="380" t="n">
        <v>13201.55</v>
      </c>
      <c r="D18" s="380" t="n">
        <v>13695.416</v>
      </c>
      <c r="E18" s="381" t="n">
        <f aca="false">C18/C15</f>
        <v>0.0556660553972368</v>
      </c>
      <c r="F18" s="381" t="n">
        <f aca="false">D18/D15</f>
        <v>0.0573805260298294</v>
      </c>
      <c r="G18" s="382" t="n">
        <f aca="false">D18-C18</f>
        <v>493.866</v>
      </c>
      <c r="H18" s="381" t="n">
        <f aca="false">G18/C18</f>
        <v>0.0374096981036318</v>
      </c>
      <c r="I18" s="383" t="n">
        <f aca="false">F18-E18</f>
        <v>0.00171447063259265</v>
      </c>
      <c r="J18" s="384" t="n">
        <f aca="false">G18/G15</f>
        <v>0.324724698134492</v>
      </c>
    </row>
    <row r="19" customFormat="false" ht="12.75" hidden="false" customHeight="false" outlineLevel="0" collapsed="false">
      <c r="B19" s="385"/>
      <c r="C19" s="386"/>
      <c r="D19" s="386"/>
      <c r="E19" s="387"/>
      <c r="F19" s="387"/>
      <c r="H19" s="387"/>
      <c r="I19" s="388"/>
      <c r="J19" s="387"/>
    </row>
    <row r="20" customFormat="false" ht="12.75" hidden="false" customHeight="false" outlineLevel="0" collapsed="false">
      <c r="B20" s="389"/>
      <c r="D20" s="386"/>
      <c r="E20" s="390"/>
      <c r="F20" s="391"/>
      <c r="I20" s="388"/>
      <c r="J20" s="387"/>
    </row>
    <row r="22" customFormat="false" ht="12.75" hidden="false" customHeight="false" outlineLevel="0" collapsed="false">
      <c r="H22" s="392"/>
      <c r="I22" s="392"/>
      <c r="J22" s="392"/>
    </row>
  </sheetData>
  <mergeCells count="6">
    <mergeCell ref="I1:J1"/>
    <mergeCell ref="B3:J3"/>
    <mergeCell ref="B5:B6"/>
    <mergeCell ref="C5:D5"/>
    <mergeCell ref="E5:F5"/>
    <mergeCell ref="G5:J5"/>
  </mergeCells>
  <printOptions headings="false" gridLines="false" gridLinesSet="true" horizontalCentered="false" verticalCentered="false"/>
  <pageMargins left="0.170138888888889" right="0.1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3" width="9.85"/>
    <col collapsed="false" customWidth="true" hidden="false" outlineLevel="0" max="2" min="2" style="393" width="27.7"/>
    <col collapsed="false" customWidth="true" hidden="false" outlineLevel="0" max="3" min="3" style="393" width="12.42"/>
    <col collapsed="false" customWidth="true" hidden="false" outlineLevel="0" max="4" min="4" style="393" width="11.28"/>
    <col collapsed="false" customWidth="true" hidden="false" outlineLevel="0" max="5" min="5" style="393" width="12.99"/>
    <col collapsed="false" customWidth="true" hidden="false" outlineLevel="0" max="7" min="6" style="393" width="11.28"/>
    <col collapsed="false" customWidth="true" hidden="false" outlineLevel="0" max="8" min="8" style="393" width="12.56"/>
    <col collapsed="false" customWidth="true" hidden="false" outlineLevel="0" max="9" min="9" style="393" width="11.28"/>
    <col collapsed="false" customWidth="true" hidden="false" outlineLevel="0" max="10" min="10" style="393" width="12.42"/>
    <col collapsed="false" customWidth="true" hidden="false" outlineLevel="0" max="11" min="11" style="393" width="10.56"/>
    <col collapsed="false" customWidth="true" hidden="false" outlineLevel="0" max="12" min="12" style="393" width="12.99"/>
    <col collapsed="false" customWidth="true" hidden="false" outlineLevel="0" max="13" min="13" style="393" width="11.99"/>
    <col collapsed="false" customWidth="true" hidden="false" outlineLevel="0" max="14" min="14" style="393" width="11.28"/>
    <col collapsed="false" customWidth="true" hidden="false" outlineLevel="0" max="15" min="15" style="393" width="10.28"/>
    <col collapsed="false" customWidth="true" hidden="false" outlineLevel="0" max="16" min="16" style="393" width="12.85"/>
    <col collapsed="false" customWidth="true" hidden="false" outlineLevel="0" max="17" min="17" style="393" width="10.85"/>
    <col collapsed="false" customWidth="true" hidden="false" outlineLevel="0" max="18" min="18" style="393" width="9.85"/>
    <col collapsed="false" customWidth="false" hidden="false" outlineLevel="0" max="257" min="19" style="393" width="9.14"/>
  </cols>
  <sheetData>
    <row r="1" customFormat="false" ht="15" hidden="false" customHeight="true" outlineLevel="0" collapsed="false">
      <c r="A1" s="394"/>
      <c r="B1" s="394"/>
      <c r="C1" s="394"/>
      <c r="D1" s="394"/>
      <c r="E1" s="394"/>
      <c r="F1" s="394"/>
      <c r="G1" s="394"/>
      <c r="H1" s="394"/>
      <c r="I1" s="394"/>
      <c r="J1" s="394"/>
      <c r="K1" s="394"/>
      <c r="L1" s="394"/>
      <c r="M1" s="394"/>
      <c r="N1" s="394"/>
      <c r="O1" s="395" t="s">
        <v>504</v>
      </c>
      <c r="P1" s="395"/>
      <c r="Q1" s="395"/>
      <c r="R1" s="395"/>
    </row>
    <row r="2" customFormat="false" ht="15" hidden="false" customHeight="true" outlineLevel="0" collapsed="false">
      <c r="A2" s="396" t="s">
        <v>505</v>
      </c>
      <c r="B2" s="396"/>
      <c r="C2" s="396"/>
      <c r="D2" s="396"/>
      <c r="E2" s="396"/>
      <c r="F2" s="396"/>
      <c r="G2" s="396"/>
      <c r="H2" s="396"/>
      <c r="I2" s="396"/>
      <c r="J2" s="396"/>
      <c r="K2" s="396"/>
      <c r="L2" s="396"/>
      <c r="M2" s="396"/>
      <c r="N2" s="396"/>
      <c r="O2" s="396"/>
      <c r="P2" s="396"/>
      <c r="Q2" s="396"/>
      <c r="R2" s="396"/>
    </row>
    <row r="3" customFormat="false" ht="15" hidden="false" customHeight="false" outlineLevel="0" collapsed="false">
      <c r="A3" s="396"/>
      <c r="B3" s="396"/>
      <c r="C3" s="396"/>
      <c r="D3" s="396"/>
      <c r="E3" s="396"/>
      <c r="F3" s="396"/>
      <c r="G3" s="396"/>
      <c r="H3" s="396"/>
      <c r="I3" s="396"/>
      <c r="J3" s="396"/>
      <c r="K3" s="396"/>
      <c r="L3" s="396"/>
      <c r="M3" s="396"/>
      <c r="N3" s="396"/>
      <c r="O3" s="396"/>
      <c r="P3" s="396"/>
      <c r="Q3" s="396"/>
      <c r="R3" s="396"/>
    </row>
    <row r="4" customFormat="false" ht="15.75" hidden="false" customHeight="true" outlineLevel="0" collapsed="false">
      <c r="A4" s="394"/>
      <c r="B4" s="394"/>
      <c r="C4" s="394"/>
      <c r="D4" s="397"/>
      <c r="E4" s="397"/>
      <c r="F4" s="394"/>
      <c r="G4" s="394"/>
      <c r="H4" s="394"/>
      <c r="I4" s="394"/>
      <c r="J4" s="394"/>
      <c r="K4" s="394"/>
      <c r="L4" s="394"/>
      <c r="M4" s="394"/>
      <c r="N4" s="394"/>
      <c r="O4" s="398" t="s">
        <v>2</v>
      </c>
      <c r="P4" s="398"/>
      <c r="Q4" s="398"/>
      <c r="R4" s="398"/>
    </row>
    <row r="5" customFormat="false" ht="15" hidden="false" customHeight="true" outlineLevel="0" collapsed="false">
      <c r="A5" s="399" t="s">
        <v>506</v>
      </c>
      <c r="B5" s="400" t="s">
        <v>507</v>
      </c>
      <c r="C5" s="399" t="s">
        <v>9</v>
      </c>
      <c r="D5" s="399" t="s">
        <v>9</v>
      </c>
      <c r="E5" s="399"/>
      <c r="F5" s="399"/>
      <c r="G5" s="401" t="s">
        <v>508</v>
      </c>
      <c r="H5" s="401"/>
      <c r="I5" s="401"/>
      <c r="J5" s="401"/>
      <c r="K5" s="402" t="s">
        <v>509</v>
      </c>
      <c r="L5" s="402"/>
      <c r="M5" s="402"/>
      <c r="N5" s="402"/>
      <c r="O5" s="403" t="s">
        <v>510</v>
      </c>
      <c r="P5" s="403"/>
      <c r="Q5" s="403"/>
      <c r="R5" s="403"/>
    </row>
    <row r="6" customFormat="false" ht="39" hidden="false" customHeight="false" outlineLevel="0" collapsed="false">
      <c r="A6" s="399"/>
      <c r="B6" s="400"/>
      <c r="C6" s="399"/>
      <c r="D6" s="404" t="s">
        <v>511</v>
      </c>
      <c r="E6" s="405" t="s">
        <v>512</v>
      </c>
      <c r="F6" s="406" t="s">
        <v>513</v>
      </c>
      <c r="G6" s="404" t="s">
        <v>511</v>
      </c>
      <c r="H6" s="405" t="s">
        <v>512</v>
      </c>
      <c r="I6" s="406" t="s">
        <v>513</v>
      </c>
      <c r="J6" s="407" t="s">
        <v>9</v>
      </c>
      <c r="K6" s="408" t="s">
        <v>511</v>
      </c>
      <c r="L6" s="409" t="s">
        <v>512</v>
      </c>
      <c r="M6" s="409" t="s">
        <v>513</v>
      </c>
      <c r="N6" s="410" t="s">
        <v>9</v>
      </c>
      <c r="O6" s="411" t="s">
        <v>511</v>
      </c>
      <c r="P6" s="409" t="s">
        <v>512</v>
      </c>
      <c r="Q6" s="409" t="s">
        <v>513</v>
      </c>
      <c r="R6" s="412" t="s">
        <v>9</v>
      </c>
    </row>
    <row r="7" customFormat="false" ht="15" hidden="false" customHeight="true" outlineLevel="0" collapsed="false">
      <c r="A7" s="413" t="s">
        <v>386</v>
      </c>
      <c r="B7" s="414" t="s">
        <v>514</v>
      </c>
      <c r="C7" s="415" t="n">
        <f aca="false">D7+E7+F7</f>
        <v>2625.813</v>
      </c>
      <c r="D7" s="416" t="n">
        <f aca="false">G7+K7+O7</f>
        <v>1409.969</v>
      </c>
      <c r="E7" s="417" t="n">
        <f aca="false">H7+L7+P7</f>
        <v>555.071</v>
      </c>
      <c r="F7" s="418" t="n">
        <f aca="false">I7+M7+Q7</f>
        <v>660.773</v>
      </c>
      <c r="G7" s="419" t="n">
        <v>702.691</v>
      </c>
      <c r="H7" s="417" t="n">
        <v>415.005</v>
      </c>
      <c r="I7" s="417" t="n">
        <v>646.132</v>
      </c>
      <c r="J7" s="418" t="n">
        <f aca="false">G7+H7+I7</f>
        <v>1763.828</v>
      </c>
      <c r="K7" s="416" t="n">
        <v>706.153</v>
      </c>
      <c r="L7" s="417" t="n">
        <v>137.05</v>
      </c>
      <c r="M7" s="417" t="n">
        <v>14.563</v>
      </c>
      <c r="N7" s="418" t="n">
        <f aca="false">K7+L7+M7</f>
        <v>857.766</v>
      </c>
      <c r="O7" s="416" t="n">
        <v>1.125</v>
      </c>
      <c r="P7" s="417" t="n">
        <v>3.016</v>
      </c>
      <c r="Q7" s="417" t="n">
        <v>0.078</v>
      </c>
      <c r="R7" s="418" t="n">
        <f aca="false">O7+P7+Q7</f>
        <v>4.219</v>
      </c>
    </row>
    <row r="8" customFormat="false" ht="15" hidden="false" customHeight="false" outlineLevel="0" collapsed="false">
      <c r="A8" s="413"/>
      <c r="B8" s="420" t="s">
        <v>515</v>
      </c>
      <c r="C8" s="421" t="n">
        <f aca="false">D8+E8+F8</f>
        <v>40230.148</v>
      </c>
      <c r="D8" s="422" t="n">
        <f aca="false">G8+K8+O8</f>
        <v>24586.577</v>
      </c>
      <c r="E8" s="423" t="n">
        <f aca="false">H8+L8+P8</f>
        <v>7993.132</v>
      </c>
      <c r="F8" s="424" t="n">
        <f aca="false">I8+M8+Q8</f>
        <v>7650.439</v>
      </c>
      <c r="G8" s="425" t="n">
        <v>18660.172</v>
      </c>
      <c r="H8" s="423" t="n">
        <v>7867.29</v>
      </c>
      <c r="I8" s="423" t="n">
        <v>7631.906</v>
      </c>
      <c r="J8" s="424" t="n">
        <f aca="false">G8+H8+I8</f>
        <v>34159.368</v>
      </c>
      <c r="K8" s="422" t="n">
        <v>5918.587</v>
      </c>
      <c r="L8" s="423" t="n">
        <v>123.788</v>
      </c>
      <c r="M8" s="423" t="n">
        <v>18.344</v>
      </c>
      <c r="N8" s="424" t="n">
        <f aca="false">K8+L8+M8</f>
        <v>6060.719</v>
      </c>
      <c r="O8" s="422" t="n">
        <v>7.818</v>
      </c>
      <c r="P8" s="423" t="n">
        <v>2.054</v>
      </c>
      <c r="Q8" s="423" t="n">
        <v>0.189</v>
      </c>
      <c r="R8" s="424" t="n">
        <f aca="false">O8+P8+Q8</f>
        <v>10.061</v>
      </c>
    </row>
    <row r="9" customFormat="false" ht="15" hidden="false" customHeight="false" outlineLevel="0" collapsed="false">
      <c r="A9" s="413"/>
      <c r="B9" s="420" t="s">
        <v>516</v>
      </c>
      <c r="C9" s="421" t="n">
        <f aca="false">D9+E9+F9</f>
        <v>136849.163</v>
      </c>
      <c r="D9" s="422" t="n">
        <f aca="false">G9+K9+O9</f>
        <v>45586.138</v>
      </c>
      <c r="E9" s="423" t="n">
        <f aca="false">H9+L9+P9</f>
        <v>49551.545</v>
      </c>
      <c r="F9" s="424" t="n">
        <f aca="false">I9+M9+Q9</f>
        <v>41711.48</v>
      </c>
      <c r="G9" s="425" t="n">
        <v>14812.747</v>
      </c>
      <c r="H9" s="423" t="n">
        <v>21648.989</v>
      </c>
      <c r="I9" s="423" t="n">
        <v>36022.629</v>
      </c>
      <c r="J9" s="424" t="n">
        <f aca="false">G9+H9+I9</f>
        <v>72484.365</v>
      </c>
      <c r="K9" s="422" t="n">
        <v>30741.762</v>
      </c>
      <c r="L9" s="423" t="n">
        <v>27670.073</v>
      </c>
      <c r="M9" s="423" t="n">
        <v>5607.787</v>
      </c>
      <c r="N9" s="424" t="n">
        <f aca="false">K9+L9+M9</f>
        <v>64019.622</v>
      </c>
      <c r="O9" s="422" t="n">
        <v>31.629</v>
      </c>
      <c r="P9" s="423" t="n">
        <v>232.483</v>
      </c>
      <c r="Q9" s="423" t="n">
        <v>81.064</v>
      </c>
      <c r="R9" s="424" t="n">
        <f aca="false">O9+P9+Q9</f>
        <v>345.176</v>
      </c>
    </row>
    <row r="10" customFormat="false" ht="15" hidden="false" customHeight="false" outlineLevel="0" collapsed="false">
      <c r="A10" s="413"/>
      <c r="B10" s="420" t="s">
        <v>517</v>
      </c>
      <c r="C10" s="421" t="n">
        <f aca="false">D10+E10+F10</f>
        <v>19595.816</v>
      </c>
      <c r="D10" s="422" t="n">
        <f aca="false">G10+K10+O10</f>
        <v>9740.565</v>
      </c>
      <c r="E10" s="423" t="n">
        <f aca="false">H10+L10+P10</f>
        <v>4770.608</v>
      </c>
      <c r="F10" s="424" t="n">
        <f aca="false">I10+M10+Q10</f>
        <v>5084.643</v>
      </c>
      <c r="G10" s="425" t="n">
        <v>5907.978</v>
      </c>
      <c r="H10" s="423" t="n">
        <v>3085.588</v>
      </c>
      <c r="I10" s="423" t="n">
        <v>4492.018</v>
      </c>
      <c r="J10" s="424" t="n">
        <f aca="false">G10+H10+I10</f>
        <v>13485.584</v>
      </c>
      <c r="K10" s="422" t="n">
        <v>3832.285</v>
      </c>
      <c r="L10" s="423" t="n">
        <v>1628.52</v>
      </c>
      <c r="M10" s="423" t="n">
        <v>591.897</v>
      </c>
      <c r="N10" s="424" t="n">
        <f aca="false">K10+L10+M10</f>
        <v>6052.702</v>
      </c>
      <c r="O10" s="422" t="n">
        <v>0.302</v>
      </c>
      <c r="P10" s="423" t="n">
        <v>56.5</v>
      </c>
      <c r="Q10" s="423" t="n">
        <v>0.728</v>
      </c>
      <c r="R10" s="424" t="n">
        <f aca="false">O10+P10+Q10</f>
        <v>57.53</v>
      </c>
    </row>
    <row r="11" customFormat="false" ht="15.75" hidden="false" customHeight="false" outlineLevel="0" collapsed="false">
      <c r="A11" s="413"/>
      <c r="B11" s="426" t="s">
        <v>518</v>
      </c>
      <c r="C11" s="427" t="n">
        <f aca="false">D11+E11+F11</f>
        <v>199300.94</v>
      </c>
      <c r="D11" s="428" t="n">
        <f aca="false">D7+D8+D9+D10</f>
        <v>81323.249</v>
      </c>
      <c r="E11" s="429" t="n">
        <f aca="false">E7+E8+E9+E10</f>
        <v>62870.356</v>
      </c>
      <c r="F11" s="430" t="n">
        <f aca="false">F7+F8+F9+F10</f>
        <v>55107.335</v>
      </c>
      <c r="G11" s="431" t="n">
        <f aca="false">G7+G8+G9+G10</f>
        <v>40083.588</v>
      </c>
      <c r="H11" s="429" t="n">
        <f aca="false">H7+H8+H9+H10</f>
        <v>33016.872</v>
      </c>
      <c r="I11" s="429" t="n">
        <f aca="false">I7+I8+I9+I10</f>
        <v>48792.685</v>
      </c>
      <c r="J11" s="432" t="n">
        <f aca="false">G11+H11+I11</f>
        <v>121893.145</v>
      </c>
      <c r="K11" s="428" t="n">
        <f aca="false">K7+K8+K9+K10</f>
        <v>41198.787</v>
      </c>
      <c r="L11" s="429" t="n">
        <f aca="false">L7+L8+L9+L10</f>
        <v>29559.431</v>
      </c>
      <c r="M11" s="429" t="n">
        <f aca="false">M7+M8+M9+M10</f>
        <v>6232.591</v>
      </c>
      <c r="N11" s="432" t="n">
        <f aca="false">K11+L11+M11</f>
        <v>76990.809</v>
      </c>
      <c r="O11" s="428" t="n">
        <f aca="false">O7+O8+O9+O10</f>
        <v>40.874</v>
      </c>
      <c r="P11" s="429" t="n">
        <f aca="false">P7+P8+P9+P10</f>
        <v>294.053</v>
      </c>
      <c r="Q11" s="429" t="n">
        <f aca="false">Q7+Q8+Q9+Q10</f>
        <v>82.059</v>
      </c>
      <c r="R11" s="433" t="n">
        <f aca="false">O11+P11+Q11</f>
        <v>416.986</v>
      </c>
    </row>
    <row r="12" customFormat="false" ht="15" hidden="false" customHeight="false" outlineLevel="0" collapsed="false">
      <c r="A12" s="413"/>
      <c r="B12" s="434" t="s">
        <v>519</v>
      </c>
      <c r="C12" s="435" t="n">
        <v>-19977.105</v>
      </c>
      <c r="D12" s="436"/>
      <c r="E12" s="437"/>
      <c r="F12" s="437"/>
      <c r="G12" s="438"/>
      <c r="H12" s="439"/>
      <c r="I12" s="439"/>
      <c r="J12" s="440"/>
      <c r="K12" s="439"/>
      <c r="L12" s="439"/>
      <c r="M12" s="439"/>
      <c r="N12" s="440"/>
      <c r="O12" s="438"/>
      <c r="P12" s="439"/>
      <c r="Q12" s="439"/>
      <c r="R12" s="440"/>
    </row>
    <row r="13" customFormat="false" ht="15" hidden="false" customHeight="false" outlineLevel="0" collapsed="false">
      <c r="A13" s="413"/>
      <c r="B13" s="441" t="s">
        <v>520</v>
      </c>
      <c r="C13" s="442" t="n">
        <v>-807.903</v>
      </c>
      <c r="D13" s="436"/>
      <c r="E13" s="437"/>
      <c r="F13" s="437"/>
      <c r="G13" s="438"/>
      <c r="H13" s="439"/>
      <c r="I13" s="439"/>
      <c r="J13" s="440"/>
      <c r="K13" s="439"/>
      <c r="L13" s="439"/>
      <c r="M13" s="439"/>
      <c r="N13" s="440"/>
      <c r="O13" s="438"/>
      <c r="P13" s="439"/>
      <c r="Q13" s="439"/>
      <c r="R13" s="440"/>
    </row>
    <row r="14" customFormat="false" ht="15.75" hidden="false" customHeight="false" outlineLevel="0" collapsed="false">
      <c r="A14" s="413"/>
      <c r="B14" s="443" t="s">
        <v>521</v>
      </c>
      <c r="C14" s="444" t="n">
        <v>178515.932</v>
      </c>
      <c r="D14" s="438"/>
      <c r="E14" s="439"/>
      <c r="F14" s="439"/>
      <c r="G14" s="438"/>
      <c r="H14" s="439"/>
      <c r="I14" s="439"/>
      <c r="J14" s="440"/>
      <c r="K14" s="439"/>
      <c r="L14" s="439"/>
      <c r="M14" s="439"/>
      <c r="N14" s="440"/>
      <c r="O14" s="438"/>
      <c r="P14" s="439"/>
      <c r="Q14" s="439"/>
      <c r="R14" s="440"/>
    </row>
    <row r="15" s="450" customFormat="true" ht="15" hidden="false" customHeight="true" outlineLevel="0" collapsed="false">
      <c r="A15" s="413" t="s">
        <v>4</v>
      </c>
      <c r="B15" s="414" t="s">
        <v>514</v>
      </c>
      <c r="C15" s="415" t="n">
        <f aca="false">D15+E15+F15</f>
        <v>2667.557</v>
      </c>
      <c r="D15" s="445" t="n">
        <f aca="false">G15+K15+O15</f>
        <v>1403.804</v>
      </c>
      <c r="E15" s="446" t="n">
        <f aca="false">H15+L15+P15</f>
        <v>739.845</v>
      </c>
      <c r="F15" s="447" t="n">
        <f aca="false">I15+M15+Q15</f>
        <v>523.908</v>
      </c>
      <c r="G15" s="445" t="n">
        <v>691.234</v>
      </c>
      <c r="H15" s="446" t="n">
        <v>647.014</v>
      </c>
      <c r="I15" s="446" t="n">
        <v>503.535</v>
      </c>
      <c r="J15" s="448" t="n">
        <v>1841.783</v>
      </c>
      <c r="K15" s="449" t="n">
        <v>712.043</v>
      </c>
      <c r="L15" s="446" t="n">
        <v>90.246</v>
      </c>
      <c r="M15" s="446" t="n">
        <v>19.724</v>
      </c>
      <c r="N15" s="448" t="n">
        <v>822.013</v>
      </c>
      <c r="O15" s="449" t="n">
        <v>0.527</v>
      </c>
      <c r="P15" s="446" t="n">
        <v>2.585</v>
      </c>
      <c r="Q15" s="446" t="n">
        <v>0.649</v>
      </c>
      <c r="R15" s="448" t="n">
        <v>3.761</v>
      </c>
    </row>
    <row r="16" s="450" customFormat="true" ht="15" hidden="false" customHeight="false" outlineLevel="0" collapsed="false">
      <c r="A16" s="413"/>
      <c r="B16" s="420" t="s">
        <v>515</v>
      </c>
      <c r="C16" s="421" t="n">
        <f aca="false">D16+E16+F16</f>
        <v>42197.145</v>
      </c>
      <c r="D16" s="451" t="n">
        <f aca="false">G16+K16+O16</f>
        <v>27881.765</v>
      </c>
      <c r="E16" s="452" t="n">
        <f aca="false">H16+L16+P16</f>
        <v>7078.89</v>
      </c>
      <c r="F16" s="453" t="n">
        <f aca="false">I16+M16+Q16</f>
        <v>7236.49</v>
      </c>
      <c r="G16" s="451" t="n">
        <v>21551.384</v>
      </c>
      <c r="H16" s="452" t="n">
        <v>6972.182</v>
      </c>
      <c r="I16" s="452" t="n">
        <v>7139.128</v>
      </c>
      <c r="J16" s="454" t="n">
        <v>35662.694</v>
      </c>
      <c r="K16" s="455" t="n">
        <v>6284.11</v>
      </c>
      <c r="L16" s="452" t="n">
        <v>103.614</v>
      </c>
      <c r="M16" s="452" t="n">
        <v>21.294</v>
      </c>
      <c r="N16" s="454" t="n">
        <v>6409.018</v>
      </c>
      <c r="O16" s="455" t="n">
        <v>46.271</v>
      </c>
      <c r="P16" s="452" t="n">
        <v>3.094</v>
      </c>
      <c r="Q16" s="452" t="n">
        <v>76.068</v>
      </c>
      <c r="R16" s="454" t="n">
        <v>125.433</v>
      </c>
    </row>
    <row r="17" s="450" customFormat="true" ht="15" hidden="false" customHeight="false" outlineLevel="0" collapsed="false">
      <c r="A17" s="413"/>
      <c r="B17" s="420" t="s">
        <v>516</v>
      </c>
      <c r="C17" s="421" t="n">
        <f aca="false">D17+E17+F17</f>
        <v>146033.226</v>
      </c>
      <c r="D17" s="451" t="n">
        <f aca="false">G17+K17+O17</f>
        <v>51385.242</v>
      </c>
      <c r="E17" s="452" t="n">
        <f aca="false">H17+L17+P17</f>
        <v>51085.268</v>
      </c>
      <c r="F17" s="453" t="n">
        <f aca="false">I17+M17+Q17</f>
        <v>43562.716</v>
      </c>
      <c r="G17" s="451" t="n">
        <v>19852.009</v>
      </c>
      <c r="H17" s="452" t="n">
        <v>21006.908</v>
      </c>
      <c r="I17" s="452" t="n">
        <v>36957.227</v>
      </c>
      <c r="J17" s="454" t="n">
        <v>77816.144</v>
      </c>
      <c r="K17" s="455" t="n">
        <v>31495.487</v>
      </c>
      <c r="L17" s="452" t="n">
        <v>29694.443</v>
      </c>
      <c r="M17" s="452" t="n">
        <v>6042.164</v>
      </c>
      <c r="N17" s="454" t="n">
        <v>67232.094</v>
      </c>
      <c r="O17" s="455" t="n">
        <v>37.746</v>
      </c>
      <c r="P17" s="452" t="n">
        <v>383.917</v>
      </c>
      <c r="Q17" s="452" t="n">
        <v>563.325</v>
      </c>
      <c r="R17" s="454" t="n">
        <v>984.988</v>
      </c>
    </row>
    <row r="18" s="450" customFormat="true" ht="15" hidden="false" customHeight="false" outlineLevel="0" collapsed="false">
      <c r="A18" s="413"/>
      <c r="B18" s="420" t="s">
        <v>517</v>
      </c>
      <c r="C18" s="421" t="n">
        <f aca="false">D18+E18+F18</f>
        <v>21185.619</v>
      </c>
      <c r="D18" s="451" t="n">
        <f aca="false">G18+K18+O18</f>
        <v>10606.337</v>
      </c>
      <c r="E18" s="452" t="n">
        <f aca="false">H18+L18+P18</f>
        <v>4325.163</v>
      </c>
      <c r="F18" s="453" t="n">
        <f aca="false">I18+M18+Q18</f>
        <v>6254.119</v>
      </c>
      <c r="G18" s="451" t="n">
        <v>6676.318</v>
      </c>
      <c r="H18" s="452" t="n">
        <v>2646.001</v>
      </c>
      <c r="I18" s="452" t="n">
        <v>5608.717</v>
      </c>
      <c r="J18" s="454" t="n">
        <v>14931.036</v>
      </c>
      <c r="K18" s="455" t="n">
        <v>3929.685</v>
      </c>
      <c r="L18" s="452" t="n">
        <v>1628.313</v>
      </c>
      <c r="M18" s="452" t="n">
        <v>642.036</v>
      </c>
      <c r="N18" s="454" t="n">
        <v>6200.034</v>
      </c>
      <c r="O18" s="455" t="n">
        <v>0.334</v>
      </c>
      <c r="P18" s="452" t="n">
        <v>50.849</v>
      </c>
      <c r="Q18" s="452" t="n">
        <v>3.366</v>
      </c>
      <c r="R18" s="454" t="n">
        <v>54.549</v>
      </c>
    </row>
    <row r="19" s="450" customFormat="true" ht="15.75" hidden="false" customHeight="false" outlineLevel="0" collapsed="false">
      <c r="A19" s="413"/>
      <c r="B19" s="426" t="s">
        <v>518</v>
      </c>
      <c r="C19" s="456" t="n">
        <f aca="false">D19+E19+F19</f>
        <v>212083.547</v>
      </c>
      <c r="D19" s="457" t="n">
        <f aca="false">G19+K19+O19</f>
        <v>91277.148</v>
      </c>
      <c r="E19" s="458" t="n">
        <f aca="false">H19+L19+P19</f>
        <v>63229.166</v>
      </c>
      <c r="F19" s="459" t="n">
        <f aca="false">I19+M19+Q19</f>
        <v>57577.233</v>
      </c>
      <c r="G19" s="457" t="n">
        <f aca="false">SUM(G15:G18)</f>
        <v>48770.945</v>
      </c>
      <c r="H19" s="458" t="n">
        <f aca="false">SUM(H15:H18)</f>
        <v>31272.105</v>
      </c>
      <c r="I19" s="458" t="n">
        <f aca="false">SUM(I15:I18)</f>
        <v>50208.607</v>
      </c>
      <c r="J19" s="460" t="n">
        <f aca="false">G19+H19+I19</f>
        <v>130251.657</v>
      </c>
      <c r="K19" s="461" t="n">
        <f aca="false">SUM(K15:K18)</f>
        <v>42421.325</v>
      </c>
      <c r="L19" s="458" t="n">
        <f aca="false">SUM(L15:L18)</f>
        <v>31516.616</v>
      </c>
      <c r="M19" s="458" t="n">
        <f aca="false">SUM(M15:M18)</f>
        <v>6725.218</v>
      </c>
      <c r="N19" s="460" t="n">
        <f aca="false">K19+L19+M19</f>
        <v>80663.159</v>
      </c>
      <c r="O19" s="461" t="n">
        <f aca="false">SUM(O15:O18)</f>
        <v>84.878</v>
      </c>
      <c r="P19" s="461" t="n">
        <f aca="false">SUM(P15:P18)</f>
        <v>440.445</v>
      </c>
      <c r="Q19" s="461" t="n">
        <f aca="false">SUM(Q15:Q18)</f>
        <v>643.408</v>
      </c>
      <c r="R19" s="460" t="n">
        <f aca="false">O19+P19+Q19</f>
        <v>1168.731</v>
      </c>
    </row>
    <row r="20" s="450" customFormat="true" ht="15" hidden="false" customHeight="false" outlineLevel="0" collapsed="false">
      <c r="A20" s="413"/>
      <c r="B20" s="434" t="s">
        <v>519</v>
      </c>
      <c r="C20" s="462" t="n">
        <f aca="false">('[9]KNBIFO_30.06.2012'!W3725)/1000</f>
        <v>-22269.036</v>
      </c>
      <c r="D20" s="463"/>
      <c r="E20" s="464"/>
      <c r="F20" s="465"/>
      <c r="G20" s="438"/>
      <c r="H20" s="439"/>
      <c r="I20" s="439"/>
      <c r="J20" s="440"/>
      <c r="K20" s="439"/>
      <c r="L20" s="439"/>
      <c r="M20" s="439"/>
      <c r="N20" s="439"/>
      <c r="O20" s="463"/>
      <c r="P20" s="464"/>
      <c r="Q20" s="464"/>
      <c r="R20" s="465"/>
    </row>
    <row r="21" s="450" customFormat="true" ht="15" hidden="false" customHeight="false" outlineLevel="0" collapsed="false">
      <c r="A21" s="413"/>
      <c r="B21" s="441" t="s">
        <v>520</v>
      </c>
      <c r="C21" s="466" t="n">
        <f aca="false">('[9]KNBIFO_30.06.2012'!W3721)/1000</f>
        <v>-905.322</v>
      </c>
      <c r="D21" s="438"/>
      <c r="E21" s="439"/>
      <c r="F21" s="440"/>
      <c r="G21" s="438"/>
      <c r="H21" s="439"/>
      <c r="I21" s="439"/>
      <c r="J21" s="440"/>
      <c r="K21" s="439"/>
      <c r="L21" s="439"/>
      <c r="M21" s="439"/>
      <c r="N21" s="439"/>
      <c r="O21" s="438"/>
      <c r="P21" s="439"/>
      <c r="Q21" s="439"/>
      <c r="R21" s="440"/>
    </row>
    <row r="22" s="450" customFormat="true" ht="15.75" hidden="false" customHeight="false" outlineLevel="0" collapsed="false">
      <c r="A22" s="413"/>
      <c r="B22" s="443" t="s">
        <v>521</v>
      </c>
      <c r="C22" s="467" t="n">
        <f aca="false">C19+C20+C21</f>
        <v>188909.189</v>
      </c>
      <c r="D22" s="438"/>
      <c r="E22" s="439"/>
      <c r="F22" s="440"/>
      <c r="G22" s="438"/>
      <c r="H22" s="439"/>
      <c r="I22" s="439"/>
      <c r="J22" s="440"/>
      <c r="K22" s="439"/>
      <c r="L22" s="439"/>
      <c r="M22" s="439"/>
      <c r="N22" s="439"/>
      <c r="O22" s="468"/>
      <c r="P22" s="469"/>
      <c r="Q22" s="469"/>
      <c r="R22" s="470"/>
    </row>
    <row r="23" s="450" customFormat="true" ht="15" hidden="false" customHeight="true" outlineLevel="0" collapsed="false">
      <c r="A23" s="413" t="s">
        <v>5</v>
      </c>
      <c r="B23" s="414" t="s">
        <v>514</v>
      </c>
      <c r="C23" s="415" t="n">
        <f aca="false">D23+E23+F23</f>
        <v>2765.079</v>
      </c>
      <c r="D23" s="445" t="n">
        <f aca="false">G23+K23+O23</f>
        <v>1420.728</v>
      </c>
      <c r="E23" s="446" t="n">
        <f aca="false">H23+L23+P23</f>
        <v>615.574</v>
      </c>
      <c r="F23" s="447" t="n">
        <f aca="false">I23+M23+Q23</f>
        <v>728.777</v>
      </c>
      <c r="G23" s="445" t="n">
        <v>755.811</v>
      </c>
      <c r="H23" s="446" t="n">
        <v>525.159</v>
      </c>
      <c r="I23" s="446" t="n">
        <v>671.896</v>
      </c>
      <c r="J23" s="447" t="n">
        <v>1952.866</v>
      </c>
      <c r="K23" s="445" t="n">
        <v>663.914</v>
      </c>
      <c r="L23" s="446" t="n">
        <v>88.913</v>
      </c>
      <c r="M23" s="446" t="n">
        <v>21.213</v>
      </c>
      <c r="N23" s="448" t="n">
        <v>774.04</v>
      </c>
      <c r="O23" s="449" t="n">
        <v>1.003</v>
      </c>
      <c r="P23" s="446" t="n">
        <v>1.502</v>
      </c>
      <c r="Q23" s="446" t="n">
        <v>35.668</v>
      </c>
      <c r="R23" s="448" t="n">
        <v>38.173</v>
      </c>
    </row>
    <row r="24" s="450" customFormat="true" ht="15" hidden="false" customHeight="false" outlineLevel="0" collapsed="false">
      <c r="A24" s="413"/>
      <c r="B24" s="420" t="s">
        <v>515</v>
      </c>
      <c r="C24" s="421" t="n">
        <f aca="false">D24+E24+F24</f>
        <v>43322.432</v>
      </c>
      <c r="D24" s="451" t="n">
        <f aca="false">G24+K24+O24</f>
        <v>28619.709</v>
      </c>
      <c r="E24" s="452" t="n">
        <f aca="false">H24+L24+P24</f>
        <v>7370.467</v>
      </c>
      <c r="F24" s="453" t="n">
        <f aca="false">I24+M24+Q24</f>
        <v>7332.256</v>
      </c>
      <c r="G24" s="451" t="n">
        <v>22186.795</v>
      </c>
      <c r="H24" s="452" t="n">
        <v>7269.242</v>
      </c>
      <c r="I24" s="452" t="n">
        <v>7265.416</v>
      </c>
      <c r="J24" s="453" t="n">
        <v>36721.453</v>
      </c>
      <c r="K24" s="451" t="n">
        <v>6410.566</v>
      </c>
      <c r="L24" s="452" t="n">
        <v>101.177</v>
      </c>
      <c r="M24" s="452" t="n">
        <v>14.152</v>
      </c>
      <c r="N24" s="454" t="n">
        <v>6525.895</v>
      </c>
      <c r="O24" s="455" t="n">
        <v>22.348</v>
      </c>
      <c r="P24" s="452" t="n">
        <v>0.048</v>
      </c>
      <c r="Q24" s="452" t="n">
        <v>52.688</v>
      </c>
      <c r="R24" s="454" t="n">
        <v>75.084</v>
      </c>
    </row>
    <row r="25" s="450" customFormat="true" ht="15" hidden="false" customHeight="false" outlineLevel="0" collapsed="false">
      <c r="A25" s="413"/>
      <c r="B25" s="420" t="s">
        <v>516</v>
      </c>
      <c r="C25" s="421" t="n">
        <f aca="false">D25+E25+F25</f>
        <v>144012.121</v>
      </c>
      <c r="D25" s="451" t="n">
        <f aca="false">G25+K25+O25</f>
        <v>53343.076</v>
      </c>
      <c r="E25" s="452" t="n">
        <f aca="false">H25+L25+P25</f>
        <v>49198.21</v>
      </c>
      <c r="F25" s="453" t="n">
        <f aca="false">I25+M25+Q25</f>
        <v>41470.835</v>
      </c>
      <c r="G25" s="451" t="n">
        <v>20642.137</v>
      </c>
      <c r="H25" s="452" t="n">
        <v>18582.124</v>
      </c>
      <c r="I25" s="452" t="n">
        <v>34907.347</v>
      </c>
      <c r="J25" s="453" t="n">
        <v>74131.608</v>
      </c>
      <c r="K25" s="451" t="n">
        <v>32623.795</v>
      </c>
      <c r="L25" s="452" t="n">
        <v>30155.649</v>
      </c>
      <c r="M25" s="452" t="n">
        <v>5972.94</v>
      </c>
      <c r="N25" s="454" t="n">
        <v>68752.384</v>
      </c>
      <c r="O25" s="455" t="n">
        <v>77.144</v>
      </c>
      <c r="P25" s="452" t="n">
        <v>460.437</v>
      </c>
      <c r="Q25" s="452" t="n">
        <v>590.548</v>
      </c>
      <c r="R25" s="454" t="n">
        <v>1128.129</v>
      </c>
    </row>
    <row r="26" s="450" customFormat="true" ht="15" hidden="false" customHeight="false" outlineLevel="0" collapsed="false">
      <c r="A26" s="413"/>
      <c r="B26" s="420" t="s">
        <v>517</v>
      </c>
      <c r="C26" s="421" t="n">
        <f aca="false">D26+E26+F26</f>
        <v>23281.113</v>
      </c>
      <c r="D26" s="451" t="n">
        <f aca="false">G26+K26+O26</f>
        <v>11140.936</v>
      </c>
      <c r="E26" s="452" t="n">
        <f aca="false">H26+L26+P26</f>
        <v>6166.247</v>
      </c>
      <c r="F26" s="453" t="n">
        <f aca="false">I26+M26+Q26</f>
        <v>5973.93</v>
      </c>
      <c r="G26" s="451" t="n">
        <v>7142.138</v>
      </c>
      <c r="H26" s="452" t="n">
        <v>4437.357</v>
      </c>
      <c r="I26" s="452" t="n">
        <v>5400.35</v>
      </c>
      <c r="J26" s="453" t="n">
        <v>16979.845</v>
      </c>
      <c r="K26" s="451" t="n">
        <v>3950.122</v>
      </c>
      <c r="L26" s="452" t="n">
        <v>1678.15</v>
      </c>
      <c r="M26" s="452" t="n">
        <v>570.23</v>
      </c>
      <c r="N26" s="454" t="n">
        <v>6198.502</v>
      </c>
      <c r="O26" s="455" t="n">
        <v>48.676</v>
      </c>
      <c r="P26" s="452" t="n">
        <v>50.74</v>
      </c>
      <c r="Q26" s="452" t="n">
        <v>3.35</v>
      </c>
      <c r="R26" s="454" t="n">
        <v>102.766</v>
      </c>
    </row>
    <row r="27" s="450" customFormat="true" ht="15.75" hidden="false" customHeight="false" outlineLevel="0" collapsed="false">
      <c r="A27" s="413"/>
      <c r="B27" s="426" t="s">
        <v>518</v>
      </c>
      <c r="C27" s="456" t="n">
        <f aca="false">D27+E27+F27</f>
        <v>213380.745</v>
      </c>
      <c r="D27" s="457" t="n">
        <f aca="false">G27+K27+O27</f>
        <v>94524.449</v>
      </c>
      <c r="E27" s="458" t="n">
        <f aca="false">H27+L27+P27</f>
        <v>63350.498</v>
      </c>
      <c r="F27" s="459" t="n">
        <f aca="false">I27+M27+Q27</f>
        <v>55505.798</v>
      </c>
      <c r="G27" s="457" t="n">
        <f aca="false">SUM(G23:G26)</f>
        <v>50726.881</v>
      </c>
      <c r="H27" s="458" t="n">
        <f aca="false">SUM(H23:H26)</f>
        <v>30813.882</v>
      </c>
      <c r="I27" s="458" t="n">
        <f aca="false">SUM(I23:I26)</f>
        <v>48245.009</v>
      </c>
      <c r="J27" s="459" t="n">
        <f aca="false">G27+H27+I27</f>
        <v>129785.772</v>
      </c>
      <c r="K27" s="457" t="n">
        <f aca="false">SUM(K23:K26)</f>
        <v>43648.397</v>
      </c>
      <c r="L27" s="458" t="n">
        <f aca="false">SUM(L23:L26)</f>
        <v>32023.889</v>
      </c>
      <c r="M27" s="458" t="n">
        <f aca="false">SUM(M23:M26)</f>
        <v>6578.535</v>
      </c>
      <c r="N27" s="460" t="n">
        <f aca="false">K27+L27+M27</f>
        <v>82250.821</v>
      </c>
      <c r="O27" s="461" t="n">
        <f aca="false">SUM(O23:O26)</f>
        <v>149.171</v>
      </c>
      <c r="P27" s="461" t="n">
        <f aca="false">SUM(P23:P26)</f>
        <v>512.727</v>
      </c>
      <c r="Q27" s="461" t="n">
        <f aca="false">SUM(Q23:Q26)</f>
        <v>682.254</v>
      </c>
      <c r="R27" s="460" t="n">
        <f aca="false">O27+P27+Q27</f>
        <v>1344.152</v>
      </c>
    </row>
    <row r="28" s="450" customFormat="true" ht="15" hidden="false" customHeight="false" outlineLevel="0" collapsed="false">
      <c r="A28" s="413"/>
      <c r="B28" s="434" t="s">
        <v>519</v>
      </c>
      <c r="C28" s="462" t="n">
        <f aca="false">[10]rptKNBIFOStavPozSmMes!$W$3714/1000</f>
        <v>-23573.092</v>
      </c>
      <c r="D28" s="438"/>
      <c r="E28" s="439"/>
      <c r="F28" s="440"/>
      <c r="G28" s="438"/>
      <c r="H28" s="439"/>
      <c r="I28" s="439"/>
      <c r="J28" s="440"/>
      <c r="K28" s="439"/>
      <c r="L28" s="439"/>
      <c r="M28" s="439"/>
      <c r="N28" s="439"/>
      <c r="O28" s="463"/>
      <c r="P28" s="464"/>
      <c r="Q28" s="464"/>
      <c r="R28" s="465"/>
    </row>
    <row r="29" s="450" customFormat="true" ht="15" hidden="false" customHeight="false" outlineLevel="0" collapsed="false">
      <c r="A29" s="413"/>
      <c r="B29" s="441" t="s">
        <v>520</v>
      </c>
      <c r="C29" s="466" t="n">
        <f aca="false">[10]rptKNBIFOStavPozSmMes!$W$3693/1000</f>
        <v>-911.445</v>
      </c>
      <c r="D29" s="438"/>
      <c r="E29" s="439"/>
      <c r="F29" s="440"/>
      <c r="G29" s="438"/>
      <c r="H29" s="439"/>
      <c r="I29" s="439"/>
      <c r="J29" s="440"/>
      <c r="K29" s="439"/>
      <c r="L29" s="439"/>
      <c r="M29" s="439"/>
      <c r="N29" s="439"/>
      <c r="O29" s="438"/>
      <c r="P29" s="439"/>
      <c r="Q29" s="439"/>
      <c r="R29" s="440"/>
    </row>
    <row r="30" s="450" customFormat="true" ht="15.75" hidden="false" customHeight="false" outlineLevel="0" collapsed="false">
      <c r="A30" s="413"/>
      <c r="B30" s="443" t="s">
        <v>521</v>
      </c>
      <c r="C30" s="467" t="n">
        <f aca="false">C27+C28+C29</f>
        <v>188896.208</v>
      </c>
      <c r="D30" s="438"/>
      <c r="E30" s="439"/>
      <c r="F30" s="440"/>
      <c r="G30" s="438"/>
      <c r="H30" s="439"/>
      <c r="I30" s="439"/>
      <c r="J30" s="440"/>
      <c r="K30" s="439"/>
      <c r="L30" s="439"/>
      <c r="M30" s="439"/>
      <c r="N30" s="439"/>
      <c r="O30" s="471"/>
      <c r="P30" s="439"/>
      <c r="Q30" s="439"/>
      <c r="R30" s="440"/>
    </row>
    <row r="31" s="450" customFormat="true" ht="15" hidden="false" customHeight="true" outlineLevel="0" collapsed="false">
      <c r="A31" s="472" t="s">
        <v>522</v>
      </c>
      <c r="B31" s="414" t="s">
        <v>523</v>
      </c>
      <c r="C31" s="473" t="n">
        <f aca="false">C27-C19</f>
        <v>1297.198</v>
      </c>
      <c r="D31" s="474" t="n">
        <f aca="false">D27-D19</f>
        <v>3247.30100000001</v>
      </c>
      <c r="E31" s="475" t="n">
        <f aca="false">E27-E19</f>
        <v>121.332000000009</v>
      </c>
      <c r="F31" s="476" t="n">
        <f aca="false">F27-F19</f>
        <v>-2071.43499999999</v>
      </c>
      <c r="G31" s="474" t="n">
        <f aca="false">G27-G19</f>
        <v>1955.93599999999</v>
      </c>
      <c r="H31" s="475" t="n">
        <f aca="false">H27-H19</f>
        <v>-458.222999999998</v>
      </c>
      <c r="I31" s="475" t="n">
        <f aca="false">I27-I19</f>
        <v>-1963.59799999999</v>
      </c>
      <c r="J31" s="476" t="n">
        <f aca="false">J27-J19</f>
        <v>-465.885000000009</v>
      </c>
      <c r="K31" s="474" t="n">
        <f aca="false">K27-K19</f>
        <v>1227.072</v>
      </c>
      <c r="L31" s="475" t="n">
        <f aca="false">L27-L19</f>
        <v>507.273000000005</v>
      </c>
      <c r="M31" s="475" t="n">
        <f aca="false">M27-M19</f>
        <v>-146.683</v>
      </c>
      <c r="N31" s="476" t="n">
        <f aca="false">N27-N19</f>
        <v>1587.66200000001</v>
      </c>
      <c r="O31" s="474" t="n">
        <f aca="false">O27-O19</f>
        <v>64.293</v>
      </c>
      <c r="P31" s="475" t="n">
        <f aca="false">P27-P19</f>
        <v>72.282</v>
      </c>
      <c r="Q31" s="475" t="n">
        <f aca="false">Q27-Q19</f>
        <v>38.846</v>
      </c>
      <c r="R31" s="477" t="n">
        <f aca="false">R27-R19</f>
        <v>175.421</v>
      </c>
    </row>
    <row r="32" s="450" customFormat="true" ht="15" hidden="false" customHeight="false" outlineLevel="0" collapsed="false">
      <c r="A32" s="472"/>
      <c r="B32" s="420" t="s">
        <v>524</v>
      </c>
      <c r="C32" s="478" t="n">
        <f aca="false">C31/C19</f>
        <v>0.00611644806185745</v>
      </c>
      <c r="D32" s="479" t="n">
        <f aca="false">D31/D19</f>
        <v>0.0355762758932828</v>
      </c>
      <c r="E32" s="480" t="n">
        <f aca="false">E31/E19</f>
        <v>0.00191892456718486</v>
      </c>
      <c r="F32" s="481" t="n">
        <f aca="false">F31/F19</f>
        <v>-0.035976633333526</v>
      </c>
      <c r="G32" s="479" t="n">
        <f aca="false">G31/G19</f>
        <v>0.0401045335496369</v>
      </c>
      <c r="H32" s="480" t="n">
        <f aca="false">H31/H19</f>
        <v>-0.0146527712157528</v>
      </c>
      <c r="I32" s="480" t="n">
        <f aca="false">I31/I19</f>
        <v>-0.039108792641867</v>
      </c>
      <c r="J32" s="481" t="n">
        <f aca="false">J31/J19</f>
        <v>-0.00357680670427102</v>
      </c>
      <c r="K32" s="479" t="n">
        <f aca="false">K31/K19</f>
        <v>0.0289258291672879</v>
      </c>
      <c r="L32" s="480" t="n">
        <f aca="false">L31/L19</f>
        <v>0.0160954145584667</v>
      </c>
      <c r="M32" s="480" t="n">
        <f aca="false">M31/M19</f>
        <v>-0.021810891483369</v>
      </c>
      <c r="N32" s="481" t="n">
        <f aca="false">N31/N19</f>
        <v>0.0196826161990508</v>
      </c>
      <c r="O32" s="479" t="n">
        <f aca="false">O31/O19</f>
        <v>0.75747543533071</v>
      </c>
      <c r="P32" s="480" t="n">
        <f aca="false">P31/P19</f>
        <v>0.164111296529646</v>
      </c>
      <c r="Q32" s="480" t="n">
        <f aca="false">Q31/Q19</f>
        <v>0.0603753761221496</v>
      </c>
      <c r="R32" s="482" t="n">
        <f aca="false">R31/R19</f>
        <v>0.150095274276117</v>
      </c>
    </row>
    <row r="33" s="450" customFormat="true" ht="34.5" hidden="false" customHeight="true" outlineLevel="0" collapsed="false">
      <c r="A33" s="472"/>
      <c r="B33" s="483" t="s">
        <v>525</v>
      </c>
      <c r="C33" s="484"/>
      <c r="D33" s="485" t="n">
        <f aca="false">D31/$C$31</f>
        <v>2.50331946241052</v>
      </c>
      <c r="E33" s="486" t="n">
        <f aca="false">E31/$C$31</f>
        <v>0.0935339092413102</v>
      </c>
      <c r="F33" s="487" t="n">
        <f aca="false">F31/$C$31</f>
        <v>-1.59685337165181</v>
      </c>
      <c r="G33" s="485" t="n">
        <f aca="false">G31/$C$31</f>
        <v>1.50781607742225</v>
      </c>
      <c r="H33" s="486" t="n">
        <f aca="false">H31/$C$31</f>
        <v>-0.353240600124265</v>
      </c>
      <c r="I33" s="486" t="n">
        <f aca="false">I31/$C$31</f>
        <v>-1.5137226545215</v>
      </c>
      <c r="J33" s="487" t="n">
        <f aca="false">J31/$C$31</f>
        <v>-0.359147177223529</v>
      </c>
      <c r="K33" s="485" t="n">
        <f aca="false">K31/$C$31</f>
        <v>0.945940403855076</v>
      </c>
      <c r="L33" s="486" t="n">
        <f aca="false">L31/$C$31</f>
        <v>0.391052869338376</v>
      </c>
      <c r="M33" s="486" t="n">
        <f aca="false">M31/$C$31</f>
        <v>-0.113076800920137</v>
      </c>
      <c r="N33" s="487" t="n">
        <f aca="false">N31/$C$31</f>
        <v>1.22391647227332</v>
      </c>
      <c r="O33" s="485" t="n">
        <f aca="false">O31/$C$31</f>
        <v>0.0495629811331807</v>
      </c>
      <c r="P33" s="486" t="n">
        <f aca="false">P31/$C$31</f>
        <v>0.0557216400271969</v>
      </c>
      <c r="Q33" s="486" t="n">
        <f aca="false">Q31/$C$31</f>
        <v>0.02994608378983</v>
      </c>
      <c r="R33" s="488" t="n">
        <f aca="false">R31/$C$31</f>
        <v>0.135230704950208</v>
      </c>
    </row>
    <row r="34" s="450" customFormat="true" ht="25.5" hidden="false" customHeight="true" outlineLevel="0" collapsed="false">
      <c r="A34" s="472" t="s">
        <v>526</v>
      </c>
      <c r="B34" s="414" t="s">
        <v>523</v>
      </c>
      <c r="C34" s="473" t="n">
        <f aca="false">C27-C11</f>
        <v>14079.805</v>
      </c>
      <c r="D34" s="474" t="n">
        <f aca="false">D27-D11</f>
        <v>13201.2</v>
      </c>
      <c r="E34" s="475" t="n">
        <f aca="false">E27-E11</f>
        <v>480.142</v>
      </c>
      <c r="F34" s="476" t="n">
        <f aca="false">F27-F11</f>
        <v>398.463000000018</v>
      </c>
      <c r="G34" s="474" t="n">
        <f aca="false">G27-G11</f>
        <v>10643.293</v>
      </c>
      <c r="H34" s="475" t="n">
        <f aca="false">H27-H11</f>
        <v>-2202.99</v>
      </c>
      <c r="I34" s="475" t="n">
        <f aca="false">I27-I11</f>
        <v>-547.675999999992</v>
      </c>
      <c r="J34" s="476" t="n">
        <f aca="false">J27-J11</f>
        <v>7892.62699999999</v>
      </c>
      <c r="K34" s="474" t="n">
        <f aca="false">K27-K11</f>
        <v>2449.61</v>
      </c>
      <c r="L34" s="475" t="n">
        <f aca="false">L27-L11</f>
        <v>2464.458</v>
      </c>
      <c r="M34" s="475" t="n">
        <f aca="false">M27-M11</f>
        <v>345.944</v>
      </c>
      <c r="N34" s="476" t="n">
        <f aca="false">N27-N11</f>
        <v>5260.012</v>
      </c>
      <c r="O34" s="474" t="n">
        <f aca="false">O27-O11</f>
        <v>108.297</v>
      </c>
      <c r="P34" s="475" t="n">
        <f aca="false">P27-P11</f>
        <v>218.674</v>
      </c>
      <c r="Q34" s="475" t="n">
        <f aca="false">Q27-Q11</f>
        <v>600.195</v>
      </c>
      <c r="R34" s="477" t="n">
        <f aca="false">R27-R11</f>
        <v>927.166</v>
      </c>
    </row>
    <row r="35" s="450" customFormat="true" ht="15" hidden="false" customHeight="false" outlineLevel="0" collapsed="false">
      <c r="A35" s="472"/>
      <c r="B35" s="420" t="s">
        <v>524</v>
      </c>
      <c r="C35" s="478" t="n">
        <f aca="false">C34/C11</f>
        <v>0.0706459538023252</v>
      </c>
      <c r="D35" s="479" t="n">
        <f aca="false">D34/D11</f>
        <v>0.162329962985124</v>
      </c>
      <c r="E35" s="480" t="n">
        <f aca="false">E34/E11</f>
        <v>0.00763701735679689</v>
      </c>
      <c r="F35" s="481" t="n">
        <f aca="false">F34/F11</f>
        <v>0.00723067083538005</v>
      </c>
      <c r="G35" s="479" t="n">
        <f aca="false">G34/G11</f>
        <v>0.265527452282964</v>
      </c>
      <c r="H35" s="480" t="n">
        <f aca="false">H34/H11</f>
        <v>-0.0667231589958007</v>
      </c>
      <c r="I35" s="480" t="n">
        <f aca="false">I34/I11</f>
        <v>-0.0112245513851101</v>
      </c>
      <c r="J35" s="481" t="n">
        <f aca="false">J34/J11</f>
        <v>0.0647503762414202</v>
      </c>
      <c r="K35" s="479" t="n">
        <f aca="false">K34/K11</f>
        <v>0.0594583039544344</v>
      </c>
      <c r="L35" s="480" t="n">
        <f aca="false">L34/L11</f>
        <v>0.0833729850889215</v>
      </c>
      <c r="M35" s="480" t="n">
        <f aca="false">M34/M11</f>
        <v>0.0555056476511935</v>
      </c>
      <c r="N35" s="481" t="n">
        <f aca="false">N34/N11</f>
        <v>0.0683199990793707</v>
      </c>
      <c r="O35" s="479" t="n">
        <f aca="false">O34/O11</f>
        <v>2.64953271028037</v>
      </c>
      <c r="P35" s="480" t="n">
        <f aca="false">P34/P11</f>
        <v>0.743655055381173</v>
      </c>
      <c r="Q35" s="480" t="n">
        <f aca="false">Q34/Q11</f>
        <v>7.31418857163748</v>
      </c>
      <c r="R35" s="482" t="n">
        <f aca="false">R34/R11</f>
        <v>2.22349431395778</v>
      </c>
    </row>
    <row r="36" s="450" customFormat="true" ht="26.25" hidden="false" customHeight="true" outlineLevel="0" collapsed="false">
      <c r="A36" s="472"/>
      <c r="B36" s="483" t="s">
        <v>525</v>
      </c>
      <c r="C36" s="484"/>
      <c r="D36" s="489" t="n">
        <f aca="false">D34/$C$34</f>
        <v>0.937598212475244</v>
      </c>
      <c r="E36" s="490" t="n">
        <f aca="false">E34/$C$34</f>
        <v>0.0341014666041185</v>
      </c>
      <c r="F36" s="491" t="n">
        <f aca="false">F34/$C$34</f>
        <v>0.028300320920639</v>
      </c>
      <c r="G36" s="489" t="n">
        <f aca="false">G34/$C$34</f>
        <v>0.755926165170611</v>
      </c>
      <c r="H36" s="490" t="n">
        <f aca="false">H34/$C$34</f>
        <v>-0.156464524899315</v>
      </c>
      <c r="I36" s="490" t="n">
        <f aca="false">I34/$C$34</f>
        <v>-0.0388979818967658</v>
      </c>
      <c r="J36" s="491" t="n">
        <f aca="false">J34/$C$34</f>
        <v>0.56056365837453</v>
      </c>
      <c r="K36" s="489" t="n">
        <f aca="false">K34/$C$34</f>
        <v>0.173980392484129</v>
      </c>
      <c r="L36" s="490" t="n">
        <f aca="false">L34/$C$34</f>
        <v>0.175034952543732</v>
      </c>
      <c r="M36" s="490" t="n">
        <f aca="false">M34/$C$34</f>
        <v>0.0245702266473151</v>
      </c>
      <c r="N36" s="491" t="n">
        <f aca="false">N34/$C$34</f>
        <v>0.373585571675176</v>
      </c>
      <c r="O36" s="489" t="n">
        <f aca="false">O34/$C$34</f>
        <v>0.00769165482050356</v>
      </c>
      <c r="P36" s="490" t="n">
        <f aca="false">P34/$C$34</f>
        <v>0.0155310389597015</v>
      </c>
      <c r="Q36" s="490" t="n">
        <f aca="false">Q34/$C$34</f>
        <v>0.042628076170089</v>
      </c>
      <c r="R36" s="492" t="n">
        <f aca="false">R34/$C$34</f>
        <v>0.0658507699502941</v>
      </c>
    </row>
    <row r="37" s="450" customFormat="true" ht="15" hidden="false" customHeight="false" outlineLevel="0" collapsed="false">
      <c r="A37" s="493"/>
      <c r="B37" s="494"/>
      <c r="C37" s="495"/>
      <c r="D37" s="496"/>
      <c r="E37" s="496"/>
      <c r="F37" s="496"/>
      <c r="G37" s="496"/>
      <c r="H37" s="496"/>
      <c r="I37" s="496"/>
      <c r="J37" s="496"/>
      <c r="K37" s="496"/>
      <c r="L37" s="496"/>
      <c r="M37" s="496"/>
      <c r="N37" s="496"/>
      <c r="O37" s="496"/>
      <c r="P37" s="496"/>
      <c r="Q37" s="496"/>
      <c r="R37" s="496"/>
    </row>
    <row r="38" s="450" customFormat="true" ht="15" hidden="false" customHeight="false" outlineLevel="0" collapsed="false">
      <c r="A38" s="493"/>
      <c r="B38" s="494"/>
      <c r="C38" s="497"/>
      <c r="D38" s="497"/>
      <c r="E38" s="497"/>
      <c r="F38" s="497"/>
      <c r="G38" s="497"/>
      <c r="H38" s="497"/>
      <c r="I38" s="497"/>
      <c r="J38" s="497"/>
      <c r="K38" s="497"/>
      <c r="L38" s="497"/>
      <c r="M38" s="497"/>
      <c r="N38" s="497"/>
      <c r="O38" s="497"/>
      <c r="P38" s="497"/>
      <c r="Q38" s="497"/>
      <c r="R38" s="497"/>
    </row>
    <row r="39" customFormat="false" ht="15" hidden="false" customHeight="false" outlineLevel="0" collapsed="false">
      <c r="C39" s="498"/>
      <c r="D39" s="498"/>
      <c r="E39" s="498"/>
      <c r="F39" s="498"/>
      <c r="G39" s="498"/>
      <c r="H39" s="498"/>
      <c r="I39" s="498"/>
      <c r="J39" s="498"/>
      <c r="K39" s="498"/>
      <c r="L39" s="498"/>
      <c r="M39" s="498"/>
      <c r="N39" s="498"/>
      <c r="O39" s="498"/>
      <c r="P39" s="498"/>
      <c r="Q39" s="498"/>
      <c r="R39" s="498"/>
    </row>
    <row r="40" customFormat="false" ht="15" hidden="false" customHeight="false" outlineLevel="0" collapsed="false">
      <c r="D40" s="498"/>
      <c r="E40" s="498"/>
      <c r="F40" s="498"/>
      <c r="G40" s="498"/>
      <c r="H40" s="498"/>
      <c r="I40" s="498"/>
      <c r="J40" s="498"/>
      <c r="K40" s="498"/>
      <c r="L40" s="498"/>
      <c r="M40" s="498"/>
      <c r="N40" s="498"/>
      <c r="O40" s="498"/>
      <c r="P40" s="498"/>
      <c r="Q40" s="498"/>
      <c r="R40" s="498"/>
      <c r="S40" s="498"/>
    </row>
    <row r="41" customFormat="false" ht="15" hidden="false" customHeight="false" outlineLevel="0" collapsed="false">
      <c r="C41" s="499"/>
      <c r="G41" s="450"/>
      <c r="H41" s="450"/>
      <c r="I41" s="450"/>
      <c r="J41" s="498"/>
      <c r="K41" s="450"/>
      <c r="L41" s="450"/>
      <c r="M41" s="500"/>
      <c r="N41" s="501"/>
      <c r="O41" s="498"/>
      <c r="P41" s="450"/>
      <c r="Q41" s="450"/>
      <c r="R41" s="501"/>
    </row>
    <row r="42" customFormat="false" ht="15" hidden="false" customHeight="false" outlineLevel="0" collapsed="false">
      <c r="C42" s="499"/>
      <c r="D42" s="499"/>
      <c r="E42" s="499"/>
      <c r="F42" s="499"/>
      <c r="G42" s="499"/>
      <c r="H42" s="499"/>
      <c r="I42" s="499"/>
      <c r="J42" s="499"/>
      <c r="K42" s="499"/>
      <c r="L42" s="499"/>
      <c r="M42" s="499"/>
      <c r="N42" s="499"/>
      <c r="O42" s="499"/>
      <c r="P42" s="499"/>
      <c r="Q42" s="499"/>
      <c r="R42" s="499"/>
    </row>
    <row r="43" customFormat="false" ht="15" hidden="false" customHeight="false" outlineLevel="0" collapsed="false">
      <c r="C43" s="498"/>
      <c r="D43" s="498"/>
      <c r="E43" s="498"/>
      <c r="F43" s="498"/>
      <c r="G43" s="498"/>
      <c r="H43" s="498"/>
      <c r="I43" s="498"/>
      <c r="J43" s="498"/>
      <c r="K43" s="498"/>
      <c r="L43" s="498"/>
      <c r="M43" s="498"/>
      <c r="N43" s="498"/>
      <c r="O43" s="498"/>
      <c r="P43" s="498"/>
      <c r="Q43" s="498"/>
      <c r="R43" s="498"/>
    </row>
    <row r="44" customFormat="false" ht="15" hidden="false" customHeight="false" outlineLevel="0" collapsed="false">
      <c r="D44" s="498"/>
      <c r="E44" s="498"/>
      <c r="F44" s="498"/>
      <c r="G44" s="498"/>
      <c r="H44" s="498"/>
      <c r="I44" s="498"/>
      <c r="J44" s="498"/>
      <c r="K44" s="498"/>
      <c r="L44" s="498"/>
      <c r="M44" s="498"/>
      <c r="N44" s="498"/>
      <c r="O44" s="498"/>
      <c r="P44" s="498"/>
      <c r="Q44" s="498"/>
      <c r="R44" s="498"/>
    </row>
    <row r="45" customFormat="false" ht="15" hidden="false" customHeight="false" outlineLevel="0" collapsed="false">
      <c r="C45" s="502"/>
      <c r="D45" s="502"/>
      <c r="E45" s="502"/>
      <c r="F45" s="502"/>
      <c r="G45" s="502"/>
      <c r="H45" s="502"/>
      <c r="I45" s="502"/>
      <c r="J45" s="503"/>
      <c r="K45" s="502"/>
      <c r="L45" s="502"/>
      <c r="M45" s="502"/>
      <c r="N45" s="502"/>
      <c r="O45" s="498"/>
      <c r="P45" s="502"/>
      <c r="Q45" s="450"/>
      <c r="R45" s="450"/>
    </row>
    <row r="46" customFormat="false" ht="15" hidden="false" customHeight="false" outlineLevel="0" collapsed="false">
      <c r="C46" s="502"/>
      <c r="D46" s="502"/>
      <c r="E46" s="502"/>
      <c r="F46" s="502"/>
      <c r="G46" s="502"/>
      <c r="H46" s="502"/>
      <c r="I46" s="502"/>
      <c r="J46" s="502"/>
      <c r="K46" s="502"/>
      <c r="L46" s="502"/>
      <c r="M46" s="502"/>
      <c r="N46" s="498"/>
      <c r="O46" s="498"/>
      <c r="P46" s="502"/>
      <c r="Q46" s="450"/>
      <c r="R46" s="450"/>
    </row>
    <row r="47" customFormat="false" ht="15" hidden="false" customHeight="false" outlineLevel="0" collapsed="false">
      <c r="C47" s="502"/>
      <c r="D47" s="502"/>
      <c r="E47" s="502"/>
      <c r="F47" s="502"/>
      <c r="G47" s="502"/>
      <c r="H47" s="502"/>
      <c r="I47" s="502"/>
      <c r="J47" s="502"/>
      <c r="K47" s="502"/>
      <c r="L47" s="502"/>
      <c r="M47" s="502"/>
      <c r="N47" s="502"/>
      <c r="O47" s="498"/>
      <c r="P47" s="502"/>
      <c r="Q47" s="450"/>
      <c r="R47" s="450"/>
    </row>
    <row r="48" customFormat="false" ht="15" hidden="false" customHeight="false" outlineLevel="0" collapsed="false">
      <c r="C48" s="502"/>
      <c r="D48" s="502"/>
      <c r="E48" s="502"/>
      <c r="F48" s="502"/>
      <c r="G48" s="502"/>
      <c r="H48" s="502"/>
      <c r="I48" s="502"/>
      <c r="J48" s="502"/>
      <c r="K48" s="502"/>
      <c r="L48" s="502"/>
      <c r="M48" s="502"/>
      <c r="N48" s="502"/>
      <c r="O48" s="502"/>
      <c r="P48" s="502"/>
      <c r="Q48" s="450"/>
      <c r="R48" s="450"/>
    </row>
    <row r="49" customFormat="false" ht="15" hidden="false" customHeight="false" outlineLevel="0" collapsed="false">
      <c r="C49" s="502"/>
      <c r="D49" s="502"/>
      <c r="E49" s="502"/>
      <c r="F49" s="502"/>
      <c r="G49" s="502"/>
      <c r="H49" s="502"/>
      <c r="I49" s="502"/>
      <c r="J49" s="502"/>
      <c r="K49" s="502"/>
      <c r="L49" s="502"/>
      <c r="M49" s="502"/>
      <c r="N49" s="498"/>
      <c r="O49" s="502"/>
      <c r="P49" s="502"/>
      <c r="Q49" s="450"/>
      <c r="R49" s="450"/>
    </row>
    <row r="50" customFormat="false" ht="15" hidden="false" customHeight="false" outlineLevel="0" collapsed="false">
      <c r="C50" s="502"/>
      <c r="D50" s="502"/>
      <c r="E50" s="502"/>
      <c r="F50" s="502"/>
      <c r="G50" s="502"/>
      <c r="H50" s="502"/>
      <c r="I50" s="502"/>
      <c r="J50" s="502"/>
      <c r="K50" s="502"/>
      <c r="L50" s="502"/>
      <c r="M50" s="502"/>
      <c r="N50" s="502"/>
      <c r="O50" s="502"/>
      <c r="P50" s="502"/>
      <c r="Q50" s="502"/>
      <c r="R50" s="501"/>
    </row>
    <row r="51" customFormat="false" ht="15" hidden="false" customHeight="false" outlineLevel="0" collapsed="false">
      <c r="C51" s="502"/>
      <c r="D51" s="502"/>
      <c r="E51" s="502"/>
      <c r="F51" s="502"/>
      <c r="G51" s="502"/>
      <c r="H51" s="502"/>
      <c r="I51" s="502"/>
      <c r="J51" s="502"/>
      <c r="K51" s="502"/>
      <c r="L51" s="502"/>
      <c r="M51" s="502"/>
      <c r="N51" s="502"/>
      <c r="O51" s="502"/>
      <c r="P51" s="502"/>
      <c r="Q51" s="450"/>
      <c r="R51" s="501"/>
    </row>
    <row r="52" customFormat="false" ht="15" hidden="false" customHeight="false" outlineLevel="0" collapsed="false">
      <c r="C52" s="502"/>
      <c r="D52" s="502"/>
      <c r="E52" s="502"/>
      <c r="F52" s="502"/>
      <c r="G52" s="502"/>
      <c r="H52" s="502"/>
      <c r="I52" s="502"/>
      <c r="J52" s="502"/>
      <c r="K52" s="502"/>
      <c r="L52" s="502"/>
      <c r="M52" s="502"/>
      <c r="N52" s="502"/>
      <c r="O52" s="502"/>
      <c r="P52" s="502"/>
      <c r="Q52" s="450"/>
      <c r="R52" s="450"/>
    </row>
    <row r="53" customFormat="false" ht="15" hidden="false" customHeight="false" outlineLevel="0" collapsed="false">
      <c r="G53" s="450"/>
      <c r="H53" s="450"/>
      <c r="I53" s="450"/>
      <c r="J53" s="450"/>
      <c r="K53" s="504"/>
      <c r="L53" s="504"/>
      <c r="M53" s="504"/>
      <c r="N53" s="504"/>
      <c r="O53" s="498"/>
      <c r="P53" s="450"/>
      <c r="Q53" s="450"/>
      <c r="R53" s="450"/>
    </row>
    <row r="54" customFormat="false" ht="15" hidden="false" customHeight="false" outlineLevel="0" collapsed="false">
      <c r="G54" s="450"/>
      <c r="H54" s="450"/>
      <c r="I54" s="450"/>
      <c r="J54" s="450"/>
      <c r="K54" s="450"/>
      <c r="L54" s="450"/>
      <c r="M54" s="450"/>
      <c r="N54" s="504"/>
      <c r="O54" s="450"/>
      <c r="P54" s="450"/>
      <c r="Q54" s="450"/>
      <c r="R54" s="450"/>
    </row>
    <row r="55" customFormat="false" ht="15" hidden="false" customHeight="false" outlineLevel="0" collapsed="false">
      <c r="G55" s="450"/>
      <c r="H55" s="450"/>
      <c r="I55" s="450"/>
      <c r="J55" s="450"/>
      <c r="K55" s="498"/>
      <c r="L55" s="498"/>
      <c r="M55" s="498"/>
      <c r="N55" s="450"/>
      <c r="O55" s="450"/>
      <c r="P55" s="450"/>
      <c r="Q55" s="450"/>
      <c r="R55" s="450"/>
    </row>
    <row r="56" customFormat="false" ht="15" hidden="false" customHeight="false" outlineLevel="0" collapsed="false">
      <c r="G56" s="450"/>
      <c r="H56" s="450"/>
      <c r="I56" s="450"/>
      <c r="J56" s="450"/>
      <c r="K56" s="450"/>
      <c r="L56" s="450"/>
      <c r="M56" s="450"/>
      <c r="N56" s="504"/>
      <c r="O56" s="500"/>
      <c r="P56" s="450"/>
      <c r="Q56" s="450"/>
      <c r="R56" s="450"/>
    </row>
    <row r="57" customFormat="false" ht="15" hidden="false" customHeight="false" outlineLevel="0" collapsed="false">
      <c r="G57" s="450"/>
      <c r="H57" s="450"/>
      <c r="I57" s="450"/>
      <c r="J57" s="450"/>
      <c r="K57" s="450"/>
      <c r="L57" s="450"/>
      <c r="M57" s="450"/>
      <c r="N57" s="504"/>
      <c r="O57" s="450"/>
      <c r="P57" s="450"/>
      <c r="Q57" s="450"/>
      <c r="R57" s="450"/>
    </row>
    <row r="58" customFormat="false" ht="15" hidden="false" customHeight="false" outlineLevel="0" collapsed="false">
      <c r="G58" s="450"/>
      <c r="H58" s="450"/>
      <c r="I58" s="450"/>
      <c r="J58" s="450"/>
      <c r="K58" s="450"/>
      <c r="L58" s="450"/>
      <c r="M58" s="450"/>
      <c r="N58" s="450"/>
      <c r="O58" s="450"/>
      <c r="P58" s="450"/>
      <c r="Q58" s="450"/>
      <c r="R58" s="450"/>
    </row>
    <row r="59" customFormat="false" ht="15" hidden="false" customHeight="false" outlineLevel="0" collapsed="false">
      <c r="G59" s="450"/>
      <c r="H59" s="450"/>
      <c r="I59" s="450"/>
      <c r="J59" s="450"/>
      <c r="K59" s="450"/>
      <c r="L59" s="450"/>
      <c r="M59" s="450"/>
      <c r="N59" s="450"/>
      <c r="O59" s="450"/>
      <c r="P59" s="450"/>
      <c r="Q59" s="450"/>
      <c r="R59" s="450"/>
    </row>
    <row r="60" customFormat="false" ht="15" hidden="false" customHeight="false" outlineLevel="0" collapsed="false">
      <c r="G60" s="450"/>
      <c r="H60" s="450"/>
      <c r="I60" s="450"/>
      <c r="J60" s="450"/>
      <c r="K60" s="450"/>
      <c r="L60" s="450"/>
      <c r="M60" s="450"/>
      <c r="N60" s="450"/>
      <c r="O60" s="450"/>
      <c r="P60" s="450"/>
      <c r="Q60" s="450"/>
      <c r="R60" s="450"/>
    </row>
    <row r="61" customFormat="false" ht="15" hidden="false" customHeight="false" outlineLevel="0" collapsed="false">
      <c r="G61" s="450"/>
      <c r="H61" s="450"/>
      <c r="I61" s="450"/>
      <c r="J61" s="450"/>
      <c r="K61" s="450"/>
      <c r="L61" s="450"/>
      <c r="M61" s="450"/>
      <c r="N61" s="450"/>
      <c r="O61" s="450"/>
      <c r="P61" s="450"/>
      <c r="Q61" s="450"/>
      <c r="R61" s="450"/>
    </row>
    <row r="62" customFormat="false" ht="15" hidden="false" customHeight="false" outlineLevel="0" collapsed="false">
      <c r="G62" s="450"/>
      <c r="H62" s="450"/>
      <c r="I62" s="450"/>
      <c r="J62" s="450"/>
      <c r="K62" s="450"/>
      <c r="L62" s="450"/>
      <c r="M62" s="450"/>
      <c r="N62" s="450"/>
      <c r="O62" s="450"/>
      <c r="P62" s="450"/>
      <c r="Q62" s="450"/>
      <c r="R62" s="450"/>
    </row>
    <row r="63" customFormat="false" ht="15" hidden="false" customHeight="false" outlineLevel="0" collapsed="false">
      <c r="G63" s="450"/>
      <c r="H63" s="450"/>
      <c r="I63" s="450"/>
      <c r="J63" s="450"/>
      <c r="K63" s="450"/>
      <c r="L63" s="450"/>
      <c r="M63" s="450"/>
      <c r="N63" s="450"/>
      <c r="O63" s="450"/>
      <c r="P63" s="450"/>
      <c r="Q63" s="450"/>
      <c r="R63" s="450"/>
    </row>
    <row r="64" customFormat="false" ht="15" hidden="false" customHeight="false" outlineLevel="0" collapsed="false">
      <c r="G64" s="450"/>
      <c r="H64" s="450"/>
      <c r="I64" s="450"/>
      <c r="J64" s="450"/>
      <c r="K64" s="450"/>
      <c r="L64" s="450"/>
      <c r="M64" s="450"/>
      <c r="N64" s="450"/>
      <c r="O64" s="450"/>
      <c r="P64" s="450"/>
      <c r="Q64" s="450"/>
      <c r="R64" s="450"/>
    </row>
    <row r="65" customFormat="false" ht="15" hidden="false" customHeight="false" outlineLevel="0" collapsed="false">
      <c r="G65" s="450"/>
      <c r="H65" s="450"/>
      <c r="I65" s="450"/>
      <c r="J65" s="450"/>
      <c r="K65" s="450"/>
      <c r="L65" s="450"/>
      <c r="M65" s="450"/>
      <c r="N65" s="450"/>
      <c r="O65" s="450"/>
      <c r="P65" s="450"/>
      <c r="Q65" s="450"/>
      <c r="R65" s="450"/>
    </row>
    <row r="66" customFormat="false" ht="15" hidden="false" customHeight="false" outlineLevel="0" collapsed="false">
      <c r="G66" s="450"/>
      <c r="H66" s="450"/>
      <c r="I66" s="450"/>
      <c r="J66" s="450"/>
      <c r="K66" s="450"/>
      <c r="L66" s="450"/>
      <c r="M66" s="450"/>
      <c r="N66" s="450"/>
      <c r="O66" s="450"/>
      <c r="P66" s="450"/>
      <c r="Q66" s="450"/>
      <c r="R66" s="450"/>
    </row>
    <row r="67" customFormat="false" ht="15" hidden="false" customHeight="false" outlineLevel="0" collapsed="false">
      <c r="G67" s="450"/>
      <c r="H67" s="450"/>
      <c r="I67" s="450"/>
      <c r="J67" s="450"/>
      <c r="K67" s="450"/>
      <c r="L67" s="450"/>
      <c r="M67" s="450"/>
      <c r="N67" s="450"/>
      <c r="O67" s="450"/>
      <c r="P67" s="450"/>
      <c r="Q67" s="450"/>
      <c r="R67" s="450"/>
    </row>
    <row r="68" customFormat="false" ht="15" hidden="false" customHeight="false" outlineLevel="0" collapsed="false">
      <c r="G68" s="450"/>
      <c r="H68" s="450"/>
      <c r="I68" s="450"/>
      <c r="J68" s="450"/>
      <c r="K68" s="450"/>
      <c r="L68" s="450"/>
      <c r="M68" s="450"/>
      <c r="N68" s="450"/>
      <c r="O68" s="450"/>
      <c r="P68" s="450"/>
      <c r="Q68" s="450"/>
      <c r="R68" s="450"/>
    </row>
    <row r="69" customFormat="false" ht="15" hidden="false" customHeight="false" outlineLevel="0" collapsed="false">
      <c r="G69" s="450"/>
      <c r="H69" s="450"/>
      <c r="I69" s="450"/>
      <c r="J69" s="450"/>
      <c r="K69" s="450"/>
      <c r="L69" s="450"/>
      <c r="M69" s="450"/>
      <c r="N69" s="450"/>
      <c r="O69" s="450"/>
      <c r="P69" s="450"/>
      <c r="Q69" s="450"/>
      <c r="R69" s="450"/>
    </row>
    <row r="70" customFormat="false" ht="15" hidden="false" customHeight="false" outlineLevel="0" collapsed="false">
      <c r="G70" s="450"/>
      <c r="H70" s="450"/>
      <c r="I70" s="450"/>
      <c r="J70" s="450"/>
      <c r="K70" s="450"/>
      <c r="L70" s="450"/>
      <c r="M70" s="450"/>
      <c r="N70" s="450"/>
      <c r="O70" s="450"/>
      <c r="P70" s="450"/>
      <c r="Q70" s="450"/>
      <c r="R70" s="450"/>
    </row>
    <row r="71" customFormat="false" ht="15" hidden="false" customHeight="false" outlineLevel="0" collapsed="false">
      <c r="G71" s="450"/>
      <c r="H71" s="450"/>
      <c r="I71" s="450"/>
      <c r="J71" s="450"/>
      <c r="K71" s="450"/>
      <c r="L71" s="450"/>
      <c r="M71" s="450"/>
      <c r="N71" s="450"/>
      <c r="O71" s="450"/>
      <c r="P71" s="450"/>
      <c r="Q71" s="450"/>
      <c r="R71" s="450"/>
    </row>
    <row r="72" customFormat="false" ht="15" hidden="false" customHeight="false" outlineLevel="0" collapsed="false">
      <c r="G72" s="450"/>
      <c r="H72" s="450"/>
      <c r="I72" s="450"/>
      <c r="J72" s="450"/>
      <c r="K72" s="450"/>
      <c r="L72" s="450"/>
      <c r="M72" s="450"/>
      <c r="N72" s="450"/>
      <c r="O72" s="450"/>
      <c r="P72" s="450"/>
      <c r="Q72" s="450"/>
      <c r="R72" s="450"/>
    </row>
    <row r="73" customFormat="false" ht="15" hidden="false" customHeight="false" outlineLevel="0" collapsed="false">
      <c r="G73" s="450"/>
      <c r="H73" s="450"/>
      <c r="I73" s="450"/>
      <c r="J73" s="450"/>
      <c r="K73" s="450"/>
      <c r="L73" s="450"/>
      <c r="M73" s="450"/>
      <c r="N73" s="450"/>
      <c r="O73" s="450"/>
      <c r="P73" s="450"/>
      <c r="Q73" s="450"/>
      <c r="R73" s="450"/>
    </row>
    <row r="74" customFormat="false" ht="15" hidden="false" customHeight="false" outlineLevel="0" collapsed="false">
      <c r="G74" s="450"/>
      <c r="H74" s="450"/>
      <c r="I74" s="450"/>
      <c r="J74" s="450"/>
      <c r="K74" s="450"/>
      <c r="L74" s="450"/>
      <c r="M74" s="450"/>
      <c r="N74" s="450"/>
      <c r="O74" s="450"/>
      <c r="P74" s="450"/>
      <c r="Q74" s="450"/>
      <c r="R74" s="450"/>
    </row>
    <row r="75" customFormat="false" ht="15" hidden="false" customHeight="false" outlineLevel="0" collapsed="false">
      <c r="G75" s="450"/>
      <c r="H75" s="450"/>
      <c r="I75" s="450"/>
      <c r="J75" s="450"/>
      <c r="K75" s="450"/>
      <c r="L75" s="450"/>
      <c r="M75" s="450"/>
      <c r="N75" s="450"/>
      <c r="O75" s="450"/>
      <c r="P75" s="450"/>
      <c r="Q75" s="450"/>
      <c r="R75" s="450"/>
    </row>
    <row r="76" customFormat="false" ht="15" hidden="false" customHeight="false" outlineLevel="0" collapsed="false">
      <c r="G76" s="450"/>
      <c r="H76" s="450"/>
      <c r="I76" s="450"/>
      <c r="J76" s="450"/>
      <c r="K76" s="450"/>
      <c r="L76" s="450"/>
      <c r="M76" s="450"/>
      <c r="N76" s="450"/>
      <c r="O76" s="450"/>
      <c r="P76" s="450"/>
      <c r="Q76" s="450"/>
      <c r="R76" s="450"/>
    </row>
    <row r="77" customFormat="false" ht="15" hidden="false" customHeight="false" outlineLevel="0" collapsed="false">
      <c r="G77" s="450"/>
      <c r="H77" s="450"/>
      <c r="I77" s="450"/>
      <c r="J77" s="450"/>
      <c r="K77" s="450"/>
      <c r="L77" s="450"/>
      <c r="M77" s="450"/>
      <c r="N77" s="450"/>
      <c r="O77" s="450"/>
      <c r="P77" s="450"/>
      <c r="Q77" s="450"/>
      <c r="R77" s="450"/>
    </row>
    <row r="78" customFormat="false" ht="15" hidden="false" customHeight="false" outlineLevel="0" collapsed="false">
      <c r="G78" s="450"/>
      <c r="H78" s="450"/>
      <c r="I78" s="450"/>
      <c r="J78" s="450"/>
      <c r="K78" s="450"/>
      <c r="L78" s="450"/>
      <c r="M78" s="450"/>
      <c r="N78" s="450"/>
      <c r="O78" s="450"/>
      <c r="P78" s="450"/>
      <c r="Q78" s="450"/>
      <c r="R78" s="450"/>
    </row>
    <row r="79" customFormat="false" ht="15" hidden="false" customHeight="false" outlineLevel="0" collapsed="false">
      <c r="G79" s="450"/>
      <c r="H79" s="450"/>
      <c r="I79" s="450"/>
      <c r="J79" s="450"/>
      <c r="K79" s="450"/>
      <c r="L79" s="450"/>
      <c r="M79" s="450"/>
      <c r="N79" s="450"/>
      <c r="O79" s="450"/>
      <c r="P79" s="450"/>
      <c r="Q79" s="450"/>
      <c r="R79" s="450"/>
    </row>
    <row r="80" customFormat="false" ht="15" hidden="false" customHeight="false" outlineLevel="0" collapsed="false">
      <c r="G80" s="450"/>
      <c r="H80" s="450"/>
      <c r="I80" s="450"/>
      <c r="J80" s="450"/>
      <c r="K80" s="450"/>
      <c r="L80" s="450"/>
      <c r="M80" s="450"/>
      <c r="N80" s="450"/>
      <c r="O80" s="450"/>
      <c r="P80" s="450"/>
      <c r="Q80" s="450"/>
      <c r="R80" s="450"/>
    </row>
    <row r="81" customFormat="false" ht="15" hidden="false" customHeight="false" outlineLevel="0" collapsed="false">
      <c r="G81" s="450"/>
      <c r="H81" s="450"/>
      <c r="I81" s="450"/>
      <c r="J81" s="450"/>
      <c r="K81" s="450"/>
      <c r="L81" s="450"/>
      <c r="M81" s="450"/>
      <c r="N81" s="450"/>
      <c r="O81" s="450"/>
      <c r="P81" s="450"/>
      <c r="Q81" s="450"/>
      <c r="R81" s="450"/>
    </row>
    <row r="82" customFormat="false" ht="15" hidden="false" customHeight="false" outlineLevel="0" collapsed="false">
      <c r="G82" s="450"/>
      <c r="H82" s="450"/>
      <c r="I82" s="450"/>
      <c r="J82" s="450"/>
      <c r="K82" s="450"/>
      <c r="L82" s="450"/>
      <c r="M82" s="450"/>
      <c r="N82" s="450"/>
      <c r="O82" s="450"/>
      <c r="P82" s="450"/>
      <c r="Q82" s="450"/>
      <c r="R82" s="450"/>
    </row>
    <row r="83" customFormat="false" ht="15" hidden="false" customHeight="false" outlineLevel="0" collapsed="false">
      <c r="G83" s="450"/>
      <c r="H83" s="450"/>
      <c r="I83" s="450"/>
      <c r="J83" s="450"/>
      <c r="K83" s="450"/>
      <c r="L83" s="450"/>
      <c r="M83" s="450"/>
      <c r="N83" s="450"/>
      <c r="O83" s="450"/>
      <c r="P83" s="450"/>
      <c r="Q83" s="450"/>
      <c r="R83" s="450"/>
    </row>
    <row r="84" customFormat="false" ht="15" hidden="false" customHeight="false" outlineLevel="0" collapsed="false">
      <c r="G84" s="450"/>
      <c r="H84" s="450"/>
      <c r="I84" s="450"/>
      <c r="J84" s="450"/>
      <c r="K84" s="450"/>
      <c r="L84" s="450"/>
      <c r="M84" s="450"/>
      <c r="N84" s="450"/>
      <c r="O84" s="450"/>
      <c r="P84" s="450"/>
      <c r="Q84" s="450"/>
      <c r="R84" s="450"/>
    </row>
    <row r="85" customFormat="false" ht="15" hidden="false" customHeight="false" outlineLevel="0" collapsed="false">
      <c r="G85" s="450"/>
      <c r="H85" s="450"/>
      <c r="I85" s="450"/>
      <c r="J85" s="450"/>
      <c r="K85" s="450"/>
      <c r="L85" s="450"/>
      <c r="M85" s="450"/>
      <c r="N85" s="450"/>
      <c r="O85" s="450"/>
      <c r="P85" s="450"/>
      <c r="Q85" s="450"/>
      <c r="R85" s="450"/>
    </row>
    <row r="86" customFormat="false" ht="15" hidden="false" customHeight="false" outlineLevel="0" collapsed="false">
      <c r="G86" s="450"/>
      <c r="H86" s="450"/>
      <c r="I86" s="450"/>
      <c r="J86" s="450"/>
      <c r="K86" s="450"/>
      <c r="L86" s="450"/>
      <c r="M86" s="450"/>
      <c r="N86" s="450"/>
      <c r="O86" s="450"/>
      <c r="P86" s="450"/>
      <c r="Q86" s="450"/>
      <c r="R86" s="450"/>
    </row>
    <row r="87" customFormat="false" ht="15" hidden="false" customHeight="false" outlineLevel="0" collapsed="false">
      <c r="G87" s="450"/>
      <c r="H87" s="450"/>
      <c r="I87" s="450"/>
      <c r="J87" s="450"/>
      <c r="K87" s="450"/>
      <c r="L87" s="450"/>
      <c r="M87" s="450"/>
      <c r="N87" s="450"/>
      <c r="O87" s="450"/>
      <c r="P87" s="450"/>
      <c r="Q87" s="450"/>
      <c r="R87" s="450"/>
    </row>
    <row r="88" customFormat="false" ht="15" hidden="false" customHeight="false" outlineLevel="0" collapsed="false">
      <c r="G88" s="450"/>
      <c r="H88" s="450"/>
      <c r="I88" s="450"/>
      <c r="J88" s="450"/>
      <c r="K88" s="450"/>
      <c r="L88" s="450"/>
      <c r="M88" s="450"/>
      <c r="N88" s="450"/>
      <c r="O88" s="450"/>
      <c r="P88" s="450"/>
      <c r="Q88" s="450"/>
      <c r="R88" s="450"/>
    </row>
    <row r="89" customFormat="false" ht="15" hidden="false" customHeight="false" outlineLevel="0" collapsed="false">
      <c r="G89" s="450"/>
      <c r="H89" s="450"/>
      <c r="I89" s="450"/>
      <c r="J89" s="450"/>
      <c r="K89" s="450"/>
      <c r="L89" s="450"/>
      <c r="M89" s="450"/>
      <c r="N89" s="450"/>
      <c r="O89" s="450"/>
      <c r="P89" s="450"/>
      <c r="Q89" s="450"/>
      <c r="R89" s="450"/>
    </row>
    <row r="90" customFormat="false" ht="15" hidden="false" customHeight="false" outlineLevel="0" collapsed="false">
      <c r="G90" s="450"/>
      <c r="H90" s="450"/>
      <c r="I90" s="450"/>
      <c r="J90" s="450"/>
      <c r="K90" s="450"/>
      <c r="L90" s="450"/>
      <c r="M90" s="450"/>
      <c r="N90" s="450"/>
      <c r="O90" s="450"/>
      <c r="P90" s="450"/>
      <c r="Q90" s="450"/>
      <c r="R90" s="450"/>
    </row>
    <row r="91" customFormat="false" ht="15" hidden="false" customHeight="false" outlineLevel="0" collapsed="false">
      <c r="G91" s="450"/>
      <c r="H91" s="450"/>
      <c r="I91" s="450"/>
      <c r="J91" s="450"/>
      <c r="K91" s="450"/>
      <c r="L91" s="450"/>
      <c r="M91" s="450"/>
      <c r="N91" s="450"/>
      <c r="O91" s="450"/>
      <c r="P91" s="450"/>
      <c r="Q91" s="450"/>
      <c r="R91" s="450"/>
    </row>
    <row r="92" customFormat="false" ht="15" hidden="false" customHeight="false" outlineLevel="0" collapsed="false">
      <c r="G92" s="450"/>
      <c r="H92" s="450"/>
      <c r="I92" s="450"/>
      <c r="J92" s="450"/>
      <c r="K92" s="450"/>
      <c r="L92" s="450"/>
      <c r="M92" s="450"/>
      <c r="N92" s="450"/>
      <c r="O92" s="450"/>
      <c r="P92" s="450"/>
      <c r="Q92" s="450"/>
      <c r="R92" s="450"/>
    </row>
    <row r="93" customFormat="false" ht="15" hidden="false" customHeight="false" outlineLevel="0" collapsed="false">
      <c r="G93" s="450"/>
      <c r="H93" s="450"/>
      <c r="I93" s="450"/>
      <c r="J93" s="450"/>
      <c r="K93" s="450"/>
      <c r="L93" s="450"/>
      <c r="M93" s="450"/>
      <c r="N93" s="450"/>
      <c r="O93" s="450"/>
      <c r="P93" s="450"/>
      <c r="Q93" s="450"/>
      <c r="R93" s="450"/>
    </row>
    <row r="94" customFormat="false" ht="15" hidden="false" customHeight="false" outlineLevel="0" collapsed="false">
      <c r="G94" s="450"/>
      <c r="H94" s="450"/>
      <c r="I94" s="450"/>
      <c r="J94" s="450"/>
      <c r="K94" s="450"/>
      <c r="L94" s="450"/>
      <c r="M94" s="450"/>
      <c r="N94" s="450"/>
      <c r="O94" s="450"/>
      <c r="P94" s="450"/>
      <c r="Q94" s="450"/>
      <c r="R94" s="450"/>
    </row>
    <row r="95" customFormat="false" ht="15" hidden="false" customHeight="false" outlineLevel="0" collapsed="false">
      <c r="G95" s="450"/>
      <c r="H95" s="450"/>
      <c r="I95" s="450"/>
      <c r="J95" s="450"/>
      <c r="K95" s="450"/>
      <c r="L95" s="450"/>
      <c r="M95" s="450"/>
      <c r="N95" s="450"/>
      <c r="O95" s="450"/>
      <c r="P95" s="450"/>
      <c r="Q95" s="450"/>
      <c r="R95" s="450"/>
    </row>
    <row r="96" customFormat="false" ht="15" hidden="false" customHeight="false" outlineLevel="0" collapsed="false">
      <c r="G96" s="450"/>
      <c r="H96" s="450"/>
      <c r="I96" s="450"/>
      <c r="J96" s="450"/>
      <c r="K96" s="450"/>
      <c r="L96" s="450"/>
      <c r="M96" s="450"/>
      <c r="N96" s="450"/>
      <c r="O96" s="450"/>
      <c r="P96" s="450"/>
      <c r="Q96" s="450"/>
      <c r="R96" s="450"/>
    </row>
    <row r="97" customFormat="false" ht="15" hidden="false" customHeight="false" outlineLevel="0" collapsed="false">
      <c r="G97" s="450"/>
      <c r="H97" s="450"/>
      <c r="I97" s="450"/>
      <c r="J97" s="450"/>
      <c r="K97" s="450"/>
      <c r="L97" s="450"/>
      <c r="M97" s="450"/>
      <c r="N97" s="450"/>
      <c r="O97" s="450"/>
      <c r="P97" s="450"/>
      <c r="Q97" s="450"/>
      <c r="R97" s="450"/>
    </row>
    <row r="98" customFormat="false" ht="15" hidden="false" customHeight="false" outlineLevel="0" collapsed="false">
      <c r="G98" s="450"/>
      <c r="H98" s="450"/>
      <c r="I98" s="450"/>
      <c r="J98" s="450"/>
      <c r="K98" s="450"/>
      <c r="L98" s="450"/>
      <c r="M98" s="450"/>
      <c r="N98" s="450"/>
      <c r="O98" s="450"/>
      <c r="P98" s="450"/>
      <c r="Q98" s="450"/>
      <c r="R98" s="450"/>
    </row>
    <row r="99" customFormat="false" ht="15" hidden="false" customHeight="false" outlineLevel="0" collapsed="false">
      <c r="G99" s="450"/>
      <c r="H99" s="450"/>
      <c r="I99" s="450"/>
      <c r="J99" s="450"/>
      <c r="K99" s="450"/>
      <c r="L99" s="450"/>
      <c r="M99" s="450"/>
      <c r="N99" s="450"/>
      <c r="O99" s="450"/>
      <c r="P99" s="450"/>
      <c r="Q99" s="450"/>
      <c r="R99" s="450"/>
    </row>
    <row r="100" customFormat="false" ht="15" hidden="false" customHeight="false" outlineLevel="0" collapsed="false">
      <c r="G100" s="450"/>
      <c r="H100" s="450"/>
      <c r="I100" s="450"/>
      <c r="J100" s="450"/>
      <c r="K100" s="450"/>
      <c r="L100" s="450"/>
      <c r="M100" s="450"/>
      <c r="N100" s="450"/>
      <c r="O100" s="450"/>
      <c r="P100" s="450"/>
      <c r="Q100" s="450"/>
      <c r="R100" s="450"/>
    </row>
    <row r="101" customFormat="false" ht="15" hidden="false" customHeight="false" outlineLevel="0" collapsed="false">
      <c r="G101" s="450"/>
      <c r="H101" s="450"/>
      <c r="I101" s="450"/>
      <c r="J101" s="450"/>
      <c r="K101" s="450"/>
      <c r="L101" s="450"/>
      <c r="M101" s="450"/>
      <c r="N101" s="450"/>
      <c r="O101" s="450"/>
      <c r="P101" s="450"/>
      <c r="Q101" s="450"/>
      <c r="R101" s="450"/>
    </row>
    <row r="102" customFormat="false" ht="15" hidden="false" customHeight="false" outlineLevel="0" collapsed="false">
      <c r="G102" s="450"/>
      <c r="H102" s="450"/>
      <c r="I102" s="450"/>
      <c r="J102" s="450"/>
      <c r="K102" s="450"/>
      <c r="L102" s="450"/>
      <c r="M102" s="450"/>
      <c r="N102" s="450"/>
      <c r="O102" s="450"/>
      <c r="P102" s="450"/>
      <c r="Q102" s="450"/>
      <c r="R102" s="450"/>
    </row>
    <row r="103" customFormat="false" ht="15" hidden="false" customHeight="false" outlineLevel="0" collapsed="false">
      <c r="G103" s="450"/>
      <c r="H103" s="450"/>
      <c r="I103" s="450"/>
      <c r="J103" s="450"/>
      <c r="K103" s="450"/>
      <c r="L103" s="450"/>
      <c r="M103" s="450"/>
      <c r="N103" s="450"/>
      <c r="O103" s="450"/>
      <c r="P103" s="450"/>
      <c r="Q103" s="450"/>
      <c r="R103" s="450"/>
    </row>
    <row r="104" customFormat="false" ht="15" hidden="false" customHeight="false" outlineLevel="0" collapsed="false">
      <c r="G104" s="450"/>
      <c r="H104" s="450"/>
      <c r="I104" s="450"/>
      <c r="J104" s="450"/>
      <c r="K104" s="450"/>
      <c r="L104" s="450"/>
      <c r="M104" s="450"/>
      <c r="N104" s="450"/>
      <c r="O104" s="450"/>
      <c r="P104" s="450"/>
      <c r="Q104" s="450"/>
      <c r="R104" s="450"/>
    </row>
    <row r="105" customFormat="false" ht="15" hidden="false" customHeight="false" outlineLevel="0" collapsed="false">
      <c r="G105" s="450"/>
      <c r="H105" s="450"/>
      <c r="I105" s="450"/>
      <c r="J105" s="450"/>
      <c r="K105" s="450"/>
      <c r="L105" s="450"/>
      <c r="M105" s="450"/>
      <c r="N105" s="450"/>
      <c r="O105" s="450"/>
      <c r="P105" s="450"/>
      <c r="Q105" s="450"/>
      <c r="R105" s="450"/>
    </row>
    <row r="106" customFormat="false" ht="15" hidden="false" customHeight="false" outlineLevel="0" collapsed="false">
      <c r="G106" s="450"/>
      <c r="H106" s="450"/>
      <c r="I106" s="450"/>
      <c r="J106" s="450"/>
      <c r="K106" s="450"/>
      <c r="L106" s="450"/>
      <c r="M106" s="450"/>
      <c r="N106" s="450"/>
      <c r="O106" s="450"/>
      <c r="P106" s="450"/>
      <c r="Q106" s="450"/>
      <c r="R106" s="450"/>
    </row>
    <row r="107" customFormat="false" ht="15" hidden="false" customHeight="false" outlineLevel="0" collapsed="false">
      <c r="G107" s="450"/>
      <c r="H107" s="450"/>
      <c r="I107" s="450"/>
      <c r="J107" s="450"/>
      <c r="K107" s="450"/>
      <c r="L107" s="450"/>
      <c r="M107" s="450"/>
      <c r="N107" s="450"/>
      <c r="O107" s="450"/>
      <c r="P107" s="450"/>
      <c r="Q107" s="450"/>
      <c r="R107" s="450"/>
    </row>
    <row r="108" customFormat="false" ht="15" hidden="false" customHeight="false" outlineLevel="0" collapsed="false">
      <c r="G108" s="450"/>
      <c r="H108" s="450"/>
      <c r="I108" s="450"/>
      <c r="J108" s="450"/>
      <c r="K108" s="450"/>
      <c r="L108" s="450"/>
      <c r="M108" s="450"/>
      <c r="N108" s="450"/>
      <c r="O108" s="450"/>
      <c r="P108" s="450"/>
      <c r="Q108" s="450"/>
      <c r="R108" s="450"/>
    </row>
    <row r="109" customFormat="false" ht="15" hidden="false" customHeight="false" outlineLevel="0" collapsed="false">
      <c r="G109" s="450"/>
      <c r="H109" s="450"/>
      <c r="I109" s="450"/>
      <c r="J109" s="450"/>
      <c r="K109" s="450"/>
      <c r="L109" s="450"/>
      <c r="M109" s="450"/>
      <c r="N109" s="450"/>
      <c r="O109" s="450"/>
      <c r="P109" s="450"/>
      <c r="Q109" s="450"/>
      <c r="R109" s="450"/>
    </row>
    <row r="110" customFormat="false" ht="15" hidden="false" customHeight="false" outlineLevel="0" collapsed="false">
      <c r="G110" s="450"/>
      <c r="H110" s="450"/>
      <c r="I110" s="450"/>
      <c r="J110" s="450"/>
      <c r="K110" s="450"/>
      <c r="L110" s="450"/>
      <c r="M110" s="450"/>
      <c r="N110" s="450"/>
      <c r="O110" s="450"/>
      <c r="P110" s="450"/>
      <c r="Q110" s="450"/>
      <c r="R110" s="450"/>
    </row>
    <row r="111" customFormat="false" ht="15" hidden="false" customHeight="false" outlineLevel="0" collapsed="false">
      <c r="G111" s="450"/>
      <c r="H111" s="450"/>
      <c r="I111" s="450"/>
      <c r="J111" s="450"/>
      <c r="K111" s="450"/>
      <c r="L111" s="450"/>
      <c r="M111" s="450"/>
      <c r="N111" s="450"/>
      <c r="O111" s="450"/>
      <c r="P111" s="450"/>
      <c r="Q111" s="450"/>
      <c r="R111" s="450"/>
    </row>
    <row r="112" customFormat="false" ht="15" hidden="false" customHeight="false" outlineLevel="0" collapsed="false">
      <c r="G112" s="450"/>
      <c r="H112" s="450"/>
      <c r="I112" s="450"/>
      <c r="J112" s="450"/>
      <c r="K112" s="450"/>
      <c r="L112" s="450"/>
      <c r="M112" s="450"/>
      <c r="N112" s="450"/>
      <c r="O112" s="450"/>
      <c r="P112" s="450"/>
      <c r="Q112" s="450"/>
      <c r="R112" s="450"/>
    </row>
    <row r="113" customFormat="false" ht="15" hidden="false" customHeight="false" outlineLevel="0" collapsed="false">
      <c r="G113" s="450"/>
      <c r="H113" s="450"/>
      <c r="I113" s="450"/>
      <c r="J113" s="450"/>
      <c r="K113" s="450"/>
      <c r="L113" s="450"/>
      <c r="M113" s="450"/>
      <c r="N113" s="450"/>
      <c r="O113" s="450"/>
      <c r="P113" s="450"/>
      <c r="Q113" s="450"/>
      <c r="R113" s="450"/>
    </row>
    <row r="114" customFormat="false" ht="15" hidden="false" customHeight="false" outlineLevel="0" collapsed="false">
      <c r="G114" s="450"/>
      <c r="H114" s="450"/>
      <c r="I114" s="450"/>
      <c r="J114" s="450"/>
      <c r="K114" s="450"/>
      <c r="L114" s="450"/>
      <c r="M114" s="450"/>
      <c r="N114" s="450"/>
      <c r="O114" s="450"/>
      <c r="P114" s="450"/>
      <c r="Q114" s="450"/>
      <c r="R114" s="450"/>
    </row>
    <row r="115" customFormat="false" ht="15" hidden="false" customHeight="false" outlineLevel="0" collapsed="false">
      <c r="G115" s="450"/>
      <c r="H115" s="450"/>
      <c r="I115" s="450"/>
      <c r="J115" s="450"/>
      <c r="K115" s="450"/>
      <c r="L115" s="450"/>
      <c r="M115" s="450"/>
      <c r="N115" s="450"/>
      <c r="O115" s="450"/>
      <c r="P115" s="450"/>
      <c r="Q115" s="450"/>
      <c r="R115" s="450"/>
    </row>
    <row r="116" customFormat="false" ht="15" hidden="false" customHeight="false" outlineLevel="0" collapsed="false">
      <c r="G116" s="450"/>
      <c r="H116" s="450"/>
      <c r="I116" s="450"/>
      <c r="J116" s="450"/>
      <c r="K116" s="450"/>
      <c r="L116" s="450"/>
      <c r="M116" s="450"/>
      <c r="N116" s="450"/>
      <c r="O116" s="450"/>
      <c r="P116" s="450"/>
      <c r="Q116" s="450"/>
      <c r="R116" s="450"/>
    </row>
    <row r="117" customFormat="false" ht="15" hidden="false" customHeight="false" outlineLevel="0" collapsed="false">
      <c r="G117" s="450"/>
      <c r="H117" s="450"/>
      <c r="I117" s="450"/>
      <c r="J117" s="450"/>
      <c r="K117" s="450"/>
      <c r="L117" s="450"/>
      <c r="M117" s="450"/>
      <c r="N117" s="450"/>
      <c r="O117" s="450"/>
      <c r="P117" s="450"/>
      <c r="Q117" s="450"/>
      <c r="R117" s="450"/>
    </row>
    <row r="118" customFormat="false" ht="15" hidden="false" customHeight="false" outlineLevel="0" collapsed="false">
      <c r="G118" s="450"/>
      <c r="H118" s="450"/>
      <c r="I118" s="450"/>
      <c r="J118" s="450"/>
      <c r="K118" s="450"/>
      <c r="L118" s="450"/>
      <c r="M118" s="450"/>
      <c r="N118" s="450"/>
      <c r="O118" s="450"/>
      <c r="P118" s="450"/>
      <c r="Q118" s="450"/>
      <c r="R118" s="450"/>
    </row>
    <row r="119" customFormat="false" ht="15" hidden="false" customHeight="false" outlineLevel="0" collapsed="false">
      <c r="G119" s="450"/>
      <c r="H119" s="450"/>
      <c r="I119" s="450"/>
      <c r="J119" s="450"/>
      <c r="K119" s="450"/>
      <c r="L119" s="450"/>
      <c r="M119" s="450"/>
      <c r="N119" s="450"/>
      <c r="O119" s="450"/>
      <c r="P119" s="450"/>
      <c r="Q119" s="450"/>
      <c r="R119" s="450"/>
    </row>
    <row r="120" customFormat="false" ht="15" hidden="false" customHeight="false" outlineLevel="0" collapsed="false">
      <c r="G120" s="450"/>
      <c r="H120" s="450"/>
      <c r="I120" s="450"/>
      <c r="J120" s="450"/>
      <c r="K120" s="450"/>
      <c r="L120" s="450"/>
      <c r="M120" s="450"/>
      <c r="N120" s="450"/>
      <c r="O120" s="450"/>
      <c r="P120" s="450"/>
      <c r="Q120" s="450"/>
      <c r="R120" s="450"/>
    </row>
    <row r="121" customFormat="false" ht="15" hidden="false" customHeight="false" outlineLevel="0" collapsed="false">
      <c r="G121" s="450"/>
      <c r="H121" s="450"/>
      <c r="I121" s="450"/>
      <c r="J121" s="450"/>
      <c r="K121" s="450"/>
      <c r="L121" s="450"/>
      <c r="M121" s="450"/>
      <c r="N121" s="450"/>
      <c r="O121" s="450"/>
      <c r="P121" s="450"/>
      <c r="Q121" s="450"/>
      <c r="R121" s="450"/>
    </row>
    <row r="122" customFormat="false" ht="15" hidden="false" customHeight="false" outlineLevel="0" collapsed="false">
      <c r="G122" s="450"/>
      <c r="H122" s="450"/>
      <c r="I122" s="450"/>
      <c r="J122" s="450"/>
      <c r="K122" s="450"/>
      <c r="L122" s="450"/>
      <c r="M122" s="450"/>
      <c r="N122" s="450"/>
      <c r="O122" s="450"/>
      <c r="P122" s="450"/>
      <c r="Q122" s="450"/>
      <c r="R122" s="450"/>
    </row>
    <row r="123" customFormat="false" ht="15" hidden="false" customHeight="false" outlineLevel="0" collapsed="false">
      <c r="G123" s="450"/>
      <c r="H123" s="450"/>
      <c r="I123" s="450"/>
      <c r="J123" s="450"/>
      <c r="K123" s="450"/>
      <c r="L123" s="450"/>
      <c r="M123" s="450"/>
      <c r="N123" s="450"/>
      <c r="O123" s="450"/>
      <c r="P123" s="450"/>
      <c r="Q123" s="450"/>
      <c r="R123" s="450"/>
    </row>
    <row r="124" customFormat="false" ht="15" hidden="false" customHeight="false" outlineLevel="0" collapsed="false">
      <c r="G124" s="450"/>
      <c r="H124" s="450"/>
      <c r="I124" s="450"/>
      <c r="J124" s="450"/>
      <c r="K124" s="450"/>
      <c r="L124" s="450"/>
      <c r="M124" s="450"/>
      <c r="N124" s="450"/>
      <c r="O124" s="450"/>
      <c r="P124" s="450"/>
      <c r="Q124" s="450"/>
      <c r="R124" s="450"/>
    </row>
    <row r="125" customFormat="false" ht="15" hidden="false" customHeight="false" outlineLevel="0" collapsed="false">
      <c r="G125" s="450"/>
      <c r="H125" s="450"/>
      <c r="I125" s="450"/>
      <c r="J125" s="450"/>
      <c r="K125" s="450"/>
      <c r="L125" s="450"/>
      <c r="M125" s="450"/>
      <c r="N125" s="450"/>
      <c r="O125" s="450"/>
      <c r="P125" s="450"/>
      <c r="Q125" s="450"/>
      <c r="R125" s="450"/>
    </row>
    <row r="126" customFormat="false" ht="15" hidden="false" customHeight="false" outlineLevel="0" collapsed="false">
      <c r="G126" s="450"/>
      <c r="H126" s="450"/>
      <c r="I126" s="450"/>
      <c r="J126" s="450"/>
      <c r="K126" s="450"/>
      <c r="L126" s="450"/>
      <c r="M126" s="450"/>
      <c r="N126" s="450"/>
      <c r="O126" s="450"/>
      <c r="P126" s="450"/>
      <c r="Q126" s="450"/>
      <c r="R126" s="450"/>
    </row>
    <row r="127" customFormat="false" ht="15" hidden="false" customHeight="false" outlineLevel="0" collapsed="false">
      <c r="G127" s="450"/>
      <c r="H127" s="450"/>
      <c r="I127" s="450"/>
      <c r="J127" s="450"/>
      <c r="K127" s="450"/>
      <c r="L127" s="450"/>
      <c r="M127" s="450"/>
      <c r="N127" s="450"/>
      <c r="O127" s="450"/>
      <c r="P127" s="450"/>
      <c r="Q127" s="450"/>
      <c r="R127" s="450"/>
    </row>
    <row r="128" customFormat="false" ht="15" hidden="false" customHeight="false" outlineLevel="0" collapsed="false">
      <c r="G128" s="450"/>
      <c r="H128" s="450"/>
      <c r="I128" s="450"/>
      <c r="J128" s="450"/>
      <c r="K128" s="450"/>
      <c r="L128" s="450"/>
      <c r="M128" s="450"/>
      <c r="N128" s="450"/>
      <c r="O128" s="450"/>
      <c r="P128" s="450"/>
      <c r="Q128" s="450"/>
      <c r="R128" s="450"/>
    </row>
    <row r="129" customFormat="false" ht="15" hidden="false" customHeight="false" outlineLevel="0" collapsed="false">
      <c r="G129" s="450"/>
      <c r="H129" s="450"/>
      <c r="I129" s="450"/>
      <c r="J129" s="450"/>
      <c r="K129" s="450"/>
      <c r="L129" s="450"/>
      <c r="M129" s="450"/>
      <c r="N129" s="450"/>
      <c r="O129" s="450"/>
      <c r="P129" s="450"/>
      <c r="Q129" s="450"/>
      <c r="R129" s="450"/>
    </row>
    <row r="130" customFormat="false" ht="15" hidden="false" customHeight="false" outlineLevel="0" collapsed="false">
      <c r="G130" s="450"/>
      <c r="H130" s="450"/>
      <c r="I130" s="450"/>
      <c r="J130" s="450"/>
      <c r="K130" s="450"/>
      <c r="L130" s="450"/>
      <c r="M130" s="450"/>
      <c r="N130" s="450"/>
      <c r="O130" s="450"/>
      <c r="P130" s="450"/>
      <c r="Q130" s="450"/>
      <c r="R130" s="450"/>
    </row>
    <row r="131" customFormat="false" ht="15" hidden="false" customHeight="false" outlineLevel="0" collapsed="false">
      <c r="G131" s="450"/>
      <c r="H131" s="450"/>
      <c r="I131" s="450"/>
      <c r="J131" s="450"/>
      <c r="K131" s="450"/>
      <c r="L131" s="450"/>
      <c r="M131" s="450"/>
      <c r="N131" s="450"/>
      <c r="O131" s="450"/>
      <c r="P131" s="450"/>
      <c r="Q131" s="450"/>
      <c r="R131" s="450"/>
    </row>
    <row r="132" customFormat="false" ht="15" hidden="false" customHeight="false" outlineLevel="0" collapsed="false">
      <c r="G132" s="450"/>
      <c r="H132" s="450"/>
      <c r="I132" s="450"/>
      <c r="J132" s="450"/>
      <c r="K132" s="450"/>
      <c r="L132" s="450"/>
      <c r="M132" s="450"/>
      <c r="N132" s="450"/>
      <c r="O132" s="450"/>
      <c r="P132" s="450"/>
      <c r="Q132" s="450"/>
      <c r="R132" s="450"/>
    </row>
    <row r="133" customFormat="false" ht="15" hidden="false" customHeight="false" outlineLevel="0" collapsed="false">
      <c r="G133" s="450"/>
      <c r="H133" s="450"/>
      <c r="I133" s="450"/>
      <c r="J133" s="450"/>
      <c r="K133" s="450"/>
      <c r="L133" s="450"/>
      <c r="M133" s="450"/>
      <c r="N133" s="450"/>
      <c r="O133" s="450"/>
      <c r="P133" s="450"/>
      <c r="Q133" s="450"/>
      <c r="R133" s="450"/>
    </row>
    <row r="134" customFormat="false" ht="15" hidden="false" customHeight="false" outlineLevel="0" collapsed="false">
      <c r="G134" s="450"/>
      <c r="H134" s="450"/>
      <c r="I134" s="450"/>
      <c r="J134" s="450"/>
      <c r="K134" s="450"/>
      <c r="L134" s="450"/>
      <c r="M134" s="450"/>
      <c r="N134" s="450"/>
      <c r="O134" s="450"/>
      <c r="P134" s="450"/>
      <c r="Q134" s="450"/>
      <c r="R134" s="450"/>
    </row>
    <row r="135" customFormat="false" ht="15" hidden="false" customHeight="false" outlineLevel="0" collapsed="false">
      <c r="G135" s="450"/>
      <c r="H135" s="450"/>
      <c r="I135" s="450"/>
      <c r="J135" s="450"/>
      <c r="K135" s="450"/>
      <c r="L135" s="450"/>
      <c r="M135" s="450"/>
      <c r="N135" s="450"/>
      <c r="O135" s="450"/>
      <c r="P135" s="450"/>
      <c r="Q135" s="450"/>
      <c r="R135" s="450"/>
    </row>
    <row r="136" customFormat="false" ht="15" hidden="false" customHeight="false" outlineLevel="0" collapsed="false">
      <c r="G136" s="450"/>
      <c r="H136" s="450"/>
      <c r="I136" s="450"/>
      <c r="J136" s="450"/>
      <c r="K136" s="450"/>
      <c r="L136" s="450"/>
      <c r="M136" s="450"/>
      <c r="N136" s="450"/>
      <c r="O136" s="450"/>
      <c r="P136" s="450"/>
      <c r="Q136" s="450"/>
      <c r="R136" s="450"/>
    </row>
    <row r="137" customFormat="false" ht="15" hidden="false" customHeight="false" outlineLevel="0" collapsed="false">
      <c r="G137" s="450"/>
      <c r="H137" s="450"/>
      <c r="I137" s="450"/>
      <c r="J137" s="450"/>
      <c r="K137" s="450"/>
      <c r="L137" s="450"/>
      <c r="M137" s="450"/>
      <c r="N137" s="450"/>
      <c r="O137" s="450"/>
      <c r="P137" s="450"/>
      <c r="Q137" s="450"/>
      <c r="R137" s="450"/>
    </row>
    <row r="138" customFormat="false" ht="15" hidden="false" customHeight="false" outlineLevel="0" collapsed="false">
      <c r="G138" s="450"/>
      <c r="H138" s="450"/>
      <c r="I138" s="450"/>
      <c r="J138" s="450"/>
      <c r="K138" s="450"/>
      <c r="L138" s="450"/>
      <c r="M138" s="450"/>
      <c r="N138" s="450"/>
      <c r="O138" s="450"/>
      <c r="P138" s="450"/>
      <c r="Q138" s="450"/>
      <c r="R138" s="450"/>
    </row>
    <row r="139" customFormat="false" ht="15" hidden="false" customHeight="false" outlineLevel="0" collapsed="false">
      <c r="G139" s="450"/>
      <c r="H139" s="450"/>
      <c r="I139" s="450"/>
      <c r="J139" s="450"/>
      <c r="K139" s="450"/>
      <c r="L139" s="450"/>
      <c r="M139" s="450"/>
      <c r="N139" s="450"/>
      <c r="O139" s="450"/>
      <c r="P139" s="450"/>
      <c r="Q139" s="450"/>
      <c r="R139" s="450"/>
    </row>
    <row r="140" customFormat="false" ht="15" hidden="false" customHeight="false" outlineLevel="0" collapsed="false">
      <c r="G140" s="450"/>
      <c r="H140" s="450"/>
      <c r="I140" s="450"/>
      <c r="J140" s="450"/>
      <c r="K140" s="450"/>
      <c r="L140" s="450"/>
      <c r="M140" s="450"/>
      <c r="N140" s="450"/>
      <c r="O140" s="450"/>
      <c r="P140" s="450"/>
      <c r="Q140" s="450"/>
      <c r="R140" s="450"/>
    </row>
    <row r="141" customFormat="false" ht="15" hidden="false" customHeight="false" outlineLevel="0" collapsed="false">
      <c r="G141" s="450"/>
      <c r="H141" s="450"/>
      <c r="I141" s="450"/>
      <c r="J141" s="450"/>
      <c r="K141" s="450"/>
      <c r="L141" s="450"/>
      <c r="M141" s="450"/>
      <c r="N141" s="450"/>
      <c r="O141" s="450"/>
      <c r="P141" s="450"/>
      <c r="Q141" s="450"/>
      <c r="R141" s="450"/>
    </row>
    <row r="142" customFormat="false" ht="15" hidden="false" customHeight="false" outlineLevel="0" collapsed="false">
      <c r="G142" s="450"/>
      <c r="H142" s="450"/>
      <c r="I142" s="450"/>
      <c r="J142" s="450"/>
      <c r="K142" s="450"/>
      <c r="L142" s="450"/>
      <c r="M142" s="450"/>
      <c r="N142" s="450"/>
      <c r="O142" s="450"/>
      <c r="P142" s="450"/>
      <c r="Q142" s="450"/>
      <c r="R142" s="450"/>
    </row>
    <row r="143" customFormat="false" ht="15" hidden="false" customHeight="false" outlineLevel="0" collapsed="false">
      <c r="G143" s="450"/>
      <c r="H143" s="450"/>
      <c r="I143" s="450"/>
      <c r="J143" s="450"/>
      <c r="K143" s="450"/>
      <c r="L143" s="450"/>
      <c r="M143" s="450"/>
      <c r="N143" s="450"/>
      <c r="O143" s="450"/>
      <c r="P143" s="450"/>
      <c r="Q143" s="450"/>
      <c r="R143" s="450"/>
    </row>
    <row r="144" customFormat="false" ht="15" hidden="false" customHeight="false" outlineLevel="0" collapsed="false">
      <c r="G144" s="450"/>
      <c r="H144" s="450"/>
      <c r="I144" s="450"/>
      <c r="J144" s="450"/>
      <c r="K144" s="450"/>
      <c r="L144" s="450"/>
      <c r="M144" s="450"/>
      <c r="N144" s="450"/>
      <c r="O144" s="450"/>
      <c r="P144" s="450"/>
      <c r="Q144" s="450"/>
      <c r="R144" s="450"/>
    </row>
    <row r="145" customFormat="false" ht="15" hidden="false" customHeight="false" outlineLevel="0" collapsed="false">
      <c r="G145" s="450"/>
      <c r="H145" s="450"/>
      <c r="I145" s="450"/>
      <c r="J145" s="450"/>
      <c r="K145" s="450"/>
      <c r="L145" s="450"/>
      <c r="M145" s="450"/>
      <c r="N145" s="450"/>
      <c r="O145" s="450"/>
      <c r="P145" s="450"/>
      <c r="Q145" s="450"/>
      <c r="R145" s="450"/>
    </row>
    <row r="146" customFormat="false" ht="15" hidden="false" customHeight="false" outlineLevel="0" collapsed="false">
      <c r="G146" s="450"/>
      <c r="H146" s="450"/>
      <c r="I146" s="450"/>
      <c r="J146" s="450"/>
      <c r="K146" s="450"/>
      <c r="L146" s="450"/>
      <c r="M146" s="450"/>
      <c r="N146" s="450"/>
      <c r="O146" s="450"/>
      <c r="P146" s="450"/>
      <c r="Q146" s="450"/>
      <c r="R146" s="450"/>
    </row>
    <row r="147" customFormat="false" ht="15" hidden="false" customHeight="false" outlineLevel="0" collapsed="false">
      <c r="G147" s="450"/>
      <c r="H147" s="450"/>
      <c r="I147" s="450"/>
      <c r="J147" s="450"/>
      <c r="K147" s="450"/>
      <c r="L147" s="450"/>
      <c r="M147" s="450"/>
      <c r="N147" s="450"/>
      <c r="O147" s="450"/>
      <c r="P147" s="450"/>
      <c r="Q147" s="450"/>
      <c r="R147" s="450"/>
    </row>
    <row r="148" customFormat="false" ht="15" hidden="false" customHeight="false" outlineLevel="0" collapsed="false">
      <c r="G148" s="450"/>
      <c r="H148" s="450"/>
      <c r="I148" s="450"/>
      <c r="J148" s="450"/>
      <c r="K148" s="450"/>
      <c r="L148" s="450"/>
      <c r="M148" s="450"/>
      <c r="N148" s="450"/>
      <c r="O148" s="450"/>
      <c r="P148" s="450"/>
      <c r="Q148" s="450"/>
      <c r="R148" s="450"/>
    </row>
    <row r="149" customFormat="false" ht="15" hidden="false" customHeight="false" outlineLevel="0" collapsed="false">
      <c r="G149" s="450"/>
      <c r="H149" s="450"/>
      <c r="I149" s="450"/>
      <c r="J149" s="450"/>
      <c r="K149" s="450"/>
      <c r="L149" s="450"/>
      <c r="M149" s="450"/>
      <c r="N149" s="450"/>
      <c r="O149" s="450"/>
      <c r="P149" s="450"/>
      <c r="Q149" s="450"/>
      <c r="R149" s="450"/>
    </row>
    <row r="150" customFormat="false" ht="15" hidden="false" customHeight="false" outlineLevel="0" collapsed="false">
      <c r="G150" s="450"/>
      <c r="H150" s="450"/>
      <c r="I150" s="450"/>
      <c r="J150" s="450"/>
      <c r="K150" s="450"/>
      <c r="L150" s="450"/>
      <c r="M150" s="450"/>
      <c r="N150" s="450"/>
      <c r="O150" s="450"/>
      <c r="P150" s="450"/>
      <c r="Q150" s="450"/>
      <c r="R150" s="450"/>
    </row>
    <row r="151" customFormat="false" ht="15" hidden="false" customHeight="false" outlineLevel="0" collapsed="false">
      <c r="G151" s="450"/>
      <c r="H151" s="450"/>
      <c r="I151" s="450"/>
      <c r="J151" s="450"/>
      <c r="K151" s="450"/>
      <c r="L151" s="450"/>
      <c r="M151" s="450"/>
      <c r="N151" s="450"/>
      <c r="O151" s="450"/>
      <c r="P151" s="450"/>
      <c r="Q151" s="450"/>
      <c r="R151" s="450"/>
    </row>
    <row r="152" customFormat="false" ht="15" hidden="false" customHeight="false" outlineLevel="0" collapsed="false">
      <c r="G152" s="450"/>
      <c r="H152" s="450"/>
      <c r="I152" s="450"/>
      <c r="J152" s="450"/>
      <c r="K152" s="450"/>
      <c r="L152" s="450"/>
      <c r="M152" s="450"/>
      <c r="N152" s="450"/>
      <c r="O152" s="450"/>
      <c r="P152" s="450"/>
      <c r="Q152" s="450"/>
      <c r="R152" s="450"/>
    </row>
    <row r="153" customFormat="false" ht="15" hidden="false" customHeight="false" outlineLevel="0" collapsed="false">
      <c r="G153" s="450"/>
      <c r="H153" s="450"/>
      <c r="I153" s="450"/>
      <c r="J153" s="450"/>
      <c r="K153" s="450"/>
      <c r="L153" s="450"/>
      <c r="M153" s="450"/>
      <c r="N153" s="450"/>
      <c r="O153" s="450"/>
      <c r="P153" s="450"/>
      <c r="Q153" s="450"/>
      <c r="R153" s="450"/>
    </row>
    <row r="154" customFormat="false" ht="15" hidden="false" customHeight="false" outlineLevel="0" collapsed="false">
      <c r="G154" s="450"/>
      <c r="H154" s="450"/>
      <c r="I154" s="450"/>
      <c r="J154" s="450"/>
      <c r="K154" s="450"/>
      <c r="L154" s="450"/>
      <c r="M154" s="450"/>
      <c r="N154" s="450"/>
      <c r="O154" s="450"/>
      <c r="P154" s="450"/>
      <c r="Q154" s="450"/>
      <c r="R154" s="450"/>
    </row>
    <row r="155" customFormat="false" ht="15" hidden="false" customHeight="false" outlineLevel="0" collapsed="false">
      <c r="G155" s="450"/>
      <c r="H155" s="450"/>
      <c r="I155" s="450"/>
      <c r="J155" s="450"/>
      <c r="K155" s="450"/>
      <c r="L155" s="450"/>
      <c r="M155" s="450"/>
      <c r="N155" s="450"/>
      <c r="O155" s="450"/>
      <c r="P155" s="450"/>
      <c r="Q155" s="450"/>
      <c r="R155" s="450"/>
    </row>
    <row r="156" customFormat="false" ht="15" hidden="false" customHeight="false" outlineLevel="0" collapsed="false">
      <c r="G156" s="450"/>
      <c r="H156" s="450"/>
      <c r="I156" s="450"/>
      <c r="J156" s="450"/>
      <c r="K156" s="450"/>
      <c r="L156" s="450"/>
      <c r="M156" s="450"/>
      <c r="N156" s="450"/>
      <c r="O156" s="450"/>
      <c r="P156" s="450"/>
      <c r="Q156" s="450"/>
      <c r="R156" s="450"/>
    </row>
    <row r="157" customFormat="false" ht="15" hidden="false" customHeight="false" outlineLevel="0" collapsed="false">
      <c r="G157" s="450"/>
      <c r="H157" s="450"/>
      <c r="I157" s="450"/>
      <c r="J157" s="450"/>
      <c r="K157" s="450"/>
      <c r="L157" s="450"/>
      <c r="M157" s="450"/>
      <c r="N157" s="450"/>
      <c r="O157" s="450"/>
      <c r="P157" s="450"/>
      <c r="Q157" s="450"/>
      <c r="R157" s="450"/>
    </row>
    <row r="158" customFormat="false" ht="15" hidden="false" customHeight="false" outlineLevel="0" collapsed="false">
      <c r="G158" s="450"/>
      <c r="H158" s="450"/>
      <c r="I158" s="450"/>
      <c r="J158" s="450"/>
      <c r="K158" s="450"/>
      <c r="L158" s="450"/>
      <c r="M158" s="450"/>
      <c r="N158" s="450"/>
      <c r="O158" s="450"/>
      <c r="P158" s="450"/>
      <c r="Q158" s="450"/>
      <c r="R158" s="450"/>
    </row>
    <row r="159" customFormat="false" ht="15" hidden="false" customHeight="false" outlineLevel="0" collapsed="false">
      <c r="G159" s="450"/>
      <c r="H159" s="450"/>
      <c r="I159" s="450"/>
      <c r="J159" s="450"/>
      <c r="K159" s="450"/>
      <c r="L159" s="450"/>
      <c r="M159" s="450"/>
      <c r="N159" s="450"/>
      <c r="O159" s="450"/>
      <c r="P159" s="450"/>
      <c r="Q159" s="450"/>
      <c r="R159" s="450"/>
    </row>
    <row r="160" customFormat="false" ht="15" hidden="false" customHeight="false" outlineLevel="0" collapsed="false">
      <c r="G160" s="450"/>
      <c r="H160" s="450"/>
      <c r="I160" s="450"/>
      <c r="J160" s="450"/>
      <c r="K160" s="450"/>
      <c r="L160" s="450"/>
      <c r="M160" s="450"/>
      <c r="N160" s="450"/>
      <c r="O160" s="450"/>
      <c r="P160" s="450"/>
      <c r="Q160" s="450"/>
      <c r="R160" s="450"/>
    </row>
    <row r="161" customFormat="false" ht="15" hidden="false" customHeight="false" outlineLevel="0" collapsed="false">
      <c r="G161" s="450"/>
      <c r="H161" s="450"/>
      <c r="I161" s="450"/>
      <c r="J161" s="450"/>
      <c r="K161" s="450"/>
      <c r="L161" s="450"/>
      <c r="M161" s="450"/>
      <c r="N161" s="450"/>
      <c r="O161" s="450"/>
      <c r="P161" s="450"/>
      <c r="Q161" s="450"/>
      <c r="R161" s="450"/>
    </row>
    <row r="162" customFormat="false" ht="15" hidden="false" customHeight="false" outlineLevel="0" collapsed="false">
      <c r="G162" s="450"/>
      <c r="H162" s="450"/>
      <c r="I162" s="450"/>
      <c r="J162" s="450"/>
      <c r="K162" s="450"/>
      <c r="L162" s="450"/>
      <c r="M162" s="450"/>
      <c r="N162" s="450"/>
      <c r="O162" s="450"/>
      <c r="P162" s="450"/>
      <c r="Q162" s="450"/>
      <c r="R162" s="450"/>
    </row>
    <row r="163" customFormat="false" ht="15" hidden="false" customHeight="false" outlineLevel="0" collapsed="false">
      <c r="G163" s="450"/>
      <c r="H163" s="450"/>
      <c r="I163" s="450"/>
      <c r="J163" s="450"/>
      <c r="K163" s="450"/>
      <c r="L163" s="450"/>
      <c r="M163" s="450"/>
      <c r="N163" s="450"/>
      <c r="O163" s="450"/>
      <c r="P163" s="450"/>
      <c r="Q163" s="450"/>
      <c r="R163" s="450"/>
    </row>
    <row r="164" customFormat="false" ht="15" hidden="false" customHeight="false" outlineLevel="0" collapsed="false">
      <c r="G164" s="450"/>
      <c r="H164" s="450"/>
      <c r="I164" s="450"/>
      <c r="J164" s="450"/>
      <c r="K164" s="450"/>
      <c r="L164" s="450"/>
      <c r="M164" s="450"/>
      <c r="N164" s="450"/>
      <c r="O164" s="450"/>
      <c r="P164" s="450"/>
      <c r="Q164" s="450"/>
      <c r="R164" s="450"/>
    </row>
    <row r="165" customFormat="false" ht="15" hidden="false" customHeight="false" outlineLevel="0" collapsed="false">
      <c r="G165" s="450"/>
      <c r="H165" s="450"/>
      <c r="I165" s="450"/>
      <c r="J165" s="450"/>
      <c r="K165" s="450"/>
      <c r="L165" s="450"/>
      <c r="M165" s="450"/>
      <c r="N165" s="450"/>
      <c r="O165" s="450"/>
      <c r="P165" s="450"/>
      <c r="Q165" s="450"/>
      <c r="R165" s="450"/>
    </row>
    <row r="166" customFormat="false" ht="15" hidden="false" customHeight="false" outlineLevel="0" collapsed="false">
      <c r="G166" s="450"/>
      <c r="H166" s="450"/>
      <c r="I166" s="450"/>
      <c r="J166" s="450"/>
      <c r="K166" s="450"/>
      <c r="L166" s="450"/>
      <c r="M166" s="450"/>
      <c r="N166" s="450"/>
      <c r="O166" s="450"/>
      <c r="P166" s="450"/>
      <c r="Q166" s="450"/>
      <c r="R166" s="450"/>
    </row>
    <row r="167" customFormat="false" ht="15" hidden="false" customHeight="false" outlineLevel="0" collapsed="false">
      <c r="G167" s="450"/>
      <c r="H167" s="450"/>
      <c r="I167" s="450"/>
      <c r="J167" s="450"/>
      <c r="K167" s="450"/>
      <c r="L167" s="450"/>
      <c r="M167" s="450"/>
      <c r="N167" s="450"/>
      <c r="O167" s="450"/>
      <c r="P167" s="450"/>
      <c r="Q167" s="450"/>
      <c r="R167" s="450"/>
    </row>
    <row r="168" customFormat="false" ht="15" hidden="false" customHeight="false" outlineLevel="0" collapsed="false">
      <c r="G168" s="450"/>
      <c r="H168" s="450"/>
      <c r="I168" s="450"/>
      <c r="J168" s="450"/>
      <c r="K168" s="450"/>
      <c r="L168" s="450"/>
      <c r="M168" s="450"/>
      <c r="N168" s="450"/>
      <c r="O168" s="450"/>
      <c r="P168" s="450"/>
      <c r="Q168" s="450"/>
      <c r="R168" s="450"/>
    </row>
  </sheetData>
  <mergeCells count="15">
    <mergeCell ref="O1:R1"/>
    <mergeCell ref="A2:R2"/>
    <mergeCell ref="O4:R4"/>
    <mergeCell ref="A5:A6"/>
    <mergeCell ref="B5:B6"/>
    <mergeCell ref="C5:C6"/>
    <mergeCell ref="D5:F5"/>
    <mergeCell ref="G5:J5"/>
    <mergeCell ref="K5:N5"/>
    <mergeCell ref="O5:R5"/>
    <mergeCell ref="A7:A14"/>
    <mergeCell ref="A15:A22"/>
    <mergeCell ref="A23:A30"/>
    <mergeCell ref="A31:A33"/>
    <mergeCell ref="A34: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5" width="9.85"/>
    <col collapsed="false" customWidth="true" hidden="false" outlineLevel="0" max="2" min="2" style="505" width="27.7"/>
    <col collapsed="false" customWidth="true" hidden="false" outlineLevel="0" max="3" min="3" style="505" width="9.56"/>
    <col collapsed="false" customWidth="true" hidden="false" outlineLevel="0" max="5" min="4" style="505" width="10.71"/>
    <col collapsed="false" customWidth="true" hidden="false" outlineLevel="0" max="6" min="6" style="505" width="9.41"/>
    <col collapsed="false" customWidth="true" hidden="false" outlineLevel="0" max="8" min="7" style="505" width="10.71"/>
    <col collapsed="false" customWidth="true" hidden="false" outlineLevel="0" max="9" min="9" style="505" width="9.41"/>
    <col collapsed="false" customWidth="true" hidden="false" outlineLevel="0" max="11" min="10" style="505" width="10.71"/>
    <col collapsed="false" customWidth="true" hidden="false" outlineLevel="0" max="12" min="12" style="505" width="9.41"/>
    <col collapsed="false" customWidth="true" hidden="false" outlineLevel="0" max="13" min="13" style="505" width="10.71"/>
    <col collapsed="false" customWidth="true" hidden="false" outlineLevel="0" max="14" min="14" style="505" width="10.56"/>
    <col collapsed="false" customWidth="true" hidden="false" outlineLevel="0" max="15" min="15" style="505" width="9.41"/>
    <col collapsed="false" customWidth="true" hidden="false" outlineLevel="0" max="17" min="16" style="505" width="10.71"/>
    <col collapsed="false" customWidth="true" hidden="false" outlineLevel="0" max="18" min="18" style="505" width="9.41"/>
    <col collapsed="false" customWidth="true" hidden="false" outlineLevel="0" max="20" min="19" style="505" width="10.71"/>
    <col collapsed="false" customWidth="true" hidden="false" outlineLevel="0" max="21" min="21" style="505" width="9.41"/>
    <col collapsed="false" customWidth="true" hidden="false" outlineLevel="0" max="23" min="22" style="505" width="10.71"/>
    <col collapsed="false" customWidth="true" hidden="false" outlineLevel="0" max="24" min="24" style="505" width="9.41"/>
    <col collapsed="false" customWidth="true" hidden="false" outlineLevel="0" max="26" min="25" style="505" width="10.71"/>
    <col collapsed="false" customWidth="true" hidden="false" outlineLevel="0" max="27" min="27" style="505" width="9.41"/>
    <col collapsed="false" customWidth="true" hidden="false" outlineLevel="0" max="29" min="28" style="505" width="10.71"/>
    <col collapsed="false" customWidth="true" hidden="false" outlineLevel="0" max="30" min="30" style="505" width="9.41"/>
    <col collapsed="false" customWidth="true" hidden="false" outlineLevel="0" max="31" min="31" style="505" width="10.71"/>
    <col collapsed="false" customWidth="true" hidden="false" outlineLevel="0" max="32" min="32" style="505" width="10.56"/>
    <col collapsed="false" customWidth="true" hidden="false" outlineLevel="0" max="33" min="33" style="505" width="9.41"/>
    <col collapsed="false" customWidth="true" hidden="false" outlineLevel="0" max="34" min="34" style="505" width="10.56"/>
    <col collapsed="false" customWidth="true" hidden="false" outlineLevel="0" max="35" min="35" style="505" width="10.71"/>
    <col collapsed="false" customWidth="true" hidden="false" outlineLevel="0" max="36" min="36" style="505" width="9.41"/>
    <col collapsed="false" customWidth="true" hidden="false" outlineLevel="0" max="38" min="37" style="505" width="10.71"/>
    <col collapsed="false" customWidth="true" hidden="false" outlineLevel="0" max="39" min="39" style="505" width="9.28"/>
    <col collapsed="false" customWidth="false" hidden="false" outlineLevel="0" max="257" min="40" style="505" width="9.14"/>
  </cols>
  <sheetData>
    <row r="1" customFormat="false" ht="15" hidden="false" customHeight="true" outlineLevel="0" collapsed="false">
      <c r="A1" s="506"/>
      <c r="B1" s="506"/>
      <c r="C1" s="506"/>
      <c r="D1" s="506"/>
      <c r="E1" s="506"/>
      <c r="F1" s="506"/>
      <c r="G1" s="506"/>
      <c r="H1" s="506"/>
      <c r="I1" s="506"/>
      <c r="J1" s="506"/>
      <c r="K1" s="506"/>
      <c r="L1" s="506"/>
      <c r="M1" s="506"/>
      <c r="N1" s="506"/>
      <c r="O1" s="506"/>
      <c r="P1" s="506"/>
      <c r="Q1" s="506"/>
      <c r="R1" s="506"/>
      <c r="S1" s="506"/>
      <c r="T1" s="506"/>
      <c r="U1" s="506"/>
      <c r="V1" s="506"/>
      <c r="W1" s="506"/>
      <c r="X1" s="506"/>
      <c r="Y1" s="506"/>
      <c r="AJ1" s="507" t="s">
        <v>527</v>
      </c>
      <c r="AK1" s="507"/>
      <c r="AL1" s="507"/>
      <c r="AM1" s="507"/>
    </row>
    <row r="2" customFormat="false" ht="12.75" hidden="false" customHeight="true" outlineLevel="0" collapsed="false">
      <c r="A2" s="508" t="s">
        <v>528</v>
      </c>
      <c r="B2" s="508"/>
      <c r="C2" s="508"/>
      <c r="D2" s="508"/>
      <c r="E2" s="508"/>
      <c r="F2" s="508"/>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8"/>
      <c r="AG2" s="508"/>
      <c r="AH2" s="508"/>
      <c r="AI2" s="508"/>
      <c r="AJ2" s="508"/>
      <c r="AK2" s="508"/>
      <c r="AL2" s="508"/>
      <c r="AM2" s="508"/>
    </row>
    <row r="3" customFormat="false" ht="12.75" hidden="false" customHeight="false" outlineLevel="0" collapsed="false">
      <c r="A3" s="509"/>
      <c r="B3" s="509"/>
      <c r="C3" s="509"/>
      <c r="D3" s="509"/>
      <c r="E3" s="509"/>
      <c r="F3" s="509"/>
      <c r="G3" s="509"/>
      <c r="H3" s="509"/>
      <c r="I3" s="509"/>
      <c r="J3" s="509"/>
      <c r="K3" s="509"/>
      <c r="L3" s="509"/>
      <c r="M3" s="509"/>
      <c r="N3" s="509"/>
      <c r="O3" s="509"/>
      <c r="P3" s="509"/>
      <c r="Q3" s="509"/>
      <c r="R3" s="509"/>
      <c r="S3" s="509"/>
      <c r="T3" s="509"/>
      <c r="U3" s="509"/>
      <c r="V3" s="509"/>
      <c r="W3" s="509"/>
      <c r="X3" s="509"/>
      <c r="Y3" s="509"/>
      <c r="Z3" s="509"/>
      <c r="AA3" s="509"/>
      <c r="AB3" s="509"/>
      <c r="AC3" s="509"/>
    </row>
    <row r="4" customFormat="false" ht="13.5" hidden="false" customHeight="true" outlineLevel="0" collapsed="false">
      <c r="A4" s="506"/>
      <c r="B4" s="506"/>
      <c r="C4" s="506"/>
      <c r="D4" s="506"/>
      <c r="E4" s="506"/>
      <c r="F4" s="506"/>
      <c r="G4" s="506"/>
      <c r="H4" s="506"/>
      <c r="I4" s="506"/>
      <c r="J4" s="506"/>
      <c r="K4" s="506"/>
      <c r="L4" s="506"/>
      <c r="M4" s="506"/>
      <c r="N4" s="506"/>
      <c r="O4" s="506"/>
      <c r="P4" s="506"/>
      <c r="Q4" s="506"/>
      <c r="R4" s="506"/>
      <c r="S4" s="506"/>
      <c r="T4" s="506"/>
      <c r="U4" s="506"/>
      <c r="V4" s="506"/>
      <c r="W4" s="506"/>
      <c r="X4" s="506"/>
      <c r="Y4" s="506"/>
      <c r="AJ4" s="510" t="s">
        <v>2</v>
      </c>
      <c r="AK4" s="510"/>
      <c r="AL4" s="510"/>
      <c r="AM4" s="510"/>
    </row>
    <row r="5" customFormat="false" ht="15" hidden="false" customHeight="true" outlineLevel="0" collapsed="false">
      <c r="A5" s="511" t="s">
        <v>506</v>
      </c>
      <c r="B5" s="512" t="s">
        <v>507</v>
      </c>
      <c r="C5" s="513" t="s">
        <v>9</v>
      </c>
      <c r="D5" s="512" t="s">
        <v>9</v>
      </c>
      <c r="E5" s="512"/>
      <c r="F5" s="512"/>
      <c r="G5" s="512"/>
      <c r="H5" s="512"/>
      <c r="I5" s="512"/>
      <c r="J5" s="512"/>
      <c r="K5" s="512"/>
      <c r="L5" s="512"/>
      <c r="M5" s="514" t="s">
        <v>508</v>
      </c>
      <c r="N5" s="514"/>
      <c r="O5" s="514"/>
      <c r="P5" s="514"/>
      <c r="Q5" s="514"/>
      <c r="R5" s="514"/>
      <c r="S5" s="514"/>
      <c r="T5" s="514"/>
      <c r="U5" s="514"/>
      <c r="V5" s="514" t="s">
        <v>509</v>
      </c>
      <c r="W5" s="514"/>
      <c r="X5" s="514"/>
      <c r="Y5" s="514"/>
      <c r="Z5" s="514"/>
      <c r="AA5" s="514"/>
      <c r="AB5" s="514"/>
      <c r="AC5" s="514"/>
      <c r="AD5" s="514"/>
      <c r="AE5" s="514" t="s">
        <v>510</v>
      </c>
      <c r="AF5" s="514"/>
      <c r="AG5" s="514"/>
      <c r="AH5" s="514"/>
      <c r="AI5" s="514"/>
      <c r="AJ5" s="514"/>
      <c r="AK5" s="514"/>
      <c r="AL5" s="514"/>
      <c r="AM5" s="514"/>
    </row>
    <row r="6" customFormat="false" ht="15" hidden="false" customHeight="true" outlineLevel="0" collapsed="false">
      <c r="A6" s="511"/>
      <c r="B6" s="512"/>
      <c r="C6" s="513"/>
      <c r="D6" s="515" t="s">
        <v>529</v>
      </c>
      <c r="E6" s="515"/>
      <c r="F6" s="515"/>
      <c r="G6" s="515" t="s">
        <v>530</v>
      </c>
      <c r="H6" s="515"/>
      <c r="I6" s="515"/>
      <c r="J6" s="515" t="s">
        <v>531</v>
      </c>
      <c r="K6" s="515"/>
      <c r="L6" s="515"/>
      <c r="M6" s="515" t="s">
        <v>529</v>
      </c>
      <c r="N6" s="515"/>
      <c r="O6" s="515"/>
      <c r="P6" s="515" t="s">
        <v>530</v>
      </c>
      <c r="Q6" s="515"/>
      <c r="R6" s="515"/>
      <c r="S6" s="515" t="s">
        <v>531</v>
      </c>
      <c r="T6" s="515"/>
      <c r="U6" s="515"/>
      <c r="V6" s="515" t="s">
        <v>529</v>
      </c>
      <c r="W6" s="515"/>
      <c r="X6" s="515"/>
      <c r="Y6" s="515" t="s">
        <v>530</v>
      </c>
      <c r="Z6" s="515"/>
      <c r="AA6" s="515"/>
      <c r="AB6" s="516" t="s">
        <v>531</v>
      </c>
      <c r="AC6" s="516"/>
      <c r="AD6" s="516"/>
      <c r="AE6" s="515" t="s">
        <v>529</v>
      </c>
      <c r="AF6" s="515"/>
      <c r="AG6" s="515"/>
      <c r="AH6" s="515" t="s">
        <v>530</v>
      </c>
      <c r="AI6" s="515"/>
      <c r="AJ6" s="515"/>
      <c r="AK6" s="515" t="s">
        <v>531</v>
      </c>
      <c r="AL6" s="515"/>
      <c r="AM6" s="515"/>
    </row>
    <row r="7" customFormat="false" ht="51.75" hidden="false" customHeight="false" outlineLevel="0" collapsed="false">
      <c r="A7" s="511"/>
      <c r="B7" s="512"/>
      <c r="C7" s="513"/>
      <c r="D7" s="517" t="s">
        <v>511</v>
      </c>
      <c r="E7" s="518" t="s">
        <v>512</v>
      </c>
      <c r="F7" s="519" t="s">
        <v>513</v>
      </c>
      <c r="G7" s="520" t="s">
        <v>511</v>
      </c>
      <c r="H7" s="518" t="s">
        <v>512</v>
      </c>
      <c r="I7" s="519" t="s">
        <v>513</v>
      </c>
      <c r="J7" s="520" t="s">
        <v>511</v>
      </c>
      <c r="K7" s="518" t="s">
        <v>512</v>
      </c>
      <c r="L7" s="519" t="s">
        <v>513</v>
      </c>
      <c r="M7" s="517" t="s">
        <v>511</v>
      </c>
      <c r="N7" s="518" t="s">
        <v>512</v>
      </c>
      <c r="O7" s="519" t="s">
        <v>513</v>
      </c>
      <c r="P7" s="520" t="s">
        <v>511</v>
      </c>
      <c r="Q7" s="518" t="s">
        <v>512</v>
      </c>
      <c r="R7" s="519" t="s">
        <v>513</v>
      </c>
      <c r="S7" s="520" t="s">
        <v>511</v>
      </c>
      <c r="T7" s="518" t="s">
        <v>512</v>
      </c>
      <c r="U7" s="519" t="s">
        <v>513</v>
      </c>
      <c r="V7" s="517" t="s">
        <v>511</v>
      </c>
      <c r="W7" s="518" t="s">
        <v>512</v>
      </c>
      <c r="X7" s="519" t="s">
        <v>513</v>
      </c>
      <c r="Y7" s="520" t="s">
        <v>511</v>
      </c>
      <c r="Z7" s="518" t="s">
        <v>512</v>
      </c>
      <c r="AA7" s="519" t="s">
        <v>513</v>
      </c>
      <c r="AB7" s="521" t="s">
        <v>511</v>
      </c>
      <c r="AC7" s="518" t="s">
        <v>512</v>
      </c>
      <c r="AD7" s="521" t="s">
        <v>513</v>
      </c>
      <c r="AE7" s="522" t="s">
        <v>511</v>
      </c>
      <c r="AF7" s="523" t="s">
        <v>512</v>
      </c>
      <c r="AG7" s="524" t="s">
        <v>513</v>
      </c>
      <c r="AH7" s="525" t="s">
        <v>511</v>
      </c>
      <c r="AI7" s="523" t="s">
        <v>512</v>
      </c>
      <c r="AJ7" s="524" t="s">
        <v>513</v>
      </c>
      <c r="AK7" s="525" t="s">
        <v>511</v>
      </c>
      <c r="AL7" s="523" t="s">
        <v>512</v>
      </c>
      <c r="AM7" s="524" t="s">
        <v>513</v>
      </c>
    </row>
    <row r="8" s="505" customFormat="true" ht="12.75" hidden="false" customHeight="true" outlineLevel="0" collapsed="false">
      <c r="A8" s="526" t="s">
        <v>4</v>
      </c>
      <c r="B8" s="527" t="s">
        <v>514</v>
      </c>
      <c r="C8" s="528" t="n">
        <f aca="false">SUM(D8:L8)</f>
        <v>2667.55701</v>
      </c>
      <c r="D8" s="528" t="n">
        <f aca="false">M8+V8+AE8</f>
        <v>1118.751</v>
      </c>
      <c r="E8" s="529" t="n">
        <f aca="false">N8+W8+AF8</f>
        <v>273.418</v>
      </c>
      <c r="F8" s="530" t="n">
        <f aca="false">O8+X8+AG8</f>
        <v>263.374</v>
      </c>
      <c r="G8" s="528" t="n">
        <f aca="false">P8+Y8+AH8</f>
        <v>243.156</v>
      </c>
      <c r="H8" s="529" t="n">
        <f aca="false">Q8+Z8+AI8</f>
        <v>449.927</v>
      </c>
      <c r="I8" s="530" t="n">
        <f aca="false">R8+AA8+AJ8</f>
        <v>256.359</v>
      </c>
      <c r="J8" s="528" t="n">
        <f aca="false">S8+AB8+AK8</f>
        <v>41.897</v>
      </c>
      <c r="K8" s="529" t="n">
        <f aca="false">T8+AC8+AL8</f>
        <v>16.5</v>
      </c>
      <c r="L8" s="530" t="n">
        <f aca="false">U8+AD8+AM8</f>
        <v>4.17501</v>
      </c>
      <c r="M8" s="531" t="n">
        <v>557.326</v>
      </c>
      <c r="N8" s="532" t="n">
        <v>222.147</v>
      </c>
      <c r="O8" s="533" t="n">
        <v>261.701</v>
      </c>
      <c r="P8" s="531" t="n">
        <v>112.261</v>
      </c>
      <c r="Q8" s="532" t="n">
        <v>411.318</v>
      </c>
      <c r="R8" s="533" t="n">
        <v>241.144</v>
      </c>
      <c r="S8" s="531" t="n">
        <v>21.647</v>
      </c>
      <c r="T8" s="532" t="n">
        <v>13.549</v>
      </c>
      <c r="U8" s="533" t="n">
        <v>0.69</v>
      </c>
      <c r="V8" s="531" t="n">
        <v>561.05</v>
      </c>
      <c r="W8" s="532" t="n">
        <v>49.465</v>
      </c>
      <c r="X8" s="533" t="n">
        <v>1.389</v>
      </c>
      <c r="Y8" s="531" t="n">
        <v>130.797</v>
      </c>
      <c r="Z8" s="532" t="n">
        <v>38.288</v>
      </c>
      <c r="AA8" s="533" t="n">
        <v>14.85</v>
      </c>
      <c r="AB8" s="534" t="n">
        <v>20.196</v>
      </c>
      <c r="AC8" s="532" t="n">
        <v>2.493</v>
      </c>
      <c r="AD8" s="535" t="n">
        <v>3.485</v>
      </c>
      <c r="AE8" s="536" t="n">
        <v>0.375</v>
      </c>
      <c r="AF8" s="529" t="n">
        <v>1.806</v>
      </c>
      <c r="AG8" s="537" t="n">
        <v>0.284</v>
      </c>
      <c r="AH8" s="536" t="n">
        <v>0.098</v>
      </c>
      <c r="AI8" s="538" t="n">
        <v>0.321</v>
      </c>
      <c r="AJ8" s="530" t="n">
        <v>0.365</v>
      </c>
      <c r="AK8" s="536" t="n">
        <v>0.054</v>
      </c>
      <c r="AL8" s="538" t="n">
        <v>0.458</v>
      </c>
      <c r="AM8" s="537" t="n">
        <v>1E-005</v>
      </c>
    </row>
    <row r="9" s="505" customFormat="true" ht="12.75" hidden="false" customHeight="false" outlineLevel="0" collapsed="false">
      <c r="A9" s="526"/>
      <c r="B9" s="539" t="s">
        <v>515</v>
      </c>
      <c r="C9" s="540" t="n">
        <f aca="false">SUM(D9:L9)</f>
        <v>42197.14502</v>
      </c>
      <c r="D9" s="540" t="n">
        <f aca="false">M9+V9+AE9</f>
        <v>21089.019</v>
      </c>
      <c r="E9" s="541" t="n">
        <f aca="false">N9+W9+AF9</f>
        <v>962.76201</v>
      </c>
      <c r="F9" s="542" t="n">
        <f aca="false">O9+X9+AG9</f>
        <v>5673.162</v>
      </c>
      <c r="G9" s="540" t="n">
        <f aca="false">P9+Y9+AH9</f>
        <v>5201.137</v>
      </c>
      <c r="H9" s="541" t="n">
        <f aca="false">Q9+Z9+AI9</f>
        <v>5840.035</v>
      </c>
      <c r="I9" s="542" t="n">
        <f aca="false">R9+AA9+AJ9</f>
        <v>1299.786</v>
      </c>
      <c r="J9" s="540" t="n">
        <f aca="false">S9+AB9+AK9</f>
        <v>1591.609</v>
      </c>
      <c r="K9" s="541" t="n">
        <f aca="false">T9+AC9+AL9</f>
        <v>276.093</v>
      </c>
      <c r="L9" s="542" t="n">
        <f aca="false">U9+AD9+AM9</f>
        <v>263.54201</v>
      </c>
      <c r="M9" s="543" t="n">
        <v>16866.787</v>
      </c>
      <c r="N9" s="544" t="n">
        <v>935.117</v>
      </c>
      <c r="O9" s="537" t="n">
        <v>5666.369</v>
      </c>
      <c r="P9" s="543" t="n">
        <v>3352.647</v>
      </c>
      <c r="Q9" s="544" t="n">
        <v>5762.879</v>
      </c>
      <c r="R9" s="537" t="n">
        <v>1209.492</v>
      </c>
      <c r="S9" s="543" t="n">
        <v>1331.95</v>
      </c>
      <c r="T9" s="544" t="n">
        <v>274.186</v>
      </c>
      <c r="U9" s="537" t="n">
        <v>263.267</v>
      </c>
      <c r="V9" s="543" t="n">
        <v>4182.848</v>
      </c>
      <c r="W9" s="544" t="n">
        <v>27.645</v>
      </c>
      <c r="X9" s="537" t="n">
        <v>5.633</v>
      </c>
      <c r="Y9" s="543" t="n">
        <v>1847.443</v>
      </c>
      <c r="Z9" s="544" t="n">
        <v>74.156</v>
      </c>
      <c r="AA9" s="537" t="n">
        <v>15.386</v>
      </c>
      <c r="AB9" s="545" t="n">
        <v>253.819</v>
      </c>
      <c r="AC9" s="544" t="n">
        <v>1.813</v>
      </c>
      <c r="AD9" s="538" t="n">
        <v>0.275</v>
      </c>
      <c r="AE9" s="540" t="n">
        <v>39.384</v>
      </c>
      <c r="AF9" s="544" t="n">
        <v>1E-005</v>
      </c>
      <c r="AG9" s="546" t="n">
        <v>1.16</v>
      </c>
      <c r="AH9" s="536" t="n">
        <v>1.047</v>
      </c>
      <c r="AI9" s="541" t="n">
        <v>3</v>
      </c>
      <c r="AJ9" s="542" t="n">
        <v>74.908</v>
      </c>
      <c r="AK9" s="540" t="n">
        <v>5.84</v>
      </c>
      <c r="AL9" s="538" t="n">
        <v>0.094</v>
      </c>
      <c r="AM9" s="537" t="n">
        <v>1E-005</v>
      </c>
    </row>
    <row r="10" s="505" customFormat="true" ht="12.75" hidden="false" customHeight="false" outlineLevel="0" collapsed="false">
      <c r="A10" s="526"/>
      <c r="B10" s="539" t="s">
        <v>516</v>
      </c>
      <c r="C10" s="540" t="n">
        <f aca="false">SUM(D10:L10)</f>
        <v>146033.22601</v>
      </c>
      <c r="D10" s="540" t="n">
        <f aca="false">M10+V10+AE10</f>
        <v>41809.496</v>
      </c>
      <c r="E10" s="541" t="n">
        <f aca="false">N10+W10+AF10</f>
        <v>33917.624</v>
      </c>
      <c r="F10" s="542" t="n">
        <f aca="false">O10+X10+AG10</f>
        <v>23155.424</v>
      </c>
      <c r="G10" s="540" t="n">
        <f aca="false">P10+Y10+AH10</f>
        <v>6893.992</v>
      </c>
      <c r="H10" s="541" t="n">
        <f aca="false">Q10+Z10+AI10</f>
        <v>15499.137</v>
      </c>
      <c r="I10" s="542" t="n">
        <f aca="false">R10+AA10+AJ10</f>
        <v>19006.476</v>
      </c>
      <c r="J10" s="540" t="n">
        <f aca="false">S10+AB10+AK10</f>
        <v>2681.754</v>
      </c>
      <c r="K10" s="541" t="n">
        <f aca="false">T10+AC10+AL10</f>
        <v>1668.507</v>
      </c>
      <c r="L10" s="542" t="n">
        <f aca="false">U10+AD10+AM10</f>
        <v>1400.81601</v>
      </c>
      <c r="M10" s="543" t="n">
        <v>17701.037</v>
      </c>
      <c r="N10" s="544" t="n">
        <v>12244.46</v>
      </c>
      <c r="O10" s="537" t="n">
        <v>23132.327</v>
      </c>
      <c r="P10" s="543" t="n">
        <v>1227.71</v>
      </c>
      <c r="Q10" s="544" t="n">
        <v>7536.588</v>
      </c>
      <c r="R10" s="537" t="n">
        <v>13665.168</v>
      </c>
      <c r="S10" s="543" t="n">
        <v>923.262</v>
      </c>
      <c r="T10" s="544" t="n">
        <v>1225.86</v>
      </c>
      <c r="U10" s="537" t="n">
        <v>159.732</v>
      </c>
      <c r="V10" s="543" t="n">
        <v>24086.843</v>
      </c>
      <c r="W10" s="544" t="n">
        <v>21379.252</v>
      </c>
      <c r="X10" s="537" t="n">
        <v>12.741</v>
      </c>
      <c r="Y10" s="543" t="n">
        <v>5651.745</v>
      </c>
      <c r="Z10" s="544" t="n">
        <v>7876.527</v>
      </c>
      <c r="AA10" s="537" t="n">
        <v>4788.339</v>
      </c>
      <c r="AB10" s="545" t="n">
        <v>1756.899</v>
      </c>
      <c r="AC10" s="544" t="n">
        <v>438.664</v>
      </c>
      <c r="AD10" s="538" t="n">
        <v>1241.084</v>
      </c>
      <c r="AE10" s="540" t="n">
        <v>21.616</v>
      </c>
      <c r="AF10" s="541" t="n">
        <v>293.912</v>
      </c>
      <c r="AG10" s="542" t="n">
        <v>10.356</v>
      </c>
      <c r="AH10" s="540" t="n">
        <v>14.537</v>
      </c>
      <c r="AI10" s="541" t="n">
        <v>86.022</v>
      </c>
      <c r="AJ10" s="542" t="n">
        <v>552.969</v>
      </c>
      <c r="AK10" s="540" t="n">
        <v>1.593</v>
      </c>
      <c r="AL10" s="541" t="n">
        <v>3.983</v>
      </c>
      <c r="AM10" s="537" t="n">
        <v>1E-005</v>
      </c>
    </row>
    <row r="11" s="505" customFormat="true" ht="12.75" hidden="false" customHeight="false" outlineLevel="0" collapsed="false">
      <c r="A11" s="526"/>
      <c r="B11" s="539" t="s">
        <v>517</v>
      </c>
      <c r="C11" s="540" t="n">
        <f aca="false">SUM(D11:L11)</f>
        <v>21185.61905</v>
      </c>
      <c r="D11" s="540" t="n">
        <f aca="false">M11+V11+AE11</f>
        <v>7256.675</v>
      </c>
      <c r="E11" s="541" t="n">
        <f aca="false">N11+W11+AF11</f>
        <v>1950.28</v>
      </c>
      <c r="F11" s="542" t="n">
        <f aca="false">O11+X11+AG11</f>
        <v>3998.958</v>
      </c>
      <c r="G11" s="540" t="n">
        <f aca="false">P11+Y11+AH11</f>
        <v>2133.09001</v>
      </c>
      <c r="H11" s="541" t="n">
        <f aca="false">Q11+Z11+AI11</f>
        <v>2258.68401</v>
      </c>
      <c r="I11" s="542" t="n">
        <f aca="false">R11+AA11+AJ11</f>
        <v>1291.77601</v>
      </c>
      <c r="J11" s="540" t="n">
        <f aca="false">S11+AB11+AK11</f>
        <v>1216.57201</v>
      </c>
      <c r="K11" s="541" t="n">
        <f aca="false">T11+AC11+AL11</f>
        <v>116.19901</v>
      </c>
      <c r="L11" s="542" t="n">
        <f aca="false">U11+AD11+AM11</f>
        <v>963.385</v>
      </c>
      <c r="M11" s="543" t="n">
        <v>4354.432</v>
      </c>
      <c r="N11" s="544" t="n">
        <v>1000.756</v>
      </c>
      <c r="O11" s="537" t="n">
        <v>3987.692</v>
      </c>
      <c r="P11" s="543" t="n">
        <v>1602.687</v>
      </c>
      <c r="Q11" s="544" t="n">
        <v>1565.797</v>
      </c>
      <c r="R11" s="537" t="n">
        <v>1113.221</v>
      </c>
      <c r="S11" s="543" t="n">
        <v>719.199</v>
      </c>
      <c r="T11" s="544" t="n">
        <v>79.448</v>
      </c>
      <c r="U11" s="537" t="n">
        <v>507.804</v>
      </c>
      <c r="V11" s="543" t="n">
        <v>2901.909</v>
      </c>
      <c r="W11" s="544" t="n">
        <v>898.675</v>
      </c>
      <c r="X11" s="537" t="n">
        <v>8.119</v>
      </c>
      <c r="Y11" s="543" t="n">
        <v>530.403</v>
      </c>
      <c r="Z11" s="544" t="n">
        <v>692.887</v>
      </c>
      <c r="AA11" s="537" t="n">
        <v>178.555</v>
      </c>
      <c r="AB11" s="545" t="n">
        <v>497.373</v>
      </c>
      <c r="AC11" s="544" t="n">
        <v>36.751</v>
      </c>
      <c r="AD11" s="538" t="n">
        <v>455.362</v>
      </c>
      <c r="AE11" s="536" t="n">
        <v>0.334</v>
      </c>
      <c r="AF11" s="541" t="n">
        <v>50.849</v>
      </c>
      <c r="AG11" s="542" t="n">
        <v>3.147</v>
      </c>
      <c r="AH11" s="538" t="n">
        <v>1E-005</v>
      </c>
      <c r="AI11" s="544" t="n">
        <v>1E-005</v>
      </c>
      <c r="AJ11" s="547" t="n">
        <v>1E-005</v>
      </c>
      <c r="AK11" s="538" t="n">
        <v>1E-005</v>
      </c>
      <c r="AL11" s="544" t="n">
        <v>1E-005</v>
      </c>
      <c r="AM11" s="547" t="n">
        <v>0.219</v>
      </c>
    </row>
    <row r="12" s="505" customFormat="true" ht="13.5" hidden="false" customHeight="false" outlineLevel="0" collapsed="false">
      <c r="A12" s="526"/>
      <c r="B12" s="548" t="s">
        <v>518</v>
      </c>
      <c r="C12" s="549" t="n">
        <f aca="false">SUM(C8:C11)</f>
        <v>212083.54709</v>
      </c>
      <c r="D12" s="549" t="n">
        <f aca="false">SUM(D8:D11)</f>
        <v>71273.941</v>
      </c>
      <c r="E12" s="550" t="n">
        <f aca="false">SUM(E8:E11)</f>
        <v>37104.08401</v>
      </c>
      <c r="F12" s="551" t="n">
        <f aca="false">SUM(F8:F11)</f>
        <v>33090.918</v>
      </c>
      <c r="G12" s="549" t="n">
        <f aca="false">SUM(G8:G11)</f>
        <v>14471.37501</v>
      </c>
      <c r="H12" s="550" t="n">
        <f aca="false">SUM(H8:H11)</f>
        <v>24047.78301</v>
      </c>
      <c r="I12" s="551" t="n">
        <f aca="false">SUM(I8:I11)</f>
        <v>21854.39701</v>
      </c>
      <c r="J12" s="549" t="n">
        <f aca="false">SUM(J8:J11)</f>
        <v>5531.83201</v>
      </c>
      <c r="K12" s="550" t="n">
        <f aca="false">SUM(K8:K11)</f>
        <v>2077.29901</v>
      </c>
      <c r="L12" s="551" t="n">
        <f aca="false">SUM(L8:L11)</f>
        <v>2631.91803</v>
      </c>
      <c r="M12" s="549" t="n">
        <f aca="false">SUM(M8:M11)</f>
        <v>39479.582</v>
      </c>
      <c r="N12" s="550" t="n">
        <f aca="false">SUM(N8:N11)</f>
        <v>14402.48</v>
      </c>
      <c r="O12" s="551" t="n">
        <f aca="false">SUM(O8:O11)</f>
        <v>33048.089</v>
      </c>
      <c r="P12" s="549" t="n">
        <f aca="false">SUM(P8:P11)</f>
        <v>6295.305</v>
      </c>
      <c r="Q12" s="550" t="n">
        <f aca="false">SUM(Q8:Q11)</f>
        <v>15276.582</v>
      </c>
      <c r="R12" s="551" t="n">
        <f aca="false">SUM(R8:R11)</f>
        <v>16229.025</v>
      </c>
      <c r="S12" s="549" t="n">
        <f aca="false">SUM(S8:S11)</f>
        <v>2996.058</v>
      </c>
      <c r="T12" s="550" t="n">
        <f aca="false">SUM(T8:T11)</f>
        <v>1593.043</v>
      </c>
      <c r="U12" s="551" t="n">
        <f aca="false">SUM(U8:U11)</f>
        <v>931.493</v>
      </c>
      <c r="V12" s="549" t="n">
        <f aca="false">SUM(V8:V11)</f>
        <v>31732.65</v>
      </c>
      <c r="W12" s="550" t="n">
        <f aca="false">SUM(W8:W11)</f>
        <v>22355.037</v>
      </c>
      <c r="X12" s="551" t="n">
        <f aca="false">SUM(X8:X11)</f>
        <v>27.882</v>
      </c>
      <c r="Y12" s="549" t="n">
        <f aca="false">SUM(Y8:Y11)</f>
        <v>8160.388</v>
      </c>
      <c r="Z12" s="550" t="n">
        <f aca="false">SUM(Z8:Z11)</f>
        <v>8681.858</v>
      </c>
      <c r="AA12" s="551" t="n">
        <f aca="false">SUM(AA8:AA11)</f>
        <v>4997.13</v>
      </c>
      <c r="AB12" s="552" t="n">
        <f aca="false">SUM(AB8:AB11)</f>
        <v>2528.287</v>
      </c>
      <c r="AC12" s="550" t="n">
        <f aca="false">SUM(AC8:AC11)</f>
        <v>479.721</v>
      </c>
      <c r="AD12" s="553" t="n">
        <f aca="false">SUM(AD8:AD11)</f>
        <v>1700.206</v>
      </c>
      <c r="AE12" s="549" t="n">
        <f aca="false">SUM(AE8:AE11)</f>
        <v>61.709</v>
      </c>
      <c r="AF12" s="550" t="n">
        <f aca="false">SUM(AF8:AF11)</f>
        <v>346.56701</v>
      </c>
      <c r="AG12" s="551" t="n">
        <f aca="false">SUM(AG8:AG11)</f>
        <v>14.947</v>
      </c>
      <c r="AH12" s="549" t="n">
        <f aca="false">SUM(AH8:AH11)</f>
        <v>15.68201</v>
      </c>
      <c r="AI12" s="550" t="n">
        <f aca="false">SUM(AI8:AI11)</f>
        <v>89.34301</v>
      </c>
      <c r="AJ12" s="551" t="n">
        <f aca="false">SUM(AJ8:AJ11)</f>
        <v>628.24201</v>
      </c>
      <c r="AK12" s="549" t="n">
        <f aca="false">SUM(AK8:AK11)</f>
        <v>7.48701</v>
      </c>
      <c r="AL12" s="550" t="n">
        <f aca="false">SUM(AL8:AL11)</f>
        <v>4.53501</v>
      </c>
      <c r="AM12" s="551" t="n">
        <f aca="false">SUM(AM8:AM11)</f>
        <v>0.21903</v>
      </c>
    </row>
    <row r="13" customFormat="false" ht="15" hidden="false" customHeight="true" outlineLevel="0" collapsed="false">
      <c r="A13" s="526" t="s">
        <v>5</v>
      </c>
      <c r="B13" s="527" t="s">
        <v>514</v>
      </c>
      <c r="C13" s="528" t="n">
        <f aca="false">SUM(D13:L13)</f>
        <v>2765.079</v>
      </c>
      <c r="D13" s="528" t="n">
        <f aca="false">M13+V13+AE13</f>
        <v>1077.181</v>
      </c>
      <c r="E13" s="529" t="n">
        <f aca="false">N13+W13+AF13</f>
        <v>208.439</v>
      </c>
      <c r="F13" s="530" t="n">
        <f aca="false">O13+X13+AG13</f>
        <v>482.648</v>
      </c>
      <c r="G13" s="528" t="n">
        <f aca="false">P13+Y13+AH13</f>
        <v>221.016</v>
      </c>
      <c r="H13" s="529" t="n">
        <f aca="false">Q13+Z13+AI13</f>
        <v>380.227</v>
      </c>
      <c r="I13" s="530" t="n">
        <f aca="false">R13+AA13+AJ13</f>
        <v>242.42</v>
      </c>
      <c r="J13" s="528" t="n">
        <f aca="false">S13+AB13+AK13</f>
        <v>122.531</v>
      </c>
      <c r="K13" s="529" t="n">
        <f aca="false">T13+AC13+AL13</f>
        <v>26.908</v>
      </c>
      <c r="L13" s="530" t="n">
        <f aca="false">U13+AD13+AM13</f>
        <v>3.709</v>
      </c>
      <c r="M13" s="531" t="n">
        <v>556.582</v>
      </c>
      <c r="N13" s="532" t="n">
        <v>156.391</v>
      </c>
      <c r="O13" s="533" t="n">
        <v>479.432</v>
      </c>
      <c r="P13" s="531" t="n">
        <v>97.971</v>
      </c>
      <c r="Q13" s="532" t="n">
        <v>345.17</v>
      </c>
      <c r="R13" s="533" t="n">
        <v>192.175</v>
      </c>
      <c r="S13" s="531" t="n">
        <v>101.258</v>
      </c>
      <c r="T13" s="532" t="n">
        <v>23.598</v>
      </c>
      <c r="U13" s="533" t="n">
        <v>0.289</v>
      </c>
      <c r="V13" s="531" t="n">
        <v>520.23</v>
      </c>
      <c r="W13" s="532" t="n">
        <v>50.97</v>
      </c>
      <c r="X13" s="533" t="n">
        <v>2.857</v>
      </c>
      <c r="Y13" s="531" t="n">
        <v>122.411</v>
      </c>
      <c r="Z13" s="532" t="n">
        <v>35.057</v>
      </c>
      <c r="AA13" s="533" t="n">
        <v>14.936</v>
      </c>
      <c r="AB13" s="534" t="n">
        <v>21.273</v>
      </c>
      <c r="AC13" s="532" t="n">
        <v>2.886</v>
      </c>
      <c r="AD13" s="535" t="n">
        <v>3.42</v>
      </c>
      <c r="AE13" s="554" t="n">
        <v>0.369</v>
      </c>
      <c r="AF13" s="555" t="n">
        <v>1.078</v>
      </c>
      <c r="AG13" s="556" t="n">
        <v>0.359</v>
      </c>
      <c r="AH13" s="554" t="n">
        <v>0.634</v>
      </c>
      <c r="AI13" s="557" t="n">
        <v>0</v>
      </c>
      <c r="AJ13" s="558" t="n">
        <v>35.309</v>
      </c>
      <c r="AK13" s="554" t="n">
        <v>0</v>
      </c>
      <c r="AL13" s="557" t="n">
        <v>0.424</v>
      </c>
      <c r="AM13" s="556" t="n">
        <v>0</v>
      </c>
    </row>
    <row r="14" customFormat="false" ht="12.75" hidden="false" customHeight="false" outlineLevel="0" collapsed="false">
      <c r="A14" s="526"/>
      <c r="B14" s="539" t="s">
        <v>515</v>
      </c>
      <c r="C14" s="540" t="n">
        <f aca="false">SUM(D14:L14)</f>
        <v>43322.432</v>
      </c>
      <c r="D14" s="540" t="n">
        <f aca="false">M14+V14+AE14</f>
        <v>21405.614</v>
      </c>
      <c r="E14" s="541" t="n">
        <f aca="false">N14+W14+AF14</f>
        <v>551.096</v>
      </c>
      <c r="F14" s="542" t="n">
        <f aca="false">O14+X14+AG14</f>
        <v>5947.985</v>
      </c>
      <c r="G14" s="540" t="n">
        <f aca="false">P14+Y14+AH14</f>
        <v>5429.564</v>
      </c>
      <c r="H14" s="541" t="n">
        <f aca="false">Q14+Z14+AI14</f>
        <v>6600.865</v>
      </c>
      <c r="I14" s="542" t="n">
        <f aca="false">R14+AA14+AJ14</f>
        <v>1098.325</v>
      </c>
      <c r="J14" s="540" t="n">
        <f aca="false">S14+AB14+AK14</f>
        <v>1784.531</v>
      </c>
      <c r="K14" s="541" t="n">
        <f aca="false">T14+AC14+AL14</f>
        <v>218.506</v>
      </c>
      <c r="L14" s="542" t="n">
        <f aca="false">U14+AD14+AM14</f>
        <v>285.946</v>
      </c>
      <c r="M14" s="543" t="n">
        <v>17138.341</v>
      </c>
      <c r="N14" s="544" t="n">
        <v>522.223</v>
      </c>
      <c r="O14" s="537" t="n">
        <v>5940.557</v>
      </c>
      <c r="P14" s="543" t="n">
        <v>3546.195</v>
      </c>
      <c r="Q14" s="544" t="n">
        <v>6529.428</v>
      </c>
      <c r="R14" s="537" t="n">
        <v>1039.297</v>
      </c>
      <c r="S14" s="543" t="n">
        <v>1502.259</v>
      </c>
      <c r="T14" s="544" t="n">
        <v>217.591</v>
      </c>
      <c r="U14" s="537" t="n">
        <v>285.562</v>
      </c>
      <c r="V14" s="543" t="n">
        <v>4253.701</v>
      </c>
      <c r="W14" s="544" t="n">
        <v>28.873</v>
      </c>
      <c r="X14" s="537" t="n">
        <v>5.296</v>
      </c>
      <c r="Y14" s="543" t="n">
        <v>1883.352</v>
      </c>
      <c r="Z14" s="544" t="n">
        <v>71.437</v>
      </c>
      <c r="AA14" s="537" t="n">
        <v>8.472</v>
      </c>
      <c r="AB14" s="545" t="n">
        <v>273.513</v>
      </c>
      <c r="AC14" s="544" t="n">
        <v>0.867</v>
      </c>
      <c r="AD14" s="538" t="n">
        <v>0.384</v>
      </c>
      <c r="AE14" s="540" t="n">
        <v>13.572</v>
      </c>
      <c r="AF14" s="538" t="n">
        <v>0</v>
      </c>
      <c r="AG14" s="542" t="n">
        <v>2.132</v>
      </c>
      <c r="AH14" s="536" t="n">
        <v>0.017</v>
      </c>
      <c r="AI14" s="541" t="n">
        <v>0</v>
      </c>
      <c r="AJ14" s="542" t="n">
        <v>50.556</v>
      </c>
      <c r="AK14" s="540" t="n">
        <v>8.759</v>
      </c>
      <c r="AL14" s="538" t="n">
        <v>0.048</v>
      </c>
      <c r="AM14" s="537" t="n">
        <v>0</v>
      </c>
    </row>
    <row r="15" customFormat="false" ht="12.75" hidden="false" customHeight="false" outlineLevel="0" collapsed="false">
      <c r="A15" s="526"/>
      <c r="B15" s="539" t="s">
        <v>516</v>
      </c>
      <c r="C15" s="540" t="n">
        <f aca="false">SUM(D15:L15)</f>
        <v>144012.121</v>
      </c>
      <c r="D15" s="540" t="n">
        <f aca="false">M15+V15+AE15</f>
        <v>43130.48</v>
      </c>
      <c r="E15" s="541" t="n">
        <f aca="false">N15+W15+AF15</f>
        <v>31855.084</v>
      </c>
      <c r="F15" s="542" t="n">
        <f aca="false">O15+X15+AG15</f>
        <v>21696.031</v>
      </c>
      <c r="G15" s="540" t="n">
        <f aca="false">P15+Y15+AH15</f>
        <v>7277.021</v>
      </c>
      <c r="H15" s="541" t="n">
        <f aca="false">Q15+Z15+AI15</f>
        <v>15653.966</v>
      </c>
      <c r="I15" s="542" t="n">
        <f aca="false">R15+AA15+AJ15</f>
        <v>18358.53</v>
      </c>
      <c r="J15" s="540" t="n">
        <f aca="false">S15+AB15+AK15</f>
        <v>2935.575</v>
      </c>
      <c r="K15" s="541" t="n">
        <f aca="false">T15+AC15+AL15</f>
        <v>1689.16</v>
      </c>
      <c r="L15" s="542" t="n">
        <f aca="false">U15+AD15+AM15</f>
        <v>1416.274</v>
      </c>
      <c r="M15" s="543" t="n">
        <v>18203.714</v>
      </c>
      <c r="N15" s="544" t="n">
        <v>9750.747</v>
      </c>
      <c r="O15" s="537" t="n">
        <v>21669.983</v>
      </c>
      <c r="P15" s="543" t="n">
        <v>1340.915</v>
      </c>
      <c r="Q15" s="544" t="n">
        <v>7625.591</v>
      </c>
      <c r="R15" s="537" t="n">
        <v>13060.808</v>
      </c>
      <c r="S15" s="543" t="n">
        <v>1097.508</v>
      </c>
      <c r="T15" s="544" t="n">
        <v>1205.786</v>
      </c>
      <c r="U15" s="537" t="n">
        <v>176.556</v>
      </c>
      <c r="V15" s="543" t="n">
        <v>24903.969</v>
      </c>
      <c r="W15" s="544" t="n">
        <v>21765.449</v>
      </c>
      <c r="X15" s="537" t="n">
        <v>17.118</v>
      </c>
      <c r="Y15" s="543" t="n">
        <v>5922.925</v>
      </c>
      <c r="Z15" s="544" t="n">
        <v>7909.854</v>
      </c>
      <c r="AA15" s="537" t="n">
        <v>4716.104</v>
      </c>
      <c r="AB15" s="545" t="n">
        <v>1796.901</v>
      </c>
      <c r="AC15" s="544" t="n">
        <v>480.346</v>
      </c>
      <c r="AD15" s="538" t="n">
        <v>1239.718</v>
      </c>
      <c r="AE15" s="540" t="n">
        <v>22.797</v>
      </c>
      <c r="AF15" s="541" t="n">
        <v>338.888</v>
      </c>
      <c r="AG15" s="542" t="n">
        <v>8.93</v>
      </c>
      <c r="AH15" s="540" t="n">
        <v>13.181</v>
      </c>
      <c r="AI15" s="541" t="n">
        <v>118.521</v>
      </c>
      <c r="AJ15" s="542" t="n">
        <v>581.618</v>
      </c>
      <c r="AK15" s="540" t="n">
        <v>41.166</v>
      </c>
      <c r="AL15" s="541" t="n">
        <v>3.028</v>
      </c>
      <c r="AM15" s="537" t="n">
        <v>0</v>
      </c>
    </row>
    <row r="16" customFormat="false" ht="12.75" hidden="false" customHeight="false" outlineLevel="0" collapsed="false">
      <c r="A16" s="526"/>
      <c r="B16" s="539" t="s">
        <v>517</v>
      </c>
      <c r="C16" s="540" t="n">
        <f aca="false">SUM(D16:L16)</f>
        <v>23281.113</v>
      </c>
      <c r="D16" s="540" t="n">
        <f aca="false">M16+V16+AE16</f>
        <v>7760.452</v>
      </c>
      <c r="E16" s="541" t="n">
        <f aca="false">N16+W16+AF16</f>
        <v>3665.051</v>
      </c>
      <c r="F16" s="542" t="n">
        <f aca="false">O16+X16+AG16</f>
        <v>3669.794</v>
      </c>
      <c r="G16" s="540" t="n">
        <f aca="false">P16+Y16+AH16</f>
        <v>2181.5</v>
      </c>
      <c r="H16" s="541" t="n">
        <f aca="false">Q16+Z16+AI16</f>
        <v>2384.154</v>
      </c>
      <c r="I16" s="542" t="n">
        <f aca="false">R16+AA16+AJ16</f>
        <v>1436.219</v>
      </c>
      <c r="J16" s="540" t="n">
        <f aca="false">S16+AB16+AK16</f>
        <v>1198.984</v>
      </c>
      <c r="K16" s="541" t="n">
        <f aca="false">T16+AC16+AL16</f>
        <v>117.042</v>
      </c>
      <c r="L16" s="542" t="n">
        <f aca="false">U16+AD16+AM16</f>
        <v>867.917</v>
      </c>
      <c r="M16" s="543" t="n">
        <v>4778.512</v>
      </c>
      <c r="N16" s="544" t="n">
        <v>2669.485</v>
      </c>
      <c r="O16" s="537" t="n">
        <v>3658.082</v>
      </c>
      <c r="P16" s="543" t="n">
        <v>1640.337</v>
      </c>
      <c r="Q16" s="544" t="n">
        <v>1686.337</v>
      </c>
      <c r="R16" s="537" t="n">
        <v>1257.228</v>
      </c>
      <c r="S16" s="543" t="n">
        <v>723.289</v>
      </c>
      <c r="T16" s="544" t="n">
        <v>81.535</v>
      </c>
      <c r="U16" s="537" t="n">
        <v>485.04</v>
      </c>
      <c r="V16" s="543" t="n">
        <v>2933.264</v>
      </c>
      <c r="W16" s="544" t="n">
        <v>944.826</v>
      </c>
      <c r="X16" s="537" t="n">
        <v>8.575</v>
      </c>
      <c r="Y16" s="543" t="n">
        <v>541.163</v>
      </c>
      <c r="Z16" s="544" t="n">
        <v>697.817</v>
      </c>
      <c r="AA16" s="537" t="n">
        <v>178.991</v>
      </c>
      <c r="AB16" s="545" t="n">
        <v>475.695</v>
      </c>
      <c r="AC16" s="544" t="n">
        <v>35.507</v>
      </c>
      <c r="AD16" s="538" t="n">
        <v>382.664</v>
      </c>
      <c r="AE16" s="536" t="n">
        <v>48.676</v>
      </c>
      <c r="AF16" s="541" t="n">
        <v>50.74</v>
      </c>
      <c r="AG16" s="542" t="n">
        <v>3.137</v>
      </c>
      <c r="AH16" s="536" t="n">
        <v>0</v>
      </c>
      <c r="AI16" s="538" t="n">
        <v>0</v>
      </c>
      <c r="AJ16" s="537" t="n">
        <v>0</v>
      </c>
      <c r="AK16" s="536" t="n">
        <v>0</v>
      </c>
      <c r="AL16" s="538" t="n">
        <v>0</v>
      </c>
      <c r="AM16" s="537" t="n">
        <v>0.213</v>
      </c>
    </row>
    <row r="17" customFormat="false" ht="13.5" hidden="false" customHeight="false" outlineLevel="0" collapsed="false">
      <c r="A17" s="526"/>
      <c r="B17" s="548" t="s">
        <v>518</v>
      </c>
      <c r="C17" s="549" t="n">
        <f aca="false">SUM(C13:C16)</f>
        <v>213380.745</v>
      </c>
      <c r="D17" s="549" t="n">
        <f aca="false">SUM(D13:D16)</f>
        <v>73373.727</v>
      </c>
      <c r="E17" s="550" t="n">
        <f aca="false">SUM(E13:E16)</f>
        <v>36279.67</v>
      </c>
      <c r="F17" s="551" t="n">
        <f aca="false">SUM(F13:F16)</f>
        <v>31796.458</v>
      </c>
      <c r="G17" s="549" t="n">
        <f aca="false">SUM(G13:G16)</f>
        <v>15109.101</v>
      </c>
      <c r="H17" s="550" t="n">
        <f aca="false">SUM(H13:H16)</f>
        <v>25019.212</v>
      </c>
      <c r="I17" s="551" t="n">
        <f aca="false">SUM(I13:I16)</f>
        <v>21135.494</v>
      </c>
      <c r="J17" s="549" t="n">
        <f aca="false">SUM(J13:J16)</f>
        <v>6041.621</v>
      </c>
      <c r="K17" s="550" t="n">
        <f aca="false">SUM(K13:K16)</f>
        <v>2051.616</v>
      </c>
      <c r="L17" s="551" t="n">
        <f aca="false">SUM(L13:L16)</f>
        <v>2573.846</v>
      </c>
      <c r="M17" s="549" t="n">
        <f aca="false">SUM(M13:M16)</f>
        <v>40677.149</v>
      </c>
      <c r="N17" s="550" t="n">
        <f aca="false">SUM(N13:N16)</f>
        <v>13098.846</v>
      </c>
      <c r="O17" s="551" t="n">
        <f aca="false">SUM(O13:O16)</f>
        <v>31748.054</v>
      </c>
      <c r="P17" s="549" t="n">
        <f aca="false">SUM(P13:P16)</f>
        <v>6625.418</v>
      </c>
      <c r="Q17" s="550" t="n">
        <f aca="false">SUM(Q13:Q16)</f>
        <v>16186.526</v>
      </c>
      <c r="R17" s="551" t="n">
        <f aca="false">SUM(R13:R16)</f>
        <v>15549.508</v>
      </c>
      <c r="S17" s="549" t="n">
        <f aca="false">SUM(S13:S16)</f>
        <v>3424.314</v>
      </c>
      <c r="T17" s="550" t="n">
        <f aca="false">SUM(T13:T16)</f>
        <v>1528.51</v>
      </c>
      <c r="U17" s="551" t="n">
        <f aca="false">SUM(U13:U16)</f>
        <v>947.447</v>
      </c>
      <c r="V17" s="549" t="n">
        <f aca="false">SUM(V13:V16)</f>
        <v>32611.164</v>
      </c>
      <c r="W17" s="550" t="n">
        <f aca="false">SUM(W13:W16)</f>
        <v>22790.118</v>
      </c>
      <c r="X17" s="551" t="n">
        <f aca="false">SUM(X13:X16)</f>
        <v>33.846</v>
      </c>
      <c r="Y17" s="549" t="n">
        <f aca="false">SUM(Y13:Y16)</f>
        <v>8469.851</v>
      </c>
      <c r="Z17" s="550" t="n">
        <f aca="false">SUM(Z13:Z16)</f>
        <v>8714.165</v>
      </c>
      <c r="AA17" s="551" t="n">
        <f aca="false">SUM(AA13:AA16)</f>
        <v>4918.503</v>
      </c>
      <c r="AB17" s="552" t="n">
        <f aca="false">SUM(AB13:AB16)</f>
        <v>2567.382</v>
      </c>
      <c r="AC17" s="550" t="n">
        <f aca="false">SUM(AC13:AC16)</f>
        <v>519.606</v>
      </c>
      <c r="AD17" s="553" t="n">
        <f aca="false">SUM(AD13:AD16)</f>
        <v>1626.186</v>
      </c>
      <c r="AE17" s="549" t="n">
        <f aca="false">SUM(AE13:AE16)</f>
        <v>85.414</v>
      </c>
      <c r="AF17" s="550" t="n">
        <f aca="false">SUM(AF13:AF16)</f>
        <v>390.706</v>
      </c>
      <c r="AG17" s="551" t="n">
        <f aca="false">SUM(AG13:AG16)</f>
        <v>14.558</v>
      </c>
      <c r="AH17" s="549" t="n">
        <f aca="false">SUM(AH13:AH16)</f>
        <v>13.832</v>
      </c>
      <c r="AI17" s="550" t="n">
        <f aca="false">SUM(AI13:AI16)</f>
        <v>118.521</v>
      </c>
      <c r="AJ17" s="551" t="n">
        <f aca="false">SUM(AJ13:AJ16)</f>
        <v>667.483</v>
      </c>
      <c r="AK17" s="549" t="n">
        <f aca="false">SUM(AK13:AK16)</f>
        <v>49.925</v>
      </c>
      <c r="AL17" s="550" t="n">
        <f aca="false">SUM(AL13:AL16)</f>
        <v>3.5</v>
      </c>
      <c r="AM17" s="551" t="n">
        <f aca="false">SUM(AM13:AM16)</f>
        <v>0.213</v>
      </c>
    </row>
    <row r="18" s="505" customFormat="true" ht="12.75" hidden="false" customHeight="false" outlineLevel="0" collapsed="false">
      <c r="A18" s="559"/>
      <c r="B18" s="560"/>
      <c r="C18" s="506"/>
      <c r="D18" s="561"/>
      <c r="E18" s="561"/>
      <c r="F18" s="561"/>
      <c r="G18" s="561"/>
      <c r="H18" s="561"/>
      <c r="I18" s="561"/>
      <c r="J18" s="561"/>
      <c r="K18" s="561"/>
      <c r="L18" s="561"/>
      <c r="M18" s="561"/>
      <c r="N18" s="561"/>
      <c r="O18" s="561"/>
      <c r="P18" s="561"/>
      <c r="Q18" s="561"/>
      <c r="R18" s="561"/>
      <c r="S18" s="561"/>
      <c r="T18" s="561"/>
      <c r="U18" s="561"/>
      <c r="V18" s="561"/>
      <c r="W18" s="561"/>
      <c r="X18" s="561"/>
      <c r="Y18" s="561"/>
      <c r="Z18" s="561"/>
      <c r="AA18" s="561"/>
      <c r="AB18" s="561"/>
      <c r="AC18" s="561"/>
    </row>
    <row r="19" s="505" customFormat="true" ht="12.75" hidden="false" customHeight="false" outlineLevel="0" collapsed="false">
      <c r="A19" s="559"/>
      <c r="B19" s="560"/>
      <c r="C19" s="506"/>
      <c r="D19" s="506"/>
      <c r="E19" s="506"/>
      <c r="F19" s="506"/>
      <c r="G19" s="506"/>
      <c r="H19" s="506"/>
      <c r="I19" s="506"/>
      <c r="J19" s="506"/>
      <c r="K19" s="506"/>
      <c r="L19" s="506"/>
      <c r="M19" s="506"/>
      <c r="N19" s="506"/>
      <c r="O19" s="506"/>
      <c r="P19" s="506"/>
      <c r="Q19" s="506"/>
      <c r="R19" s="506"/>
      <c r="S19" s="506"/>
      <c r="T19" s="506"/>
      <c r="U19" s="506"/>
      <c r="V19" s="506"/>
      <c r="W19" s="506"/>
      <c r="X19" s="506"/>
      <c r="Y19" s="506"/>
      <c r="Z19" s="506"/>
      <c r="AA19" s="506"/>
      <c r="AB19" s="506"/>
    </row>
    <row r="20" s="505" customFormat="true" ht="12.75" hidden="false" customHeight="false" outlineLevel="0" collapsed="false"/>
    <row r="21" s="505" customFormat="true" ht="12.75" hidden="false" customHeight="false" outlineLevel="0" collapsed="false"/>
    <row r="22" s="505" customFormat="true" ht="12.75" hidden="false" customHeight="false" outlineLevel="0" collapsed="false"/>
    <row r="23" s="505" customFormat="true" ht="12.75" hidden="false" customHeight="false" outlineLevel="0" collapsed="false"/>
    <row r="24" s="505" customFormat="true" ht="12.75" hidden="false" customHeight="false" outlineLevel="0" collapsed="false">
      <c r="D24" s="562"/>
      <c r="I24" s="562"/>
      <c r="J24" s="562"/>
      <c r="K24" s="562"/>
      <c r="L24" s="562"/>
      <c r="M24" s="562"/>
      <c r="N24" s="562"/>
      <c r="O24" s="562"/>
      <c r="P24" s="562"/>
      <c r="Q24" s="562"/>
      <c r="R24" s="562"/>
      <c r="S24" s="562"/>
      <c r="T24" s="562"/>
      <c r="U24" s="562"/>
      <c r="V24" s="562"/>
      <c r="W24" s="562"/>
      <c r="X24" s="562"/>
      <c r="Y24" s="562"/>
      <c r="Z24" s="562"/>
      <c r="AA24" s="562"/>
      <c r="AB24" s="562"/>
      <c r="AC24" s="562"/>
      <c r="AD24" s="562"/>
      <c r="AE24" s="562"/>
      <c r="AF24" s="562"/>
      <c r="AG24" s="562"/>
      <c r="AH24" s="562"/>
      <c r="AI24" s="562"/>
      <c r="AJ24" s="562"/>
      <c r="AK24" s="562"/>
      <c r="AL24" s="562"/>
      <c r="AM24" s="562"/>
    </row>
    <row r="25" s="505" customFormat="true" ht="12.75" hidden="false" customHeight="false" outlineLevel="0" collapsed="false">
      <c r="M25" s="562"/>
      <c r="N25" s="562"/>
      <c r="O25" s="562"/>
      <c r="P25" s="562"/>
      <c r="Q25" s="562"/>
      <c r="R25" s="562"/>
      <c r="S25" s="562"/>
      <c r="T25" s="562"/>
      <c r="U25" s="562"/>
      <c r="V25" s="562"/>
      <c r="W25" s="562"/>
      <c r="X25" s="562"/>
      <c r="Y25" s="562"/>
      <c r="Z25" s="562"/>
      <c r="AA25" s="562"/>
      <c r="AB25" s="562"/>
      <c r="AC25" s="562"/>
      <c r="AD25" s="562"/>
      <c r="AE25" s="562"/>
      <c r="AF25" s="562"/>
      <c r="AG25" s="562"/>
      <c r="AH25" s="562"/>
      <c r="AI25" s="562"/>
      <c r="AJ25" s="562"/>
      <c r="AK25" s="562"/>
      <c r="AL25" s="562"/>
      <c r="AM25" s="562"/>
    </row>
    <row r="26" s="505" customFormat="true" ht="12.75" hidden="false" customHeight="false" outlineLevel="0" collapsed="false"/>
    <row r="27" s="505" customFormat="true" ht="12.75" hidden="false" customHeight="false" outlineLevel="0" collapsed="false"/>
    <row r="28" s="505" customFormat="true" ht="12.75" hidden="false" customHeight="false" outlineLevel="0" collapsed="false"/>
    <row r="29" s="505" customFormat="true" ht="12.75" hidden="false" customHeight="false" outlineLevel="0" collapsed="false">
      <c r="D29" s="562"/>
      <c r="E29" s="562"/>
      <c r="F29" s="562"/>
      <c r="G29" s="562"/>
      <c r="H29" s="562"/>
      <c r="I29" s="562"/>
      <c r="J29" s="562"/>
      <c r="K29" s="562"/>
      <c r="L29" s="562"/>
    </row>
    <row r="30" s="505" customFormat="true" ht="12.75" hidden="false" customHeight="false" outlineLevel="0" collapsed="false"/>
    <row r="31" s="505" customFormat="true" ht="12.75" hidden="false" customHeight="false" outlineLevel="0" collapsed="false"/>
    <row r="32" s="505" customFormat="true" ht="12.75" hidden="false" customHeight="false" outlineLevel="0" collapsed="false"/>
    <row r="33" s="505" customFormat="true" ht="12.75" hidden="false" customHeight="false" outlineLevel="0" collapsed="false"/>
    <row r="34" s="505" customFormat="true" ht="12.75" hidden="false" customHeight="false" outlineLevel="0" collapsed="false"/>
    <row r="35" s="505" customFormat="true" ht="12.75" hidden="false" customHeight="false" outlineLevel="0" collapsed="false"/>
    <row r="36" s="505" customFormat="true" ht="12.75" hidden="false" customHeight="false" outlineLevel="0" collapsed="false"/>
    <row r="37" s="505" customFormat="true" ht="12.75" hidden="false" customHeight="false" outlineLevel="0" collapsed="false"/>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sheetData>
  <mergeCells count="24">
    <mergeCell ref="AJ1:AM1"/>
    <mergeCell ref="A2:AM2"/>
    <mergeCell ref="AJ4:AM4"/>
    <mergeCell ref="A5:A7"/>
    <mergeCell ref="B5:B7"/>
    <mergeCell ref="C5:C7"/>
    <mergeCell ref="D5:L5"/>
    <mergeCell ref="M5:U5"/>
    <mergeCell ref="V5:AD5"/>
    <mergeCell ref="AE5:AM5"/>
    <mergeCell ref="D6:F6"/>
    <mergeCell ref="G6:I6"/>
    <mergeCell ref="J6:L6"/>
    <mergeCell ref="M6:O6"/>
    <mergeCell ref="P6:R6"/>
    <mergeCell ref="S6:U6"/>
    <mergeCell ref="V6:X6"/>
    <mergeCell ref="Y6:AA6"/>
    <mergeCell ref="AB6:AD6"/>
    <mergeCell ref="AE6:AG6"/>
    <mergeCell ref="AH6:AJ6"/>
    <mergeCell ref="AK6:AM6"/>
    <mergeCell ref="A8:A12"/>
    <mergeCell ref="A13:A17"/>
  </mergeCells>
  <printOptions headings="false" gridLines="false" gridLinesSet="true" horizontalCentered="false" verticalCentered="false"/>
  <pageMargins left="0.25" right="0.2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63" width="9.14"/>
    <col collapsed="false" customWidth="true" hidden="false" outlineLevel="0" max="2" min="2" style="563" width="12.7"/>
    <col collapsed="false" customWidth="true" hidden="false" outlineLevel="0" max="3" min="3" style="563" width="18.85"/>
    <col collapsed="false" customWidth="false" hidden="false" outlineLevel="0" max="7" min="4" style="563" width="9.14"/>
    <col collapsed="false" customWidth="true" hidden="false" outlineLevel="0" max="8" min="8" style="563" width="11.56"/>
    <col collapsed="false" customWidth="true" hidden="false" outlineLevel="0" max="9" min="9" style="563" width="8.99"/>
    <col collapsed="false" customWidth="true" hidden="false" outlineLevel="0" max="10" min="10" style="563" width="9.28"/>
    <col collapsed="false" customWidth="false" hidden="false" outlineLevel="0" max="12" min="11" style="563" width="9.14"/>
    <col collapsed="false" customWidth="true" hidden="true" outlineLevel="0" max="15" min="13" style="563" width="8.96"/>
    <col collapsed="false" customWidth="false" hidden="false" outlineLevel="0" max="22" min="16" style="563" width="9.14"/>
    <col collapsed="false" customWidth="true" hidden="false" outlineLevel="0" max="23" min="23" style="563" width="10.13"/>
    <col collapsed="false" customWidth="false" hidden="false" outlineLevel="0" max="257" min="24" style="563" width="9.14"/>
  </cols>
  <sheetData>
    <row r="1" customFormat="false" ht="12.75" hidden="false" customHeight="true" outlineLevel="0" collapsed="false">
      <c r="J1" s="564" t="s">
        <v>532</v>
      </c>
      <c r="K1" s="564"/>
    </row>
    <row r="3" customFormat="false" ht="14.25" hidden="false" customHeight="true" outlineLevel="0" collapsed="false">
      <c r="B3" s="565" t="s">
        <v>533</v>
      </c>
      <c r="C3" s="565"/>
      <c r="D3" s="565"/>
      <c r="E3" s="565"/>
      <c r="F3" s="565"/>
      <c r="G3" s="565"/>
      <c r="H3" s="565"/>
      <c r="I3" s="565"/>
      <c r="J3" s="565"/>
      <c r="K3" s="565"/>
    </row>
    <row r="4" s="566" customFormat="true" ht="15" hidden="false" customHeight="true" outlineLevel="0" collapsed="false"/>
    <row r="5" s="566" customFormat="true" ht="12.75" hidden="false" customHeight="true" outlineLevel="0" collapsed="false">
      <c r="B5" s="567" t="s">
        <v>534</v>
      </c>
      <c r="C5" s="567"/>
      <c r="D5" s="568" t="s">
        <v>4</v>
      </c>
      <c r="E5" s="568"/>
      <c r="F5" s="568"/>
      <c r="G5" s="568"/>
      <c r="H5" s="568" t="s">
        <v>5</v>
      </c>
      <c r="I5" s="568"/>
      <c r="J5" s="568"/>
      <c r="K5" s="568"/>
    </row>
    <row r="6" s="566" customFormat="true" ht="26.25" hidden="false" customHeight="false" outlineLevel="0" collapsed="false">
      <c r="B6" s="567"/>
      <c r="C6" s="567"/>
      <c r="D6" s="569" t="s">
        <v>529</v>
      </c>
      <c r="E6" s="570" t="s">
        <v>530</v>
      </c>
      <c r="F6" s="570" t="s">
        <v>531</v>
      </c>
      <c r="G6" s="571" t="s">
        <v>9</v>
      </c>
      <c r="H6" s="569" t="s">
        <v>529</v>
      </c>
      <c r="I6" s="570" t="s">
        <v>530</v>
      </c>
      <c r="J6" s="570" t="s">
        <v>531</v>
      </c>
      <c r="K6" s="571" t="s">
        <v>9</v>
      </c>
      <c r="M6" s="572" t="s">
        <v>529</v>
      </c>
      <c r="N6" s="573" t="s">
        <v>530</v>
      </c>
      <c r="O6" s="573" t="s">
        <v>531</v>
      </c>
    </row>
    <row r="7" s="566" customFormat="true" ht="12.75" hidden="false" customHeight="true" outlineLevel="0" collapsed="false">
      <c r="B7" s="574" t="s">
        <v>535</v>
      </c>
      <c r="C7" s="575" t="s">
        <v>508</v>
      </c>
      <c r="D7" s="576" t="n">
        <v>0.66740149800935</v>
      </c>
      <c r="E7" s="577" t="n">
        <v>0.29021444233911</v>
      </c>
      <c r="F7" s="577" t="n">
        <v>0.0423840596515406</v>
      </c>
      <c r="G7" s="578" t="n">
        <v>1</v>
      </c>
      <c r="H7" s="576" t="n">
        <v>0.658963210543603</v>
      </c>
      <c r="I7" s="577" t="n">
        <v>0.295575172908784</v>
      </c>
      <c r="J7" s="577" t="n">
        <v>0.0454616165476136</v>
      </c>
      <c r="K7" s="578" t="n">
        <v>1</v>
      </c>
      <c r="L7" s="579"/>
      <c r="M7" s="580" t="e">
        <f aca="false">#REF!-#REF!</f>
        <v>#REF!</v>
      </c>
      <c r="N7" s="580" t="e">
        <f aca="false">#REF!-#REF!</f>
        <v>#REF!</v>
      </c>
      <c r="O7" s="580" t="e">
        <f aca="false">#REF!-#REF!</f>
        <v>#REF!</v>
      </c>
      <c r="P7" s="579"/>
    </row>
    <row r="8" s="566" customFormat="true" ht="12.75" hidden="false" customHeight="false" outlineLevel="0" collapsed="false">
      <c r="B8" s="574"/>
      <c r="C8" s="581" t="s">
        <v>509</v>
      </c>
      <c r="D8" s="582" t="n">
        <v>0.670883333493051</v>
      </c>
      <c r="E8" s="583" t="n">
        <v>0.270747839171536</v>
      </c>
      <c r="F8" s="583" t="n">
        <v>0.0583688273354134</v>
      </c>
      <c r="G8" s="584" t="n">
        <v>1</v>
      </c>
      <c r="H8" s="582" t="n">
        <v>0.673976591674386</v>
      </c>
      <c r="I8" s="583" t="n">
        <v>0.268720952949515</v>
      </c>
      <c r="J8" s="583" t="n">
        <v>0.0573024553760989</v>
      </c>
      <c r="K8" s="584" t="n">
        <v>1</v>
      </c>
      <c r="L8" s="579"/>
      <c r="M8" s="580" t="e">
        <f aca="false">#REF!-#REF!</f>
        <v>#REF!</v>
      </c>
      <c r="N8" s="580" t="e">
        <f aca="false">#REF!-#REF!</f>
        <v>#REF!</v>
      </c>
      <c r="O8" s="580" t="e">
        <f aca="false">#REF!-#REF!</f>
        <v>#REF!</v>
      </c>
      <c r="P8" s="579"/>
    </row>
    <row r="9" s="566" customFormat="true" ht="13.5" hidden="false" customHeight="false" outlineLevel="0" collapsed="false">
      <c r="B9" s="574"/>
      <c r="C9" s="585" t="s">
        <v>510</v>
      </c>
      <c r="D9" s="586" t="n">
        <v>0.362121822729097</v>
      </c>
      <c r="E9" s="587" t="n">
        <v>0.627404424114702</v>
      </c>
      <c r="F9" s="587" t="n">
        <v>0.010473753156201</v>
      </c>
      <c r="G9" s="588" t="n">
        <v>1</v>
      </c>
      <c r="H9" s="586" t="n">
        <v>0.36504651259679</v>
      </c>
      <c r="I9" s="587" t="n">
        <v>0.59504877424577</v>
      </c>
      <c r="J9" s="587" t="n">
        <v>0.0399047131574405</v>
      </c>
      <c r="K9" s="588" t="n">
        <v>1</v>
      </c>
      <c r="L9" s="579"/>
      <c r="M9" s="589" t="e">
        <f aca="false">#REF!-#REF!</f>
        <v>#REF!</v>
      </c>
      <c r="N9" s="590" t="e">
        <f aca="false">#REF!-#REF!</f>
        <v>#REF!</v>
      </c>
      <c r="O9" s="580" t="e">
        <f aca="false">#REF!-#REF!</f>
        <v>#REF!</v>
      </c>
      <c r="P9" s="579"/>
    </row>
    <row r="10" s="566" customFormat="true" ht="12.75" hidden="false" customHeight="true" outlineLevel="0" collapsed="false">
      <c r="B10" s="591" t="s">
        <v>536</v>
      </c>
      <c r="C10" s="592" t="s">
        <v>537</v>
      </c>
      <c r="D10" s="593" t="n">
        <v>0.657033621587432</v>
      </c>
      <c r="E10" s="594" t="n">
        <v>0.292459549099827</v>
      </c>
      <c r="F10" s="594" t="n">
        <v>0.0505068293127414</v>
      </c>
      <c r="G10" s="595" t="n">
        <v>1</v>
      </c>
      <c r="H10" s="593" t="n">
        <v>0.644116539902469</v>
      </c>
      <c r="I10" s="594" t="n">
        <v>0.303047483576176</v>
      </c>
      <c r="J10" s="594" t="n">
        <v>0.052835976521355</v>
      </c>
      <c r="K10" s="595" t="n">
        <v>1</v>
      </c>
      <c r="L10" s="579"/>
      <c r="M10" s="580" t="e">
        <f aca="false">#REF!-#REF!</f>
        <v>#REF!</v>
      </c>
      <c r="N10" s="580" t="e">
        <f aca="false">#REF!-#REF!</f>
        <v>#REF!</v>
      </c>
      <c r="O10" s="580" t="e">
        <f aca="false">#REF!-#REF!</f>
        <v>#REF!</v>
      </c>
      <c r="P10" s="579"/>
    </row>
    <row r="11" s="566" customFormat="true" ht="12.75" hidden="false" customHeight="false" outlineLevel="0" collapsed="false">
      <c r="B11" s="591"/>
      <c r="C11" s="596" t="s">
        <v>538</v>
      </c>
      <c r="D11" s="582" t="n">
        <v>0.677123601994522</v>
      </c>
      <c r="E11" s="583" t="n">
        <v>0.283494422015987</v>
      </c>
      <c r="F11" s="583" t="n">
        <v>0.0393819759894916</v>
      </c>
      <c r="G11" s="584" t="n">
        <v>1</v>
      </c>
      <c r="H11" s="582" t="n">
        <v>0.671343455874801</v>
      </c>
      <c r="I11" s="583" t="n">
        <v>0.286708623644256</v>
      </c>
      <c r="J11" s="583" t="n">
        <v>0.0419479204809434</v>
      </c>
      <c r="K11" s="584" t="n">
        <v>1</v>
      </c>
      <c r="L11" s="579"/>
      <c r="M11" s="580" t="e">
        <f aca="false">#REF!-#REF!</f>
        <v>#REF!</v>
      </c>
      <c r="N11" s="580" t="e">
        <f aca="false">#REF!-#REF!</f>
        <v>#REF!</v>
      </c>
      <c r="O11" s="580" t="e">
        <f aca="false">#REF!-#REF!</f>
        <v>#REF!</v>
      </c>
      <c r="P11" s="579"/>
    </row>
    <row r="12" s="566" customFormat="true" ht="12.75" hidden="false" customHeight="false" outlineLevel="0" collapsed="false">
      <c r="B12" s="591"/>
      <c r="C12" s="596" t="s">
        <v>539</v>
      </c>
      <c r="D12" s="582" t="n">
        <v>0.620621415025059</v>
      </c>
      <c r="E12" s="583" t="n">
        <v>0.355921916570105</v>
      </c>
      <c r="F12" s="583" t="n">
        <v>0.0234566684048363</v>
      </c>
      <c r="G12" s="584" t="n">
        <v>1</v>
      </c>
      <c r="H12" s="582" t="n">
        <v>0.639499992586107</v>
      </c>
      <c r="I12" s="583" t="n">
        <v>0.305113524785368</v>
      </c>
      <c r="J12" s="583" t="n">
        <v>0.0553864826285253</v>
      </c>
      <c r="K12" s="584" t="n">
        <v>1</v>
      </c>
      <c r="L12" s="579"/>
      <c r="M12" s="590" t="e">
        <f aca="false">#REF!-#REF!</f>
        <v>#REF!</v>
      </c>
      <c r="N12" s="589" t="e">
        <f aca="false">#REF!-#REF!</f>
        <v>#REF!</v>
      </c>
      <c r="O12" s="580" t="e">
        <f aca="false">#REF!-#REF!</f>
        <v>#REF!</v>
      </c>
      <c r="P12" s="579"/>
    </row>
    <row r="13" s="566" customFormat="true" ht="13.5" hidden="false" customHeight="false" outlineLevel="0" collapsed="false">
      <c r="B13" s="591"/>
      <c r="C13" s="597" t="s">
        <v>540</v>
      </c>
      <c r="D13" s="598" t="n">
        <v>0.623343268846664</v>
      </c>
      <c r="E13" s="599" t="n">
        <v>0.268273964522821</v>
      </c>
      <c r="F13" s="599" t="n">
        <v>0.108382766630515</v>
      </c>
      <c r="G13" s="600" t="n">
        <v>1</v>
      </c>
      <c r="H13" s="598" t="n">
        <v>0.64839241147964</v>
      </c>
      <c r="I13" s="599" t="n">
        <v>0.25780008885314</v>
      </c>
      <c r="J13" s="599" t="n">
        <v>0.0938074996672195</v>
      </c>
      <c r="K13" s="600" t="n">
        <v>1</v>
      </c>
      <c r="L13" s="579"/>
      <c r="M13" s="580" t="e">
        <f aca="false">#REF!-#REF!</f>
        <v>#REF!</v>
      </c>
      <c r="N13" s="590" t="e">
        <f aca="false">#REF!-#REF!</f>
        <v>#REF!</v>
      </c>
      <c r="O13" s="589" t="e">
        <f aca="false">#REF!-#REF!</f>
        <v>#REF!</v>
      </c>
      <c r="P13" s="579"/>
    </row>
    <row r="14" s="566" customFormat="true" ht="12.75" hidden="false" customHeight="true" outlineLevel="0" collapsed="false">
      <c r="B14" s="601" t="s">
        <v>541</v>
      </c>
      <c r="C14" s="602" t="s">
        <v>511</v>
      </c>
      <c r="D14" s="603" t="n">
        <v>0.780851971842941</v>
      </c>
      <c r="E14" s="604" t="n">
        <v>0.15854324238965</v>
      </c>
      <c r="F14" s="604" t="n">
        <v>0.0606047857674081</v>
      </c>
      <c r="G14" s="578" t="n">
        <v>1</v>
      </c>
      <c r="H14" s="603" t="n">
        <v>0.776240726883264</v>
      </c>
      <c r="I14" s="604" t="n">
        <v>0.159843312072626</v>
      </c>
      <c r="J14" s="604" t="n">
        <v>0.0639159610441104</v>
      </c>
      <c r="K14" s="578" t="n">
        <v>1</v>
      </c>
      <c r="L14" s="579"/>
      <c r="M14" s="580" t="e">
        <f aca="false">#REF!-#REF!</f>
        <v>#REF!</v>
      </c>
      <c r="N14" s="580" t="e">
        <f aca="false">#REF!-#REF!</f>
        <v>#REF!</v>
      </c>
      <c r="O14" s="580" t="e">
        <f aca="false">#REF!-#REF!</f>
        <v>#REF!</v>
      </c>
      <c r="P14" s="579"/>
    </row>
    <row r="15" s="566" customFormat="true" ht="25.5" hidden="false" customHeight="false" outlineLevel="0" collapsed="false">
      <c r="B15" s="601"/>
      <c r="C15" s="596" t="s">
        <v>512</v>
      </c>
      <c r="D15" s="605" t="n">
        <v>0.58681912710979</v>
      </c>
      <c r="E15" s="606" t="n">
        <v>0.380327379298345</v>
      </c>
      <c r="F15" s="607" t="n">
        <v>0.0328534935918655</v>
      </c>
      <c r="G15" s="584" t="n">
        <v>1</v>
      </c>
      <c r="H15" s="605" t="n">
        <v>0.572681685943495</v>
      </c>
      <c r="I15" s="606" t="n">
        <v>0.394933154274494</v>
      </c>
      <c r="J15" s="607" t="n">
        <v>0.0323851597820115</v>
      </c>
      <c r="K15" s="584" t="n">
        <v>1</v>
      </c>
      <c r="L15" s="579"/>
      <c r="M15" s="580" t="e">
        <f aca="false">#REF!-#REF!</f>
        <v>#REF!</v>
      </c>
      <c r="N15" s="580" t="e">
        <f aca="false">#REF!-#REF!</f>
        <v>#REF!</v>
      </c>
      <c r="O15" s="580" t="e">
        <f aca="false">#REF!-#REF!</f>
        <v>#REF!</v>
      </c>
      <c r="P15" s="579"/>
    </row>
    <row r="16" s="566" customFormat="true" ht="13.5" hidden="false" customHeight="false" outlineLevel="0" collapsed="false">
      <c r="B16" s="601"/>
      <c r="C16" s="608" t="s">
        <v>513</v>
      </c>
      <c r="D16" s="609" t="n">
        <v>0.574722269130231</v>
      </c>
      <c r="E16" s="610" t="n">
        <v>0.379566642252503</v>
      </c>
      <c r="F16" s="610" t="n">
        <v>0.0457110886172665</v>
      </c>
      <c r="G16" s="600" t="n">
        <v>1</v>
      </c>
      <c r="H16" s="609" t="n">
        <v>0.572849308463235</v>
      </c>
      <c r="I16" s="610" t="n">
        <v>0.38077993221537</v>
      </c>
      <c r="J16" s="610" t="n">
        <v>0.0463707593213956</v>
      </c>
      <c r="K16" s="600" t="n">
        <v>1</v>
      </c>
      <c r="L16" s="579"/>
      <c r="M16" s="590" t="e">
        <f aca="false">#REF!-#REF!</f>
        <v>#REF!</v>
      </c>
      <c r="N16" s="580" t="e">
        <f aca="false">#REF!-#REF!</f>
        <v>#REF!</v>
      </c>
      <c r="O16" s="589" t="e">
        <f aca="false">#REF!-#REF!</f>
        <v>#REF!</v>
      </c>
      <c r="P16" s="579"/>
    </row>
    <row r="17" customFormat="false" ht="12.75" hidden="false" customHeight="false" outlineLevel="0" collapsed="false">
      <c r="D17" s="611"/>
      <c r="E17" s="611"/>
      <c r="F17" s="611"/>
      <c r="I17" s="612"/>
      <c r="J17" s="612"/>
      <c r="K17" s="612"/>
    </row>
    <row r="18" customFormat="false" ht="12.75" hidden="false" customHeight="false" outlineLevel="0" collapsed="false">
      <c r="I18" s="612"/>
      <c r="J18" s="612"/>
      <c r="K18" s="612"/>
    </row>
    <row r="19" customFormat="false" ht="12.75" hidden="false" customHeight="false" outlineLevel="0" collapsed="false">
      <c r="H19" s="613"/>
      <c r="I19" s="613"/>
      <c r="J19" s="613"/>
      <c r="K19" s="612"/>
    </row>
    <row r="20" customFormat="false" ht="12.75" hidden="false" customHeight="false" outlineLevel="0" collapsed="false">
      <c r="H20" s="613"/>
      <c r="I20" s="613"/>
      <c r="J20" s="613"/>
      <c r="K20" s="612"/>
    </row>
    <row r="21" customFormat="false" ht="15" hidden="false" customHeight="false" outlineLevel="0" collapsed="false">
      <c r="D21" s="498"/>
      <c r="E21" s="498"/>
      <c r="F21" s="498"/>
      <c r="H21" s="613"/>
      <c r="I21" s="613"/>
      <c r="J21" s="613"/>
    </row>
    <row r="22" customFormat="false" ht="15" hidden="false" customHeight="false" outlineLevel="0" collapsed="false">
      <c r="D22" s="614"/>
      <c r="E22" s="614"/>
      <c r="F22" s="614"/>
      <c r="H22" s="613"/>
      <c r="I22" s="613"/>
      <c r="J22" s="613"/>
    </row>
    <row r="23" customFormat="false" ht="15" hidden="false" customHeight="false" outlineLevel="0" collapsed="false">
      <c r="C23" s="613"/>
      <c r="D23" s="614"/>
      <c r="E23" s="614"/>
      <c r="F23" s="614"/>
      <c r="H23" s="613"/>
      <c r="I23" s="613"/>
      <c r="J23" s="613"/>
    </row>
    <row r="24" customFormat="false" ht="15" hidden="false" customHeight="false" outlineLevel="0" collapsed="false">
      <c r="D24" s="614"/>
      <c r="E24" s="614"/>
      <c r="F24" s="614"/>
      <c r="H24" s="613"/>
      <c r="I24" s="613"/>
      <c r="J24" s="613"/>
    </row>
    <row r="25" customFormat="false" ht="15" hidden="false" customHeight="false" outlineLevel="0" collapsed="false">
      <c r="D25" s="498"/>
      <c r="E25" s="498"/>
      <c r="F25" s="498"/>
      <c r="H25" s="613"/>
      <c r="I25" s="613"/>
      <c r="J25" s="613"/>
    </row>
    <row r="26" customFormat="false" ht="15" hidden="false" customHeight="false" outlineLevel="0" collapsed="false">
      <c r="D26" s="615"/>
      <c r="E26" s="615"/>
      <c r="F26" s="615"/>
      <c r="H26" s="613"/>
      <c r="I26" s="613"/>
      <c r="J26" s="613"/>
    </row>
    <row r="27" customFormat="false" ht="15" hidden="false" customHeight="false" outlineLevel="0" collapsed="false">
      <c r="D27" s="615"/>
      <c r="E27" s="615"/>
      <c r="F27" s="615"/>
      <c r="H27" s="613"/>
      <c r="I27" s="613"/>
      <c r="J27" s="613"/>
    </row>
    <row r="28" customFormat="false" ht="15" hidden="false" customHeight="false" outlineLevel="0" collapsed="false">
      <c r="D28" s="616"/>
      <c r="E28" s="616"/>
      <c r="F28" s="616"/>
      <c r="H28" s="613"/>
      <c r="I28" s="613"/>
      <c r="J28" s="613"/>
    </row>
    <row r="29" customFormat="false" ht="15" hidden="false" customHeight="false" outlineLevel="0" collapsed="false">
      <c r="D29" s="498"/>
      <c r="E29" s="498"/>
      <c r="F29" s="498"/>
      <c r="H29" s="613"/>
      <c r="I29" s="613"/>
      <c r="J29" s="613"/>
    </row>
    <row r="30" customFormat="false" ht="12.75" hidden="false" customHeight="false" outlineLevel="0" collapsed="false">
      <c r="H30" s="613"/>
      <c r="I30" s="613"/>
      <c r="J30" s="613"/>
    </row>
    <row r="44" customFormat="false" ht="12.75" hidden="false" customHeight="false" outlineLevel="0" collapsed="false">
      <c r="C44" s="613"/>
      <c r="D44" s="613"/>
      <c r="E44" s="613"/>
    </row>
  </sheetData>
  <mergeCells count="8">
    <mergeCell ref="J1:K1"/>
    <mergeCell ref="B3:K3"/>
    <mergeCell ref="B5:C6"/>
    <mergeCell ref="D5:G5"/>
    <mergeCell ref="H5:K5"/>
    <mergeCell ref="B7:B9"/>
    <mergeCell ref="B10:B13"/>
    <mergeCell ref="B14: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563" width="9.14"/>
    <col collapsed="false" customWidth="true" hidden="false" outlineLevel="0" max="3" min="3" style="563" width="14.7"/>
    <col collapsed="false" customWidth="true" hidden="false" outlineLevel="0" max="4" min="4" style="563" width="20.28"/>
    <col collapsed="false" customWidth="true" hidden="true" outlineLevel="0" max="7" min="5" style="563" width="8.96"/>
    <col collapsed="false" customWidth="true" hidden="false" outlineLevel="0" max="8" min="8" style="563" width="11.85"/>
    <col collapsed="false" customWidth="true" hidden="false" outlineLevel="0" max="9" min="9" style="563" width="11.42"/>
    <col collapsed="false" customWidth="true" hidden="false" outlineLevel="0" max="10" min="10" style="563" width="11.13"/>
    <col collapsed="false" customWidth="true" hidden="false" outlineLevel="0" max="11" min="11" style="563" width="12.56"/>
    <col collapsed="false" customWidth="true" hidden="false" outlineLevel="0" max="12" min="12" style="563" width="11.85"/>
    <col collapsed="false" customWidth="true" hidden="false" outlineLevel="0" max="13" min="13" style="563" width="11.56"/>
    <col collapsed="false" customWidth="false" hidden="false" outlineLevel="0" max="257" min="14" style="563" width="9.14"/>
  </cols>
  <sheetData>
    <row r="1" customFormat="false" ht="12.75" hidden="false" customHeight="true" outlineLevel="0" collapsed="false">
      <c r="L1" s="564" t="s">
        <v>542</v>
      </c>
      <c r="M1" s="564"/>
    </row>
    <row r="2" customFormat="false" ht="12.75" hidden="false" customHeight="false" outlineLevel="0" collapsed="false">
      <c r="I2" s="617"/>
      <c r="J2" s="617"/>
    </row>
    <row r="3" customFormat="false" ht="14.25" hidden="false" customHeight="true" outlineLevel="0" collapsed="false">
      <c r="C3" s="618" t="s">
        <v>543</v>
      </c>
      <c r="D3" s="618"/>
      <c r="E3" s="618"/>
      <c r="F3" s="618"/>
      <c r="G3" s="618"/>
      <c r="H3" s="618"/>
      <c r="I3" s="618"/>
      <c r="J3" s="618"/>
      <c r="K3" s="618"/>
      <c r="L3" s="618"/>
      <c r="M3" s="618"/>
    </row>
    <row r="4" customFormat="false" ht="13.5" hidden="false" customHeight="false" outlineLevel="0" collapsed="false">
      <c r="K4" s="619"/>
      <c r="L4" s="619"/>
      <c r="M4" s="619"/>
    </row>
    <row r="5" customFormat="false" ht="12.75" hidden="false" customHeight="true" outlineLevel="0" collapsed="false">
      <c r="C5" s="567" t="s">
        <v>544</v>
      </c>
      <c r="D5" s="567"/>
      <c r="E5" s="620" t="n">
        <v>40178</v>
      </c>
      <c r="F5" s="620"/>
      <c r="G5" s="620"/>
      <c r="H5" s="621" t="s">
        <v>4</v>
      </c>
      <c r="I5" s="621"/>
      <c r="J5" s="621"/>
      <c r="K5" s="622" t="s">
        <v>5</v>
      </c>
      <c r="L5" s="622"/>
      <c r="M5" s="622"/>
      <c r="N5" s="623"/>
      <c r="O5" s="623"/>
    </row>
    <row r="6" customFormat="false" ht="26.25" hidden="false" customHeight="false" outlineLevel="0" collapsed="false">
      <c r="C6" s="567"/>
      <c r="D6" s="567"/>
      <c r="E6" s="624" t="s">
        <v>529</v>
      </c>
      <c r="F6" s="625" t="s">
        <v>530</v>
      </c>
      <c r="G6" s="608" t="s">
        <v>531</v>
      </c>
      <c r="H6" s="569" t="s">
        <v>529</v>
      </c>
      <c r="I6" s="626" t="s">
        <v>530</v>
      </c>
      <c r="J6" s="571" t="s">
        <v>531</v>
      </c>
      <c r="K6" s="601" t="s">
        <v>529</v>
      </c>
      <c r="L6" s="627" t="s">
        <v>530</v>
      </c>
      <c r="M6" s="628" t="s">
        <v>531</v>
      </c>
    </row>
    <row r="7" customFormat="false" ht="12.75" hidden="false" customHeight="true" outlineLevel="0" collapsed="false">
      <c r="C7" s="591" t="s">
        <v>535</v>
      </c>
      <c r="D7" s="575" t="s">
        <v>508</v>
      </c>
      <c r="E7" s="629" t="n">
        <v>0.617029947000192</v>
      </c>
      <c r="F7" s="630" t="n">
        <v>0.582764419327411</v>
      </c>
      <c r="G7" s="631" t="n">
        <v>0.544991100643855</v>
      </c>
      <c r="H7" s="629" t="n">
        <v>0.614482225968141</v>
      </c>
      <c r="I7" s="632" t="n">
        <v>0.626117047439065</v>
      </c>
      <c r="J7" s="633" t="n">
        <v>0.539065285206623</v>
      </c>
      <c r="K7" s="629" t="n">
        <v>0.604624508098647</v>
      </c>
      <c r="L7" s="632" t="n">
        <v>0.626168269301319</v>
      </c>
      <c r="M7" s="633" t="n">
        <v>0.553128816940864</v>
      </c>
    </row>
    <row r="8" customFormat="false" ht="12.75" hidden="false" customHeight="false" outlineLevel="0" collapsed="false">
      <c r="C8" s="591"/>
      <c r="D8" s="581" t="s">
        <v>509</v>
      </c>
      <c r="E8" s="632" t="n">
        <v>0.381039906558783</v>
      </c>
      <c r="F8" s="634" t="n">
        <v>0.413219283269139</v>
      </c>
      <c r="G8" s="635" t="n">
        <v>0.45399325433833</v>
      </c>
      <c r="H8" s="629" t="n">
        <v>0.382526142151214</v>
      </c>
      <c r="I8" s="632" t="n">
        <v>0.36173745276388</v>
      </c>
      <c r="J8" s="633" t="n">
        <v>0.459739427084081</v>
      </c>
      <c r="K8" s="629" t="n">
        <v>0.391906573534487</v>
      </c>
      <c r="L8" s="632" t="n">
        <v>0.360776126759475</v>
      </c>
      <c r="M8" s="633" t="n">
        <v>0.441842816822556</v>
      </c>
    </row>
    <row r="9" customFormat="false" ht="12.75" hidden="false" customHeight="false" outlineLevel="0" collapsed="false">
      <c r="C9" s="591"/>
      <c r="D9" s="636" t="s">
        <v>510</v>
      </c>
      <c r="E9" s="637" t="n">
        <v>0.0019301464410252</v>
      </c>
      <c r="F9" s="638" t="n">
        <v>0.00401629740345017</v>
      </c>
      <c r="G9" s="639" t="n">
        <v>0.0010156450178143</v>
      </c>
      <c r="H9" s="640" t="n">
        <v>0.00299163188064535</v>
      </c>
      <c r="I9" s="637" t="n">
        <v>0.0121454997970552</v>
      </c>
      <c r="J9" s="641" t="n">
        <v>0.00119528770929619</v>
      </c>
      <c r="K9" s="640" t="n">
        <v>0.00346891836686577</v>
      </c>
      <c r="L9" s="637" t="n">
        <v>0.0130556039392067</v>
      </c>
      <c r="M9" s="641" t="n">
        <v>0.00502836623658033</v>
      </c>
    </row>
    <row r="10" customFormat="false" ht="13.5" hidden="false" customHeight="false" outlineLevel="0" collapsed="false">
      <c r="C10" s="591"/>
      <c r="D10" s="636" t="s">
        <v>9</v>
      </c>
      <c r="E10" s="642" t="n">
        <f aca="false">E7+E8+E9</f>
        <v>1</v>
      </c>
      <c r="F10" s="643" t="n">
        <f aca="false">F7+F8+F9</f>
        <v>1</v>
      </c>
      <c r="G10" s="644" t="n">
        <f aca="false">G7+G8+G9</f>
        <v>1</v>
      </c>
      <c r="H10" s="642" t="n">
        <f aca="false">SUM(H7:H9)</f>
        <v>1</v>
      </c>
      <c r="I10" s="642" t="n">
        <f aca="false">SUM(I7:I9)</f>
        <v>1</v>
      </c>
      <c r="J10" s="645" t="n">
        <f aca="false">SUM(J7:J9)</f>
        <v>1</v>
      </c>
      <c r="K10" s="642" t="n">
        <f aca="false">SUM(K7:K9)</f>
        <v>1</v>
      </c>
      <c r="L10" s="642" t="n">
        <f aca="false">SUM(L7:L9)</f>
        <v>1</v>
      </c>
      <c r="M10" s="645" t="n">
        <f aca="false">SUM(M7:M9)</f>
        <v>1</v>
      </c>
    </row>
    <row r="11" customFormat="false" ht="12.75" hidden="false" customHeight="true" outlineLevel="0" collapsed="false">
      <c r="C11" s="591" t="s">
        <v>536</v>
      </c>
      <c r="D11" s="646" t="s">
        <v>537</v>
      </c>
      <c r="E11" s="647" t="n">
        <v>0.233279206439379</v>
      </c>
      <c r="F11" s="648" t="n">
        <v>0.212550706292237</v>
      </c>
      <c r="G11" s="649" t="n">
        <v>0.152448890876113</v>
      </c>
      <c r="H11" s="647" t="n">
        <v>0.195979007208671</v>
      </c>
      <c r="I11" s="647" t="n">
        <v>0.204409993746434</v>
      </c>
      <c r="J11" s="650" t="n">
        <v>0.208107978001082</v>
      </c>
      <c r="K11" s="647" t="n">
        <v>0.197276236161571</v>
      </c>
      <c r="L11" s="647" t="n">
        <v>0.214298696781935</v>
      </c>
      <c r="M11" s="650" t="n">
        <v>0.214583780776807</v>
      </c>
    </row>
    <row r="12" customFormat="false" ht="12.75" hidden="false" customHeight="false" outlineLevel="0" collapsed="false">
      <c r="C12" s="591"/>
      <c r="D12" s="581" t="s">
        <v>538</v>
      </c>
      <c r="E12" s="632" t="n">
        <v>0.667868692263761</v>
      </c>
      <c r="F12" s="634" t="n">
        <v>0.679918761799612</v>
      </c>
      <c r="G12" s="635" t="n">
        <v>0.583762182579639</v>
      </c>
      <c r="H12" s="632" t="n">
        <v>0.698969978166869</v>
      </c>
      <c r="I12" s="632" t="n">
        <v>0.685724155219947</v>
      </c>
      <c r="J12" s="633" t="n">
        <v>0.561571085149578</v>
      </c>
      <c r="K12" s="632" t="n">
        <v>0.683504376869103</v>
      </c>
      <c r="L12" s="632" t="n">
        <v>0.673962638332286</v>
      </c>
      <c r="M12" s="633" t="n">
        <v>0.566322489475333</v>
      </c>
    </row>
    <row r="13" customFormat="false" ht="12.75" hidden="false" customHeight="false" outlineLevel="0" collapsed="false">
      <c r="C13" s="591"/>
      <c r="D13" s="581" t="s">
        <v>539</v>
      </c>
      <c r="E13" s="632" t="n">
        <v>0.0128154947871175</v>
      </c>
      <c r="F13" s="634" t="n">
        <v>0.0156483845603121</v>
      </c>
      <c r="G13" s="635" t="n">
        <v>0.0269090206494137</v>
      </c>
      <c r="H13" s="632" t="n">
        <v>0.0117025190468837</v>
      </c>
      <c r="I13" s="632" t="n">
        <v>0.015726123797083</v>
      </c>
      <c r="J13" s="633" t="n">
        <v>0.00610992096610416</v>
      </c>
      <c r="K13" s="632" t="n">
        <v>0.0125010237727002</v>
      </c>
      <c r="L13" s="632" t="n">
        <v>0.0137709855347383</v>
      </c>
      <c r="M13" s="633" t="n">
        <v>0.0143570646258213</v>
      </c>
    </row>
    <row r="14" customFormat="false" ht="12.75" hidden="false" customHeight="false" outlineLevel="0" collapsed="false">
      <c r="C14" s="591"/>
      <c r="D14" s="636" t="s">
        <v>540</v>
      </c>
      <c r="E14" s="637" t="n">
        <v>0.0860366065097424</v>
      </c>
      <c r="F14" s="638" t="n">
        <v>0.0918821473478392</v>
      </c>
      <c r="G14" s="639" t="n">
        <v>0.236879905894834</v>
      </c>
      <c r="H14" s="637" t="n">
        <v>0.0933484955775771</v>
      </c>
      <c r="I14" s="637" t="n">
        <v>0.0941397272365359</v>
      </c>
      <c r="J14" s="641" t="n">
        <v>0.224211015883236</v>
      </c>
      <c r="K14" s="637" t="n">
        <v>0.106718363196625</v>
      </c>
      <c r="L14" s="637" t="n">
        <v>0.09796767935104</v>
      </c>
      <c r="M14" s="641" t="n">
        <v>0.204736665122039</v>
      </c>
    </row>
    <row r="15" customFormat="false" ht="13.5" hidden="false" customHeight="false" outlineLevel="0" collapsed="false">
      <c r="C15" s="591"/>
      <c r="D15" s="608" t="s">
        <v>9</v>
      </c>
      <c r="E15" s="651" t="n">
        <f aca="false">E11+E12+E13+E14</f>
        <v>1</v>
      </c>
      <c r="F15" s="652" t="n">
        <f aca="false">F11+F12+F13+F14</f>
        <v>1</v>
      </c>
      <c r="G15" s="653" t="n">
        <f aca="false">G11+G12+G13+G14</f>
        <v>1</v>
      </c>
      <c r="H15" s="651" t="n">
        <f aca="false">H11+H12+H13+H14</f>
        <v>1</v>
      </c>
      <c r="I15" s="651" t="n">
        <f aca="false">I11+I12+I13+I14</f>
        <v>1</v>
      </c>
      <c r="J15" s="654" t="n">
        <f aca="false">J11+J12+J13+J14</f>
        <v>1</v>
      </c>
      <c r="K15" s="651" t="n">
        <f aca="false">SUM(K11:K14)</f>
        <v>1</v>
      </c>
      <c r="L15" s="651" t="n">
        <f aca="false">SUM(L11:L14)</f>
        <v>1</v>
      </c>
      <c r="M15" s="654" t="n">
        <f aca="false">SUM(M11:M14)</f>
        <v>1</v>
      </c>
    </row>
    <row r="16" customFormat="false" ht="12.75" hidden="false" customHeight="true" outlineLevel="0" collapsed="false">
      <c r="C16" s="591" t="s">
        <v>541</v>
      </c>
      <c r="D16" s="575" t="s">
        <v>511</v>
      </c>
      <c r="E16" s="629" t="n">
        <v>0.462102766019617</v>
      </c>
      <c r="F16" s="630" t="n">
        <v>0.276238427282491</v>
      </c>
      <c r="G16" s="631" t="n">
        <v>0.689248144674581</v>
      </c>
      <c r="H16" s="655" t="n">
        <v>0.503813342268345</v>
      </c>
      <c r="I16" s="655" t="n">
        <v>0.239697248240558</v>
      </c>
      <c r="J16" s="656" t="n">
        <v>0.540162633730197</v>
      </c>
      <c r="K16" s="655" t="n">
        <v>0.518726067269564</v>
      </c>
      <c r="L16" s="655" t="n">
        <v>0.246623606006071</v>
      </c>
      <c r="M16" s="656" t="n">
        <v>0.566379862236002</v>
      </c>
    </row>
    <row r="17" customFormat="false" ht="25.5" hidden="false" customHeight="false" outlineLevel="0" collapsed="false">
      <c r="C17" s="591"/>
      <c r="D17" s="581" t="s">
        <v>545</v>
      </c>
      <c r="E17" s="632" t="n">
        <v>0.301386885629162</v>
      </c>
      <c r="F17" s="634" t="n">
        <v>0.508784394384106</v>
      </c>
      <c r="G17" s="635" t="n">
        <v>0.295014402834548</v>
      </c>
      <c r="H17" s="657" t="n">
        <v>0.262277240595485</v>
      </c>
      <c r="I17" s="657" t="n">
        <v>0.398316498009766</v>
      </c>
      <c r="J17" s="658" t="n">
        <v>0.202840451207684</v>
      </c>
      <c r="K17" s="657" t="n">
        <v>0.256484320892376</v>
      </c>
      <c r="L17" s="657" t="n">
        <v>0.408384872327637</v>
      </c>
      <c r="M17" s="658" t="n">
        <v>0.192331493061411</v>
      </c>
    </row>
    <row r="18" customFormat="false" ht="12.75" hidden="false" customHeight="false" outlineLevel="0" collapsed="false">
      <c r="C18" s="591"/>
      <c r="D18" s="636" t="s">
        <v>513</v>
      </c>
      <c r="E18" s="637" t="n">
        <v>0.236510348351222</v>
      </c>
      <c r="F18" s="638" t="n">
        <v>0.214977178333403</v>
      </c>
      <c r="G18" s="639" t="n">
        <v>0.0157374524908711</v>
      </c>
      <c r="H18" s="659" t="n">
        <v>0.23390941713617</v>
      </c>
      <c r="I18" s="659" t="n">
        <v>0.361986253749676</v>
      </c>
      <c r="J18" s="660" t="n">
        <v>0.256996915062119</v>
      </c>
      <c r="K18" s="659" t="n">
        <v>0.224789611838061</v>
      </c>
      <c r="L18" s="659" t="n">
        <v>0.344991521666292</v>
      </c>
      <c r="M18" s="660" t="n">
        <v>0.241288644702586</v>
      </c>
    </row>
    <row r="19" customFormat="false" ht="13.5" hidden="false" customHeight="false" outlineLevel="0" collapsed="false">
      <c r="C19" s="591"/>
      <c r="D19" s="608" t="s">
        <v>9</v>
      </c>
      <c r="E19" s="651" t="n">
        <f aca="false">E16+E17+E18</f>
        <v>1</v>
      </c>
      <c r="F19" s="652" t="n">
        <f aca="false">F16+F17+F18</f>
        <v>1</v>
      </c>
      <c r="G19" s="653" t="n">
        <f aca="false">G16+G17+G18</f>
        <v>1</v>
      </c>
      <c r="H19" s="651" t="n">
        <v>1</v>
      </c>
      <c r="I19" s="651" t="n">
        <f aca="false">SUM(I16:I18)</f>
        <v>1</v>
      </c>
      <c r="J19" s="654" t="n">
        <f aca="false">SUM(J16:J18)</f>
        <v>1</v>
      </c>
      <c r="K19" s="651" t="n">
        <f aca="false">SUM(K16:K18)</f>
        <v>1</v>
      </c>
      <c r="L19" s="651" t="n">
        <f aca="false">SUM(L16:L18)</f>
        <v>1</v>
      </c>
      <c r="M19" s="654" t="n">
        <f aca="false">SUM(M16:M18)</f>
        <v>1</v>
      </c>
    </row>
    <row r="23" customFormat="false" ht="12.75" hidden="true" customHeight="true" outlineLevel="0" collapsed="false">
      <c r="H23" s="661" t="n">
        <f aca="false">[11]rptKNBIFOStavPozSmMes!$AE$3725</f>
        <v>136777016</v>
      </c>
      <c r="I23" s="661" t="n">
        <f aca="false">[11]rptKNBIFOStavPozSmMes!$AF$3725</f>
        <v>56371068</v>
      </c>
      <c r="J23" s="661" t="n">
        <f aca="false">[11]rptKNBIFOStavPozSmMes!$AG$3725</f>
        <v>9257253</v>
      </c>
      <c r="K23" s="661" t="n">
        <f aca="false">[11]rptKNBIFOStavPozSmMes!$AH$3724</f>
        <v>202405337</v>
      </c>
    </row>
    <row r="24" customFormat="false" ht="12.75" hidden="false" customHeight="false" outlineLevel="0" collapsed="false">
      <c r="K24" s="661"/>
      <c r="L24" s="661"/>
      <c r="M24" s="661"/>
    </row>
    <row r="25" customFormat="false" ht="12.75" hidden="false" customHeight="false" outlineLevel="0" collapsed="false">
      <c r="H25" s="613"/>
      <c r="I25" s="613"/>
      <c r="J25" s="613"/>
      <c r="K25" s="613"/>
      <c r="L25" s="613"/>
      <c r="M25" s="613"/>
    </row>
    <row r="26" customFormat="false" ht="12.75" hidden="false" customHeight="false" outlineLevel="0" collapsed="false">
      <c r="H26" s="613"/>
      <c r="I26" s="613"/>
      <c r="J26" s="613"/>
      <c r="K26" s="613"/>
      <c r="L26" s="613"/>
      <c r="M26" s="613"/>
    </row>
    <row r="27" customFormat="false" ht="12.75" hidden="false" customHeight="false" outlineLevel="0" collapsed="false">
      <c r="H27" s="613"/>
      <c r="I27" s="613"/>
      <c r="J27" s="613"/>
      <c r="K27" s="613"/>
      <c r="L27" s="613"/>
      <c r="M27" s="613"/>
    </row>
    <row r="28" customFormat="false" ht="12.75" hidden="false" customHeight="false" outlineLevel="0" collapsed="false">
      <c r="H28" s="613"/>
      <c r="I28" s="613"/>
      <c r="J28" s="613"/>
      <c r="K28" s="613"/>
      <c r="L28" s="613"/>
      <c r="M28" s="613"/>
    </row>
    <row r="29" customFormat="false" ht="12.75" hidden="false" customHeight="false" outlineLevel="0" collapsed="false">
      <c r="K29" s="613"/>
      <c r="L29" s="613"/>
      <c r="M29" s="613"/>
    </row>
    <row r="30" customFormat="false" ht="12.75" hidden="false" customHeight="false" outlineLevel="0" collapsed="false">
      <c r="H30" s="613"/>
      <c r="I30" s="613"/>
      <c r="J30" s="613"/>
      <c r="K30" s="661"/>
      <c r="L30" s="661"/>
      <c r="M30" s="661"/>
    </row>
    <row r="31" customFormat="false" ht="12.75" hidden="false" customHeight="false" outlineLevel="0" collapsed="false">
      <c r="H31" s="613"/>
      <c r="I31" s="613"/>
      <c r="J31" s="613"/>
      <c r="K31" s="661"/>
      <c r="L31" s="661"/>
      <c r="M31" s="661"/>
    </row>
    <row r="32" customFormat="false" ht="12.75" hidden="false" customHeight="false" outlineLevel="0" collapsed="false">
      <c r="H32" s="613"/>
      <c r="I32" s="613"/>
      <c r="J32" s="613"/>
      <c r="K32" s="661"/>
      <c r="L32" s="661"/>
      <c r="M32" s="661"/>
    </row>
    <row r="33" customFormat="false" ht="12.75" hidden="false" customHeight="false" outlineLevel="0" collapsed="false">
      <c r="H33" s="613"/>
      <c r="I33" s="613"/>
      <c r="J33" s="613"/>
      <c r="K33" s="661"/>
      <c r="L33" s="661"/>
      <c r="M33" s="661"/>
    </row>
    <row r="34" customFormat="false" ht="12.75" hidden="false" customHeight="false" outlineLevel="0" collapsed="false">
      <c r="H34" s="613"/>
      <c r="I34" s="613"/>
      <c r="J34" s="613"/>
      <c r="L34" s="613"/>
      <c r="M34" s="613"/>
    </row>
    <row r="35" customFormat="false" ht="12.75" hidden="false" customHeight="false" outlineLevel="0" collapsed="false">
      <c r="L35" s="613"/>
      <c r="M35" s="613"/>
    </row>
    <row r="36" customFormat="false" ht="12.75" hidden="false" customHeight="false" outlineLevel="0" collapsed="false">
      <c r="K36" s="662"/>
      <c r="L36" s="662"/>
      <c r="M36" s="662"/>
    </row>
    <row r="37" customFormat="false" ht="12.75" hidden="false" customHeight="false" outlineLevel="0" collapsed="false">
      <c r="K37" s="662"/>
      <c r="L37" s="662"/>
      <c r="M37" s="662"/>
    </row>
    <row r="38" customFormat="false" ht="12.75" hidden="false" customHeight="false" outlineLevel="0" collapsed="false">
      <c r="K38" s="662"/>
      <c r="L38" s="662"/>
      <c r="M38" s="662"/>
    </row>
    <row r="39" customFormat="false" ht="12.75" hidden="false" customHeight="false" outlineLevel="0" collapsed="false">
      <c r="K39" s="613"/>
      <c r="L39" s="613"/>
      <c r="M39" s="613"/>
    </row>
    <row r="40" customFormat="false" ht="12.75" hidden="false" customHeight="false" outlineLevel="0" collapsed="false">
      <c r="K40" s="613"/>
      <c r="L40" s="613"/>
      <c r="M40" s="613"/>
    </row>
    <row r="41" customFormat="false" ht="12.75" hidden="false" customHeight="false" outlineLevel="0" collapsed="false">
      <c r="K41" s="613"/>
      <c r="L41" s="613"/>
      <c r="M41" s="613"/>
    </row>
    <row r="42" customFormat="false" ht="12.75" hidden="false" customHeight="false" outlineLevel="0" collapsed="false">
      <c r="K42" s="613"/>
      <c r="L42" s="613"/>
      <c r="M42" s="613"/>
    </row>
  </sheetData>
  <mergeCells count="9">
    <mergeCell ref="L1:M1"/>
    <mergeCell ref="C3:M3"/>
    <mergeCell ref="C5:D6"/>
    <mergeCell ref="E5:G5"/>
    <mergeCell ref="H5:J5"/>
    <mergeCell ref="K5:M5"/>
    <mergeCell ref="C7:C10"/>
    <mergeCell ref="C11:C15"/>
    <mergeCell ref="C16: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3" width="3.7"/>
    <col collapsed="false" customWidth="true" hidden="false" outlineLevel="0" max="2" min="2" style="563" width="20.7"/>
    <col collapsed="false" customWidth="true" hidden="false" outlineLevel="0" max="3" min="3" style="563" width="34.99"/>
    <col collapsed="false" customWidth="true" hidden="false" outlineLevel="0" max="5" min="4" style="563" width="19.56"/>
    <col collapsed="false" customWidth="true" hidden="false" outlineLevel="0" max="7" min="6" style="563" width="20.41"/>
    <col collapsed="false" customWidth="true" hidden="false" outlineLevel="0" max="8" min="8" style="563" width="14.41"/>
    <col collapsed="false" customWidth="true" hidden="false" outlineLevel="0" max="10" min="9" style="563" width="21.56"/>
    <col collapsed="false" customWidth="true" hidden="false" outlineLevel="0" max="11" min="11" style="563" width="18.7"/>
    <col collapsed="false" customWidth="true" hidden="false" outlineLevel="0" max="12" min="12" style="563" width="18.85"/>
    <col collapsed="false" customWidth="false" hidden="false" outlineLevel="0" max="257" min="13" style="563" width="9.14"/>
  </cols>
  <sheetData>
    <row r="2" customFormat="false" ht="12.75" hidden="false" customHeight="false" outlineLevel="0" collapsed="false">
      <c r="J2" s="507" t="s">
        <v>546</v>
      </c>
      <c r="K2" s="663"/>
      <c r="L2" s="663"/>
    </row>
    <row r="3" customFormat="false" ht="12.75" hidden="false" customHeight="false" outlineLevel="0" collapsed="false">
      <c r="J3" s="663"/>
      <c r="K3" s="663"/>
      <c r="L3" s="663"/>
    </row>
    <row r="4" customFormat="false" ht="14.25" hidden="false" customHeight="true" outlineLevel="0" collapsed="false">
      <c r="B4" s="664" t="s">
        <v>547</v>
      </c>
      <c r="C4" s="664"/>
      <c r="D4" s="664"/>
      <c r="E4" s="664"/>
      <c r="F4" s="664"/>
      <c r="G4" s="664"/>
      <c r="H4" s="664"/>
      <c r="I4" s="664"/>
      <c r="J4" s="664"/>
      <c r="K4" s="663"/>
      <c r="L4" s="663"/>
    </row>
    <row r="5" customFormat="false" ht="12.75" hidden="false" customHeight="false" outlineLevel="0" collapsed="false">
      <c r="J5" s="663"/>
      <c r="K5" s="663"/>
      <c r="L5" s="663"/>
    </row>
    <row r="6" customFormat="false" ht="13.5" hidden="false" customHeight="false" outlineLevel="0" collapsed="false">
      <c r="A6" s="665"/>
      <c r="B6" s="666"/>
      <c r="C6" s="666"/>
      <c r="D6" s="666"/>
      <c r="E6" s="666"/>
      <c r="F6" s="666"/>
      <c r="G6" s="666"/>
      <c r="H6" s="666"/>
      <c r="I6" s="666"/>
      <c r="J6" s="666"/>
      <c r="K6" s="611"/>
    </row>
    <row r="7" customFormat="false" ht="65.25" hidden="false" customHeight="true" outlineLevel="0" collapsed="false">
      <c r="A7" s="665"/>
      <c r="B7" s="567" t="s">
        <v>548</v>
      </c>
      <c r="C7" s="567" t="s">
        <v>549</v>
      </c>
      <c r="D7" s="667" t="s">
        <v>550</v>
      </c>
      <c r="E7" s="668" t="s">
        <v>551</v>
      </c>
      <c r="F7" s="668" t="s">
        <v>552</v>
      </c>
      <c r="G7" s="567" t="s">
        <v>553</v>
      </c>
      <c r="H7" s="567" t="s">
        <v>554</v>
      </c>
      <c r="I7" s="567" t="s">
        <v>555</v>
      </c>
      <c r="J7" s="567" t="s">
        <v>556</v>
      </c>
      <c r="K7" s="669"/>
      <c r="L7" s="669"/>
    </row>
    <row r="8" customFormat="false" ht="25.5" hidden="false" customHeight="true" outlineLevel="0" collapsed="false">
      <c r="A8" s="665"/>
      <c r="B8" s="670" t="s">
        <v>557</v>
      </c>
      <c r="C8" s="671" t="s">
        <v>558</v>
      </c>
      <c r="D8" s="672" t="n">
        <v>20031.191</v>
      </c>
      <c r="E8" s="673" t="n">
        <v>1266.216</v>
      </c>
      <c r="F8" s="673" t="n">
        <v>433.654999999999</v>
      </c>
      <c r="G8" s="674" t="n">
        <v>0.0674776278678762</v>
      </c>
      <c r="H8" s="675" t="n">
        <v>0.0221280369123955</v>
      </c>
      <c r="I8" s="675" t="n">
        <v>0.080611575782964</v>
      </c>
      <c r="J8" s="675" t="n">
        <v>0.809550211509326</v>
      </c>
      <c r="K8" s="676"/>
      <c r="L8" s="676"/>
    </row>
    <row r="9" customFormat="false" ht="12.75" hidden="false" customHeight="false" outlineLevel="0" collapsed="false">
      <c r="A9" s="665"/>
      <c r="B9" s="670"/>
      <c r="C9" s="677" t="s">
        <v>559</v>
      </c>
      <c r="D9" s="678" t="n">
        <v>36618.895</v>
      </c>
      <c r="E9" s="673" t="n">
        <v>4089.413</v>
      </c>
      <c r="F9" s="673" t="n">
        <v>1171.483</v>
      </c>
      <c r="G9" s="674" t="n">
        <v>0.125714052255735</v>
      </c>
      <c r="H9" s="675" t="n">
        <v>0.033048477558813</v>
      </c>
      <c r="I9" s="675" t="n">
        <v>0.260345806684908</v>
      </c>
      <c r="J9" s="675" t="n">
        <v>2.18693272400775</v>
      </c>
      <c r="K9" s="676"/>
      <c r="L9" s="676"/>
    </row>
    <row r="10" customFormat="false" ht="12.75" hidden="false" customHeight="false" outlineLevel="0" collapsed="false">
      <c r="A10" s="665"/>
      <c r="B10" s="670"/>
      <c r="C10" s="677" t="s">
        <v>560</v>
      </c>
      <c r="D10" s="678" t="n">
        <v>9681.478</v>
      </c>
      <c r="E10" s="673" t="n">
        <v>20.6949999999997</v>
      </c>
      <c r="F10" s="673" t="n">
        <v>101.449999999999</v>
      </c>
      <c r="G10" s="674" t="n">
        <v>0.00214216590932637</v>
      </c>
      <c r="H10" s="675" t="n">
        <v>0.0105897394036843</v>
      </c>
      <c r="I10" s="675" t="n">
        <v>0.00131751341068855</v>
      </c>
      <c r="J10" s="675" t="n">
        <v>0.189387575279013</v>
      </c>
      <c r="K10" s="676"/>
      <c r="L10" s="676"/>
    </row>
    <row r="11" customFormat="false" ht="12.75" hidden="false" customHeight="false" outlineLevel="0" collapsed="false">
      <c r="A11" s="665"/>
      <c r="B11" s="670"/>
      <c r="C11" s="677" t="s">
        <v>561</v>
      </c>
      <c r="D11" s="678" t="n">
        <v>21807.404</v>
      </c>
      <c r="E11" s="673" t="n">
        <v>90.2599999999984</v>
      </c>
      <c r="F11" s="673" t="n">
        <v>721.541999999998</v>
      </c>
      <c r="G11" s="674" t="n">
        <v>0.00415616344395922</v>
      </c>
      <c r="H11" s="675" t="n">
        <v>0.0342192318246225</v>
      </c>
      <c r="I11" s="675" t="n">
        <v>0.00574625563898276</v>
      </c>
      <c r="J11" s="675" t="n">
        <v>1.34697969287305</v>
      </c>
      <c r="K11" s="676"/>
      <c r="L11" s="676"/>
    </row>
    <row r="12" customFormat="false" ht="12.75" hidden="false" customHeight="false" outlineLevel="0" collapsed="false">
      <c r="A12" s="665"/>
      <c r="B12" s="670"/>
      <c r="C12" s="677" t="s">
        <v>562</v>
      </c>
      <c r="D12" s="678" t="n">
        <v>2578.689</v>
      </c>
      <c r="E12" s="673" t="n">
        <v>-990.68</v>
      </c>
      <c r="F12" s="673" t="n">
        <v>-250.573</v>
      </c>
      <c r="G12" s="674" t="n">
        <v>-0.277550457798003</v>
      </c>
      <c r="H12" s="675" t="n">
        <v>-0.0885647918078991</v>
      </c>
      <c r="I12" s="675" t="n">
        <v>-0.0630700258855257</v>
      </c>
      <c r="J12" s="675" t="n">
        <v>-0.467771443079238</v>
      </c>
      <c r="K12" s="676"/>
      <c r="L12" s="676"/>
    </row>
    <row r="13" customFormat="false" ht="12.75" hidden="false" customHeight="false" outlineLevel="0" collapsed="false">
      <c r="A13" s="665"/>
      <c r="B13" s="670"/>
      <c r="C13" s="677" t="s">
        <v>563</v>
      </c>
      <c r="D13" s="678" t="n">
        <v>2040.211</v>
      </c>
      <c r="E13" s="673" t="n">
        <v>909.504</v>
      </c>
      <c r="F13" s="673" t="n">
        <v>-37.3880000000002</v>
      </c>
      <c r="G13" s="674" t="n">
        <v>0.804367532879871</v>
      </c>
      <c r="H13" s="675" t="n">
        <v>-0.0179957730052816</v>
      </c>
      <c r="I13" s="675" t="n">
        <v>0.0579020882858129</v>
      </c>
      <c r="J13" s="675" t="n">
        <v>-0.0697961820062282</v>
      </c>
      <c r="K13" s="676"/>
      <c r="L13" s="676"/>
    </row>
    <row r="14" customFormat="false" ht="13.5" hidden="false" customHeight="false" outlineLevel="0" collapsed="false">
      <c r="A14" s="665"/>
      <c r="B14" s="679"/>
      <c r="C14" s="680" t="s">
        <v>564</v>
      </c>
      <c r="D14" s="678" t="n">
        <v>2716.876</v>
      </c>
      <c r="E14" s="673" t="n">
        <v>-311.805</v>
      </c>
      <c r="F14" s="673" t="n">
        <v>-139.486</v>
      </c>
      <c r="G14" s="674" t="n">
        <v>-0.102950756451406</v>
      </c>
      <c r="H14" s="675" t="n">
        <v>-0.0488334461808412</v>
      </c>
      <c r="I14" s="675" t="n">
        <v>-0.0198505566088306</v>
      </c>
      <c r="J14" s="681" t="n">
        <v>-0.260393448254004</v>
      </c>
      <c r="K14" s="676"/>
      <c r="L14" s="676"/>
    </row>
    <row r="15" customFormat="false" ht="23.25" hidden="false" customHeight="true" outlineLevel="0" collapsed="false">
      <c r="A15" s="665"/>
      <c r="B15" s="682" t="s">
        <v>565</v>
      </c>
      <c r="C15" s="682"/>
      <c r="D15" s="683" t="n">
        <v>95474.744</v>
      </c>
      <c r="E15" s="684" t="n">
        <v>5073.603</v>
      </c>
      <c r="F15" s="684" t="n">
        <v>2000.683</v>
      </c>
      <c r="G15" s="685" t="n">
        <v>0.056123218621765</v>
      </c>
      <c r="H15" s="686" t="n">
        <v>0.0214036169884606</v>
      </c>
      <c r="I15" s="686" t="n">
        <v>0.323002657309001</v>
      </c>
      <c r="J15" s="687" t="n">
        <v>3.73488913032969</v>
      </c>
      <c r="K15" s="676"/>
      <c r="L15" s="676"/>
    </row>
    <row r="16" customFormat="false" ht="12.75" hidden="false" customHeight="true" outlineLevel="0" collapsed="false">
      <c r="A16" s="665"/>
      <c r="B16" s="688" t="s">
        <v>566</v>
      </c>
      <c r="C16" s="689" t="s">
        <v>567</v>
      </c>
      <c r="D16" s="690" t="n">
        <v>4476.114</v>
      </c>
      <c r="E16" s="672" t="n">
        <v>121.855</v>
      </c>
      <c r="F16" s="673" t="n">
        <v>31.9309999999996</v>
      </c>
      <c r="G16" s="674" t="n">
        <v>0.0279852438727231</v>
      </c>
      <c r="H16" s="691" t="n">
        <v>0.00718489765160426</v>
      </c>
      <c r="I16" s="692" t="n">
        <v>0.00775769976610076</v>
      </c>
      <c r="J16" s="693" t="n">
        <v>0.0596090159313372</v>
      </c>
      <c r="K16" s="676"/>
      <c r="L16" s="676"/>
    </row>
    <row r="17" customFormat="false" ht="15" hidden="false" customHeight="true" outlineLevel="0" collapsed="false">
      <c r="A17" s="665"/>
      <c r="B17" s="688"/>
      <c r="C17" s="694" t="s">
        <v>568</v>
      </c>
      <c r="D17" s="690" t="n">
        <v>55457.543</v>
      </c>
      <c r="E17" s="678" t="n">
        <v>3466.29399999999</v>
      </c>
      <c r="F17" s="673" t="n">
        <v>4.7809999999954</v>
      </c>
      <c r="G17" s="674" t="n">
        <v>0.0666707199128837</v>
      </c>
      <c r="H17" s="691" t="n">
        <v>8.62175269104793E-005</v>
      </c>
      <c r="I17" s="675" t="n">
        <v>0.22067595218117</v>
      </c>
      <c r="J17" s="693" t="n">
        <v>0.00892520450870479</v>
      </c>
      <c r="K17" s="676"/>
      <c r="L17" s="676"/>
    </row>
    <row r="18" customFormat="false" ht="15" hidden="false" customHeight="true" outlineLevel="0" collapsed="false">
      <c r="A18" s="665"/>
      <c r="B18" s="688"/>
      <c r="C18" s="694" t="s">
        <v>569</v>
      </c>
      <c r="D18" s="690" t="n">
        <v>18965.136</v>
      </c>
      <c r="E18" s="678" t="n">
        <v>1699.304</v>
      </c>
      <c r="F18" s="673" t="n">
        <v>254.708999999999</v>
      </c>
      <c r="G18" s="674" t="n">
        <v>0.0984200471775701</v>
      </c>
      <c r="H18" s="691" t="n">
        <v>0.0136132114996627</v>
      </c>
      <c r="I18" s="675" t="n">
        <v>0.108183416711125</v>
      </c>
      <c r="J18" s="693" t="n">
        <v>0.47549255704034</v>
      </c>
      <c r="K18" s="676"/>
      <c r="L18" s="676"/>
    </row>
    <row r="19" customFormat="false" ht="15" hidden="false" customHeight="true" outlineLevel="0" collapsed="false">
      <c r="A19" s="665"/>
      <c r="B19" s="688"/>
      <c r="C19" s="694" t="s">
        <v>570</v>
      </c>
      <c r="D19" s="690" t="n">
        <v>51515.889</v>
      </c>
      <c r="E19" s="678" t="n">
        <v>3225.344</v>
      </c>
      <c r="F19" s="673" t="n">
        <v>-439.746999999996</v>
      </c>
      <c r="G19" s="674" t="n">
        <v>0.0667903830863786</v>
      </c>
      <c r="H19" s="691" t="n">
        <v>-0.00846389408071139</v>
      </c>
      <c r="I19" s="675" t="n">
        <v>0.205336263545974</v>
      </c>
      <c r="J19" s="693" t="n">
        <v>-0.820922800061314</v>
      </c>
      <c r="K19" s="676"/>
      <c r="L19" s="676"/>
    </row>
    <row r="20" customFormat="false" ht="26.25" hidden="false" customHeight="true" outlineLevel="0" collapsed="false">
      <c r="A20" s="665"/>
      <c r="B20" s="688"/>
      <c r="C20" s="695" t="s">
        <v>571</v>
      </c>
      <c r="D20" s="690" t="n">
        <v>11745.445</v>
      </c>
      <c r="E20" s="678" t="n">
        <v>951.472</v>
      </c>
      <c r="F20" s="673" t="n">
        <v>-52.7970000000005</v>
      </c>
      <c r="G20" s="674" t="n">
        <v>0.088148450992049</v>
      </c>
      <c r="H20" s="691" t="n">
        <v>-0.00447498873137205</v>
      </c>
      <c r="I20" s="675" t="n">
        <v>0.0605739125341713</v>
      </c>
      <c r="J20" s="693" t="n">
        <v>-0.0985618118482628</v>
      </c>
      <c r="K20" s="676"/>
      <c r="L20" s="676"/>
    </row>
    <row r="21" customFormat="false" ht="27" hidden="false" customHeight="true" outlineLevel="0" collapsed="false">
      <c r="A21" s="665"/>
      <c r="B21" s="688"/>
      <c r="C21" s="695" t="s">
        <v>572</v>
      </c>
      <c r="D21" s="696" t="n">
        <v>3136.167</v>
      </c>
      <c r="E21" s="697" t="n">
        <v>-595.91</v>
      </c>
      <c r="F21" s="698" t="n">
        <v>-70.1869999999999</v>
      </c>
      <c r="G21" s="674" t="n">
        <v>-0.159672482641703</v>
      </c>
      <c r="H21" s="699" t="n">
        <v>-0.0218899722239029</v>
      </c>
      <c r="I21" s="700" t="n">
        <v>-0.037937637910772</v>
      </c>
      <c r="J21" s="701" t="n">
        <v>-0.131025586457449</v>
      </c>
      <c r="K21" s="676"/>
      <c r="L21" s="676"/>
    </row>
    <row r="22" customFormat="false" ht="38.25" hidden="false" customHeight="false" outlineLevel="0" collapsed="false">
      <c r="A22" s="665"/>
      <c r="B22" s="688"/>
      <c r="C22" s="695" t="s">
        <v>573</v>
      </c>
      <c r="D22" s="696" t="n">
        <v>10396.381</v>
      </c>
      <c r="E22" s="697" t="n">
        <v>836.412</v>
      </c>
      <c r="F22" s="698" t="n">
        <v>1076.29</v>
      </c>
      <c r="G22" s="674" t="n">
        <v>0.0874910786844602</v>
      </c>
      <c r="H22" s="699" t="n">
        <v>0.115480632109708</v>
      </c>
      <c r="I22" s="700" t="n">
        <v>0.0532488053568905</v>
      </c>
      <c r="J22" s="701" t="n">
        <v>2.00922576044407</v>
      </c>
      <c r="K22" s="676"/>
      <c r="L22" s="676"/>
    </row>
    <row r="23" customFormat="false" ht="15" hidden="false" customHeight="true" outlineLevel="0" collapsed="false">
      <c r="A23" s="665"/>
      <c r="B23" s="688"/>
      <c r="C23" s="702" t="s">
        <v>574</v>
      </c>
      <c r="D23" s="696" t="n">
        <v>5025.48</v>
      </c>
      <c r="E23" s="703" t="n">
        <v>709.048</v>
      </c>
      <c r="F23" s="698" t="n">
        <v>-152.494000000001</v>
      </c>
      <c r="G23" s="674" t="n">
        <v>0.164267153982734</v>
      </c>
      <c r="H23" s="699" t="n">
        <v>-0.0294505148152541</v>
      </c>
      <c r="I23" s="704" t="n">
        <v>0.0451403840938347</v>
      </c>
      <c r="J23" s="705" t="n">
        <v>-0.284676874367652</v>
      </c>
      <c r="K23" s="676"/>
      <c r="L23" s="676"/>
    </row>
    <row r="24" customFormat="false" ht="25.5" hidden="false" customHeight="true" outlineLevel="0" collapsed="false">
      <c r="A24" s="665"/>
      <c r="B24" s="682" t="s">
        <v>575</v>
      </c>
      <c r="C24" s="682"/>
      <c r="D24" s="706" t="n">
        <v>160718.155</v>
      </c>
      <c r="E24" s="706" t="n">
        <v>10413.819</v>
      </c>
      <c r="F24" s="707" t="n">
        <v>652.486000000004</v>
      </c>
      <c r="G24" s="685" t="n">
        <v>0.069284887429994</v>
      </c>
      <c r="H24" s="708" t="n">
        <v>0.00407636443265048</v>
      </c>
      <c r="I24" s="708" t="n">
        <v>0.662978796278494</v>
      </c>
      <c r="J24" s="709" t="n">
        <v>1.21806546518979</v>
      </c>
      <c r="K24" s="676"/>
      <c r="L24" s="676"/>
    </row>
    <row r="25" customFormat="false" ht="25.5" hidden="false" customHeight="true" outlineLevel="0" collapsed="false">
      <c r="A25" s="665"/>
      <c r="B25" s="710" t="s">
        <v>576</v>
      </c>
      <c r="C25" s="710"/>
      <c r="D25" s="706" t="n">
        <v>351820.099</v>
      </c>
      <c r="E25" s="706" t="n">
        <v>15707.62</v>
      </c>
      <c r="F25" s="711" t="n">
        <v>535.673999999941</v>
      </c>
      <c r="G25" s="712" t="n">
        <v>0.0467332246833953</v>
      </c>
      <c r="H25" s="713" t="n">
        <v>0.00152490108264817</v>
      </c>
      <c r="I25" s="708" t="n">
        <v>1</v>
      </c>
      <c r="J25" s="709" t="n">
        <v>1</v>
      </c>
      <c r="K25" s="676"/>
      <c r="L25" s="676"/>
    </row>
    <row r="26" customFormat="false" ht="12.75" hidden="false" customHeight="true" outlineLevel="0" collapsed="false">
      <c r="A26" s="665"/>
      <c r="B26" s="714" t="s">
        <v>577</v>
      </c>
      <c r="C26" s="714"/>
      <c r="D26" s="714"/>
      <c r="E26" s="714"/>
      <c r="F26" s="714"/>
      <c r="G26" s="714"/>
      <c r="H26" s="714"/>
      <c r="I26" s="714"/>
      <c r="J26" s="714"/>
      <c r="K26" s="715"/>
    </row>
    <row r="27" customFormat="false" ht="12.75" hidden="false" customHeight="false" outlineLevel="0" collapsed="false">
      <c r="A27" s="665"/>
      <c r="B27" s="669"/>
      <c r="C27" s="612"/>
      <c r="D27" s="716"/>
      <c r="E27" s="716"/>
      <c r="F27" s="717"/>
      <c r="G27" s="717"/>
      <c r="H27" s="717"/>
      <c r="I27" s="715"/>
      <c r="J27" s="715"/>
      <c r="K27" s="715"/>
      <c r="L27" s="612"/>
    </row>
    <row r="28" customFormat="false" ht="12.75" hidden="false" customHeight="false" outlineLevel="0" collapsed="false">
      <c r="A28" s="665"/>
      <c r="B28" s="669"/>
      <c r="C28" s="612"/>
      <c r="D28" s="716"/>
      <c r="E28" s="716"/>
      <c r="F28" s="717"/>
      <c r="G28" s="717"/>
      <c r="H28" s="717"/>
      <c r="I28" s="715"/>
      <c r="J28" s="715"/>
      <c r="K28" s="715"/>
    </row>
    <row r="29" customFormat="false" ht="12.75" hidden="false" customHeight="false" outlineLevel="0" collapsed="false">
      <c r="A29" s="665"/>
      <c r="B29" s="669"/>
      <c r="C29" s="718"/>
      <c r="D29" s="718"/>
      <c r="E29" s="718"/>
      <c r="F29" s="669"/>
      <c r="G29" s="669"/>
      <c r="H29" s="669"/>
      <c r="I29" s="669"/>
      <c r="J29" s="669"/>
      <c r="K29" s="669"/>
      <c r="L29" s="715"/>
    </row>
    <row r="30" customFormat="false" ht="12.75" hidden="false" customHeight="false" outlineLevel="0" collapsed="false">
      <c r="A30" s="719"/>
      <c r="B30" s="665"/>
      <c r="C30" s="720"/>
      <c r="D30" s="720"/>
      <c r="E30" s="720"/>
      <c r="F30" s="661"/>
      <c r="G30" s="661"/>
      <c r="H30" s="721"/>
      <c r="I30" s="721"/>
      <c r="J30" s="721"/>
      <c r="K30" s="721"/>
      <c r="L30" s="715"/>
    </row>
    <row r="31" customFormat="false" ht="12.75" hidden="false" customHeight="false" outlineLevel="0" collapsed="false">
      <c r="A31" s="719"/>
      <c r="C31" s="720"/>
      <c r="D31" s="720"/>
      <c r="E31" s="720"/>
      <c r="F31" s="722"/>
      <c r="G31" s="661"/>
      <c r="H31" s="721"/>
      <c r="I31" s="721"/>
      <c r="J31" s="721"/>
      <c r="K31" s="721"/>
      <c r="L31" s="715"/>
    </row>
    <row r="32" customFormat="false" ht="12.75" hidden="false" customHeight="false" outlineLevel="0" collapsed="false">
      <c r="A32" s="719"/>
      <c r="B32" s="566"/>
      <c r="C32" s="720"/>
      <c r="D32" s="720"/>
      <c r="E32" s="720"/>
      <c r="F32" s="722"/>
      <c r="G32" s="661"/>
      <c r="H32" s="721"/>
      <c r="I32" s="721"/>
      <c r="J32" s="721"/>
      <c r="K32" s="721"/>
      <c r="L32" s="715"/>
    </row>
    <row r="33" customFormat="false" ht="12.75" hidden="false" customHeight="false" outlineLevel="0" collapsed="false">
      <c r="A33" s="719"/>
      <c r="C33" s="720"/>
      <c r="D33" s="720"/>
      <c r="E33" s="720"/>
      <c r="F33" s="722"/>
      <c r="G33" s="661"/>
      <c r="H33" s="721"/>
      <c r="I33" s="721"/>
      <c r="J33" s="721"/>
      <c r="K33" s="721"/>
      <c r="L33" s="715"/>
    </row>
    <row r="34" customFormat="false" ht="12.75" hidden="false" customHeight="false" outlineLevel="0" collapsed="false">
      <c r="A34" s="719"/>
      <c r="C34" s="720"/>
      <c r="D34" s="720"/>
      <c r="E34" s="720"/>
      <c r="F34" s="722"/>
      <c r="G34" s="661"/>
      <c r="H34" s="721"/>
      <c r="I34" s="721"/>
      <c r="J34" s="721"/>
      <c r="K34" s="721"/>
      <c r="L34" s="715"/>
    </row>
    <row r="35" customFormat="false" ht="12.75" hidden="false" customHeight="false" outlineLevel="0" collapsed="false">
      <c r="A35" s="719"/>
      <c r="C35" s="720"/>
      <c r="D35" s="720"/>
      <c r="E35" s="720"/>
      <c r="F35" s="722"/>
      <c r="G35" s="661"/>
      <c r="H35" s="721"/>
      <c r="I35" s="721"/>
      <c r="J35" s="721"/>
      <c r="K35" s="721"/>
      <c r="L35" s="715"/>
    </row>
    <row r="36" customFormat="false" ht="12.75" hidden="false" customHeight="false" outlineLevel="0" collapsed="false">
      <c r="A36" s="719"/>
      <c r="C36" s="720"/>
      <c r="D36" s="720"/>
      <c r="E36" s="720"/>
      <c r="F36" s="722"/>
      <c r="G36" s="661"/>
      <c r="H36" s="721"/>
      <c r="I36" s="721"/>
      <c r="J36" s="721"/>
      <c r="K36" s="721"/>
      <c r="L36" s="715"/>
    </row>
    <row r="37" customFormat="false" ht="12.75" hidden="false" customHeight="false" outlineLevel="0" collapsed="false">
      <c r="A37" s="719"/>
      <c r="B37" s="723"/>
      <c r="C37" s="724"/>
      <c r="D37" s="724"/>
      <c r="E37" s="724"/>
      <c r="F37" s="725"/>
      <c r="G37" s="726"/>
      <c r="H37" s="727"/>
      <c r="I37" s="727"/>
      <c r="J37" s="721"/>
      <c r="K37" s="721"/>
      <c r="L37" s="715"/>
      <c r="M37" s="723"/>
    </row>
    <row r="38" s="723" customFormat="true" ht="12.75" hidden="false" customHeight="false" outlineLevel="0" collapsed="false">
      <c r="A38" s="719"/>
      <c r="B38" s="566"/>
      <c r="C38" s="720"/>
      <c r="D38" s="720"/>
      <c r="E38" s="720"/>
      <c r="F38" s="661"/>
      <c r="G38" s="661"/>
      <c r="H38" s="721"/>
      <c r="I38" s="721"/>
      <c r="J38" s="721"/>
      <c r="K38" s="721"/>
      <c r="L38" s="715"/>
      <c r="M38" s="563"/>
    </row>
    <row r="39" customFormat="false" ht="12.75" hidden="false" customHeight="false" outlineLevel="0" collapsed="false">
      <c r="A39" s="719"/>
      <c r="B39" s="566"/>
      <c r="C39" s="720"/>
      <c r="D39" s="720"/>
      <c r="E39" s="720"/>
      <c r="F39" s="661"/>
      <c r="G39" s="661"/>
      <c r="H39" s="721"/>
      <c r="I39" s="721"/>
      <c r="J39" s="721"/>
      <c r="K39" s="721"/>
      <c r="L39" s="715"/>
    </row>
    <row r="40" customFormat="false" ht="12.75" hidden="false" customHeight="false" outlineLevel="0" collapsed="false">
      <c r="A40" s="719"/>
      <c r="B40" s="566"/>
      <c r="C40" s="720"/>
      <c r="D40" s="720"/>
      <c r="E40" s="720"/>
      <c r="F40" s="661"/>
      <c r="G40" s="661"/>
      <c r="H40" s="721"/>
      <c r="I40" s="721"/>
      <c r="J40" s="721"/>
      <c r="K40" s="721"/>
    </row>
    <row r="41" customFormat="false" ht="12.75" hidden="false" customHeight="false" outlineLevel="0" collapsed="false">
      <c r="A41" s="719"/>
      <c r="B41" s="566"/>
      <c r="C41" s="720"/>
      <c r="D41" s="720"/>
      <c r="E41" s="720"/>
      <c r="F41" s="661"/>
      <c r="G41" s="661"/>
      <c r="H41" s="721"/>
      <c r="I41" s="721"/>
      <c r="J41" s="721"/>
      <c r="K41" s="721"/>
    </row>
    <row r="42" customFormat="false" ht="12.75" hidden="false" customHeight="false" outlineLevel="0" collapsed="false">
      <c r="A42" s="719"/>
      <c r="B42" s="728"/>
      <c r="C42" s="720"/>
      <c r="D42" s="720"/>
      <c r="E42" s="720"/>
      <c r="F42" s="661"/>
      <c r="G42" s="661"/>
      <c r="H42" s="721"/>
      <c r="I42" s="721"/>
      <c r="J42" s="721"/>
      <c r="K42" s="721"/>
    </row>
    <row r="43" customFormat="false" ht="42" hidden="false" customHeight="true" outlineLevel="0" collapsed="false">
      <c r="A43" s="719"/>
      <c r="B43" s="566"/>
      <c r="C43" s="720"/>
      <c r="D43" s="720"/>
      <c r="E43" s="720"/>
      <c r="F43" s="661"/>
      <c r="G43" s="661"/>
      <c r="H43" s="721"/>
      <c r="I43" s="721"/>
      <c r="J43" s="721"/>
      <c r="K43" s="721"/>
    </row>
    <row r="44" customFormat="false" ht="12.75" hidden="false" customHeight="false" outlineLevel="0" collapsed="false">
      <c r="A44" s="719"/>
      <c r="B44" s="728"/>
      <c r="C44" s="720"/>
      <c r="D44" s="720"/>
      <c r="E44" s="720"/>
      <c r="F44" s="661"/>
      <c r="G44" s="661"/>
      <c r="H44" s="721"/>
      <c r="I44" s="721"/>
      <c r="J44" s="721"/>
      <c r="K44" s="721"/>
      <c r="L44" s="661"/>
    </row>
    <row r="45" customFormat="false" ht="12.75" hidden="false" customHeight="false" outlineLevel="0" collapsed="false">
      <c r="A45" s="719"/>
      <c r="B45" s="566"/>
      <c r="C45" s="720"/>
      <c r="D45" s="720"/>
      <c r="E45" s="720"/>
      <c r="F45" s="661"/>
      <c r="G45" s="661"/>
      <c r="H45" s="721"/>
      <c r="I45" s="721"/>
      <c r="J45" s="721"/>
      <c r="K45" s="721"/>
    </row>
    <row r="46" customFormat="false" ht="12.75" hidden="false" customHeight="false" outlineLevel="0" collapsed="false">
      <c r="A46" s="719"/>
      <c r="B46" s="729"/>
      <c r="C46" s="730"/>
      <c r="D46" s="730"/>
      <c r="E46" s="730"/>
      <c r="F46" s="726"/>
      <c r="G46" s="726"/>
      <c r="H46" s="727"/>
      <c r="I46" s="727"/>
      <c r="J46" s="721"/>
      <c r="K46" s="721"/>
      <c r="L46" s="723"/>
      <c r="M46" s="723"/>
    </row>
    <row r="47" s="723" customFormat="true" ht="12.75" hidden="false" customHeight="false" outlineLevel="0" collapsed="false">
      <c r="A47" s="719"/>
      <c r="B47" s="729"/>
      <c r="C47" s="730"/>
      <c r="D47" s="730"/>
      <c r="E47" s="730"/>
      <c r="F47" s="726"/>
      <c r="G47" s="726"/>
      <c r="H47" s="727"/>
      <c r="I47" s="727"/>
      <c r="J47" s="721"/>
      <c r="K47" s="721"/>
    </row>
    <row r="48" s="723" customFormat="true" ht="12.75" hidden="false" customHeight="false" outlineLevel="0" collapsed="false">
      <c r="A48" s="719"/>
      <c r="B48" s="563"/>
      <c r="F48" s="661"/>
      <c r="G48" s="661"/>
      <c r="H48" s="721"/>
      <c r="I48" s="721"/>
      <c r="J48" s="721"/>
      <c r="K48" s="721"/>
      <c r="L48" s="563"/>
      <c r="M48" s="563"/>
    </row>
    <row r="49" customFormat="false" ht="12.75" hidden="false" customHeight="false" outlineLevel="0" collapsed="false">
      <c r="A49" s="719"/>
      <c r="F49" s="661"/>
      <c r="G49" s="661"/>
      <c r="H49" s="721"/>
      <c r="I49" s="721"/>
      <c r="J49" s="721"/>
      <c r="K49" s="721"/>
    </row>
    <row r="50" customFormat="false" ht="12.75" hidden="false" customHeight="false" outlineLevel="0" collapsed="false">
      <c r="A50" s="719"/>
      <c r="C50" s="661"/>
      <c r="D50" s="661"/>
      <c r="E50" s="661"/>
      <c r="F50" s="661"/>
      <c r="G50" s="661"/>
      <c r="H50" s="721"/>
      <c r="I50" s="721"/>
      <c r="J50" s="721"/>
      <c r="K50" s="721"/>
      <c r="L50" s="613"/>
    </row>
    <row r="51" customFormat="false" ht="12.75" hidden="false" customHeight="false" outlineLevel="0" collapsed="false">
      <c r="A51" s="719"/>
      <c r="C51" s="661"/>
      <c r="D51" s="661"/>
      <c r="E51" s="661"/>
      <c r="F51" s="661"/>
      <c r="G51" s="661"/>
      <c r="H51" s="721"/>
      <c r="I51" s="721"/>
      <c r="J51" s="721"/>
      <c r="K51" s="721"/>
      <c r="L51" s="613"/>
    </row>
    <row r="52" customFormat="false" ht="12.75" hidden="false" customHeight="false" outlineLevel="0" collapsed="false">
      <c r="A52" s="719"/>
      <c r="C52" s="661"/>
      <c r="D52" s="661"/>
      <c r="E52" s="661"/>
      <c r="F52" s="661"/>
      <c r="G52" s="661"/>
      <c r="H52" s="721"/>
      <c r="I52" s="721"/>
      <c r="J52" s="721"/>
      <c r="K52" s="721"/>
      <c r="L52" s="613"/>
    </row>
    <row r="53" customFormat="false" ht="12.75" hidden="false" customHeight="false" outlineLevel="0" collapsed="false">
      <c r="A53" s="719"/>
      <c r="B53" s="731"/>
      <c r="C53" s="726"/>
      <c r="D53" s="726"/>
      <c r="E53" s="732"/>
      <c r="F53" s="726"/>
      <c r="G53" s="726"/>
      <c r="H53" s="727"/>
      <c r="I53" s="727"/>
      <c r="J53" s="721"/>
      <c r="K53" s="721"/>
    </row>
    <row r="54" customFormat="false" ht="12.75" hidden="false" customHeight="false" outlineLevel="0" collapsed="false">
      <c r="A54" s="719"/>
      <c r="D54" s="661"/>
      <c r="E54" s="733"/>
    </row>
    <row r="55" customFormat="false" ht="12.75" hidden="false" customHeight="false" outlineLevel="0" collapsed="false">
      <c r="E55" s="661"/>
    </row>
  </sheetData>
  <mergeCells count="7">
    <mergeCell ref="B4:J4"/>
    <mergeCell ref="B8:B13"/>
    <mergeCell ref="B15:C15"/>
    <mergeCell ref="B16:B23"/>
    <mergeCell ref="B24:C24"/>
    <mergeCell ref="B25:C25"/>
    <mergeCell ref="B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08:12:38Z</dcterms:created>
  <dc:creator>NBRM</dc:creator>
  <dc:description/>
  <dc:language>en-US</dc:language>
  <cp:lastModifiedBy>NBRM</cp:lastModifiedBy>
  <cp:lastPrinted>2012-12-27T10:42:47Z</cp:lastPrinted>
  <dcterms:modified xsi:type="dcterms:W3CDTF">2012-12-27T13:07:32Z</dcterms:modified>
  <cp:revision>0</cp:revision>
  <dc:subject/>
  <dc:title/>
</cp:coreProperties>
</file>